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5148">
  <si>
    <t xml:space="preserve">Ú‰_x0017_[ñKN4_x0019_/±Žæ_x0008_¿5H*û*.±«gT•Nð)‹àr°¼²_x0006__x001d_w&lt;¹ä9dl_x001d_ÄrqLái‹\_Æ#"›#½“L_x0011_s.Ûô_x001b_HÖ…‹ìŒä9Ï¯QÇ3úuÖ_x0010_÷R°mo¥7_x0011_þ_x0019__Qæ£QOO=u²š$ÆDÐe³ž_x0007_³­_x001b_?Ü_x000f__x0017__x0006__x001d_×òSú_x001f_M_x000e_.§.&gt;D%-vÖ©D+_x0001__x001d_o 1=Qds¼ñ«_x001b_ntxWD¶Ù_x0017_à7_x0005_&amp;_x0011_.L®“ÚþB4/˜”_x0010_šöV_x0003_¸k¸ÚŠP_x0015_Ëé_x0003_)öÎ‡Â_x0012_d¤Ø£ûZxêüsÆHØÒ™ßŸ?_x0001_K?ó”ÂT`	ŠÀä;z W¨n_x0005_0ÐL[ _x0018_Å€sx›	8:Û_x0013_	¥Ø_(q°Ry«÷rv«ùi­âÒœ?Ý†ål]¿‚èÞAæ†ð_x0011_È#SV¿FZsù&gt;½Sñ˜äÒ_x0019_^?F£´¥ì4Páõ£õ_x0003_3%ì_x0013_VÔÉúJ_C´*ôCqEKŒX?vIî­—lœ9è?ÀÑ¿_x001c__x0003_oéØ`ú=¼¬À/_x0012_Ê¼RùuX%ÝZ™Ìò1gJÑ_x0004_&amp;R^_x0004_L_x0016_¤T}_x0001_Ÿ_x0019_¿Ë_x0019_‹ás‚AX6Æì\öÌI¬_x000b_</t>
  </si>
  <si>
    <t xml:space="preserve">Ð'~5×O3°ÝG¨¤_x0016_}Fì¥:HÅÝ*~åf7tí¶_x0014_e¶åÒŸ 2¨jü&amp;'$óÍêÈÌž‰­¡wÔ†½oÿ_x0004_ÕÏ¦SÄ­_x0010_wP&lt;×²ÞO_m¶Maà[_x000e_$]‡¾ò‹ÂÁìWßs)&gt;åsF	_x0007_ÊðB%_x001b_ž_x000b_ôtA-Ó_x001f_×”ÑñÓŒõL_x0001_Pò€t`P“î£ó_x0001__x001e_X_x001c_î*_x0018_öpþH¡«í…cì¨ïÚoò8¿xÊWÁZ5-_x0011_4=kâ_x001f_"M_x0012_&gt;¢Ÿ:áâ¸Á¢]Í·Ä_x0007__x000c_‹€tš\_x000e_³Ž_x0018_&gt;yípÑ_x0007_™¿ÌKìu²¾àÜä"=£)Ý_x0003_l(?³Í·5!Ðß&amp;³äùÀÕ²&lt;Ñ„1'æGn­</t>
  </si>
  <si>
    <t xml:space="preserve">_¸Y$’Õ†‘;_x0018_Îd„ì±UO_b_x001e_êAïÆ_x001f_</t>
  </si>
  <si>
    <t xml:space="preserve">û‡™T”¿!¦dö_x0010__x0015_/(–²™@?S)põ»a†“Œ+*µ†R _x0008_ªÌ­ð·ÖƒG9ù`uZ¹}mDÖ_x0019__x000e_ÞŽ'„zt[Épá‹_x000c_ìÞ~‘ûú€k¡Â2ú¥\_x0011__x0010_L¾lG1mõ¿›òMêõâ9ó‡_x0001_jÏxŠ1uóùb×ˆ'Ñ_x0010__x000c_®</t>
  </si>
  <si>
    <t xml:space="preserve">YÇÜÅ§Ôle_x001d_Î¸±_x0003_</t>
  </si>
  <si>
    <t xml:space="preserve">Ép›_x001c_‰Ü¹ê¬âôGXW_x0018_Û»“¸*Ep_x0008_9´n_x0005_l-™¸Kâi_x0011_</t>
  </si>
  <si>
    <t xml:space="preserve">oñ{s¯7‹D¶Íj3N"ó_x0003_Á_x001d__ÿ§ÙZ¤&lt;«*Z›`ŽY0ßM§v1IX¶›ï_x0007_™Éwr%æ_x0011__x001f_S¾¶w|XŠÓšA„31ùª!:ì1_x000c_ææç=©_x001a_N¥í;£ž_x0019_yÂÿC‘ú_x0014_%'›b]q¡_x0001_p_x000c_‡;Þ¬&lt;l¬ÿ?9´Ðls(ÄïÅì=¦HÃìNž’»l_x0011_¶3_x0015_2×ez/²àñ×”_x0001_@_x0017_°ßøÌR+Ì_x0019_„$ëcg«_x001c_M_x000c_à;¿kV0iEûyò9_x0012__x001e_ôc_x001c_¥ºÞ$œÆ_¦ZS¾¢_x0007_»;nSï•Gbl+æ—Œ_x001a_ü_x0007_°_x0011_ÿ†›zÈ)Ž˜þw¹_x001e_†zØ¿_x0014_yˆ_x0004_ËñPEK_x001d_Z_x0004_~"_x000f_p¢¹iK!®&lt;ì\_x0019_)¤Ïô_x0005_ä³´·yƒþbÝ&amp;Û_x0008_)âKZ7÷tâÐb _x001f__x0001_Ä</t>
  </si>
  <si>
    <t xml:space="preserve">n]Út¶nbé_x0017_¨“Æ_x0019_°·-Pj_x001d_E_x0013_gØ'Fó˜Ã_x0016_œE&amp;ó3•ôˆõ“Àš³ry¬_x001b_Ø×M°Û¼Ž³ÝÇÁK‹5ŽÓÇ_x0004_UK@ý+oÄ³_x0016_«_x0013_Ã¡Q¾Õ®9þó½%°ò_x0013_</t>
  </si>
  <si>
    <t xml:space="preserve">‚&lt;@P³Ow´KØNÂŠlƒqé¬8ø/‰¿´Ï­pxÌnè</t>
  </si>
  <si>
    <t xml:space="preserve">_x0002_†_x0011_4ü_x0008_ú_x0008_ÕÊ`?_x001a_ÓPoÚ3=fSå)šƒÔ´ŸÝÖÇC6m‡…_x0008_(†.AW±auÃ1_x0006_Wp¨Ñ49­ñdäþ&amp;5UO_x0014_Ì•º½— GŸ€¶[à­¿Èg_x000c_º2_x0004_Y5ïÌÁj9J¸|ü™à6¨WA.ZZÛâ˜M¯_x001d_œq9cª_x001a_µ&lt;NçÀ_x0011__x0001_líÌ</t>
  </si>
  <si>
    <t xml:space="preserve">â_x0019_.|–ê_x0003_:AOt_x001f_œö9 _x001f__x001b_†—_x0011_</t>
  </si>
  <si>
    <t xml:space="preserve">_x001e_ƒ_x001c_GI§v_x0010_Ò8_x001c_=î_x0017_‚‡ÿ|TI9Â_x001d__x0007_7_x0016_@_x001b_åv¨ejÝ´+Ž\“{w;H_x0002_§Îî˜Æ‡i¸¦Óa€þ-o$¡wÙ"z)YÏå(6®³%•kyoÖO_x0005_î½^MBfeºbvÀ¶†ˆ÷¥juÆ_x0003_g_x0008_Ó</t>
  </si>
  <si>
    <t xml:space="preserve">{o·_x0019_y@_x0008__x000e_$˜0_x0018_.</t>
  </si>
  <si>
    <t xml:space="preserve">…QhÌ·ÛU¨Î*fºó³_x0001_€_x0003_¦zõ‘ôÝëˆ™_+›wy‰möETI&gt;¹R_x0008_R@3åkˆÎ_x0001_!9º_x000f_ˆ_x0018_ÄÂ—µ¹h¦_x0005_ÐFUÛMA"~å_x001b_éÕÀ.êU–­âì|C+ÇÓ!/ßàR“(³ÅüÎaNF‘£@ïS™ ‚`mXbý1·^*ÅƒSV_x000e_Ìù¢{J_x0015_²õÂ_x0006_1{U”€(Ù¡1§ß4ô‹_x000c_xÄ–MaK„žu_x0011__x001d_j2"¹€_x0019_Qpø_x000e_©*õ¿‹Q¥</t>
  </si>
  <si>
    <t xml:space="preserve">F¢Q|ë¡t(ÿšY:@j_x0003_Ò_x001c_7Ò´š…sl_x0007_É</t>
  </si>
  <si>
    <t xml:space="preserve">1|EñX"Ï_x001e__x001b_ãŽøï‰þ_x000f_&amp;y0›ýßVZÊ_x001e_Ã¨ç#jùÁÈg¶úšÍŠÀ§Ž:e•tÁzšŒ¹Åx ï7Ã‚Ø‰Ë_x0002_ùk_x0014__x0008_N_x0001_ua/$Æ_x0012_ôÙlÑ_x0006_°í’a*U.µ~_ãËí_x0013_À_x0019_i6_x0012_"Ñ—ÝlØ·!Û.‹²¤Í‡ë[&amp;:—óÇå2?o¦OMW×ß@}^ê5´|­„õ|)_x0002_Åš_x000e_é€Ñ[_x0006_V_x0003_Æt‰¼¡È‰0š&gt;ãcØ…¹Cwñ‚„×›¦Ñwo]n« à)1éNjY6#L¶â_x000f_V%)$FÓÒ}_x0001_d¾DÈßÁð_x0001_K</t>
  </si>
  <si>
    <t xml:space="preserve">ÁC­XOˆî£Ñé¾Â]°×¨QoW²$Â›²SŽyüN+ZÐæa_x0005_Ëñôæ_x001f_kè7F&amp;Ê^PýŽü¨{X[fnæˆ‰ð®¼V#_x000c_oÏ2Áâ¹’§`B_x0017__x000e_ì!Ÿ°iéC¿F*¯f5KA&gt;_x001b_w¾Ú†ä%º¹LQkÁ”¶¿Ï&gt;è»L¼ôË™€_x000b_=zfUñ"·—_x0011_dŠ_x000f_Îcë¦‡xžgÝ›.ô8´_x0001_™P_x0001__x0003_6„8DTk…Ž#XîE„B¼fç•Ð)_x001e_Œ’hœ_x0018_½Û¦tD¦¼­°&gt;×ü|\ãaàþÞËAŠõ¢ª–§à»cJ(§g/Ã¬}äGƒï7%_x0001_rƒÎÎ\_x0011_Ì_x0012_ç;T¹ây{_x0002_Ñèq _x0014_ìOX”áÊUß;M_x0007_M`_x001e_˜_x0015_%ñ_x0011__x0003_¯_x000b__x000c_wïÔú_x0010_«zä¡n—.6¥ö¥_x0010_‹&amp;µÓ¼†¨h£_x001d__x000e__x000f_êò¸ÂÎ"sþ´vú;¦ûUØº2Ù´×Îš_x000c_QŽvB«¿!¨_x000b_cTQ‡þ:µ»l‹ç®rÙ*_x0019_òQ˜Ø_x0006_®ç#“àûO^©›®½ Sî|ƒ&gt;û?ÖÃ)ÀÑÖ%Ï]m»_x0013_€&amp;\üçu_x0018__x0016__x0005_\«¸=hë”_x0010_Œ‹Qá_x0013_‡/V…×§òûG`“Cž^{Ñ#öFu}8_x0004__x0018__x000f_1Ÿ</t>
  </si>
  <si>
    <t xml:space="preserve">ßo©×æ_x0016_îztºQ3@'Çè‡‚dà=ÈŸ{Ýs²K±ÀFüC_x0006_D‘¶§bÆ ádû’`€Ï_x0002_ùž_x0011_¨Àãr¤UnªÂ™ÙgI]kNBH_x0005_t&gt;_x0016__x001b_}°ƒïË­_x0013_í“¶_x0013_œÙU1VgãŒ5#v‘kWQÊ_x0019_”_x001f_Hë®.::</t>
  </si>
  <si>
    <t xml:space="preserve">û_x0010_ƒÐý70_x0010_´¡˜ÍE1‰Äb˜Ž¨_x0007_ÃÝ®_x0004_ÞÇÅàŠiÄ_x001e__x0012_”uñ"ÊY¬óðúÖ_x0005_Mÿy*OJ9Ÿat°ÁéŠ$ál—°÷I°ÍLÛÓ×šèîoþ`¶z¨ó~Í_x001a_[´ªÜÏLÁ</t>
  </si>
  <si>
    <t xml:space="preserve">ëõ_x000e_HCaµ_x001e_5_x0004_þLG_x0008_:_x0011_MÎÛæ“åJÔf ¨²âVúë’·¼_x0011_&amp;</t>
  </si>
  <si>
    <t xml:space="preserve">¸·éQÔ8²ÙtY*Mãý_x0002_¿}_x0008_[5g§IÅýLÉã¯7`:dþjUKR‘A&lt;8%úŽˆº#¹à…›Á¯ÍlÓ;\1_x0004_˜RèûË•_x000f__x0006_E\J_x0016_ð_x000c_MŠ_x000e__x001f__x000e_Å-=ßóÊ_x000b__x0014_¼_x0008__x0017_Â®ŠœÞ¤9Ã _x0002_L¦</t>
  </si>
  <si>
    <t xml:space="preserve">þì%K_x0006_~Ø%ò9_x0015_[Þß?_x001f_¹mú/ó«›g•dXžø_x001c_)_x0012_-~($+aä½_x0002_aõð*€r_x0002_ºóL_x0010__x0014_úoƒ_x0004_‘BßXˆš©îN_x0003_</t>
  </si>
  <si>
    <t xml:space="preserve">‘9 ó_x001c_^ñ_x0015_Žz_x0019_ _x0018_£½ð7÷_x0010_¸£Y5ˆ*æà­;_x001a_</t>
  </si>
  <si>
    <t xml:space="preserve">’jÀd_x000e__x001e_ZDÚ±¿ºÇ{ ±µl¢qÞàÎ_x000e__x0005_hšC¨jƒ2_x0002_BÖ˜š_x0011_</t>
  </si>
  <si>
    <t xml:space="preserve">ê¬&gt;ºå_x001a_âÄ\&gt;uÎOÛû-ý_x0016_;‹žÒnnüôH@ÝïYJØ;«éðÿh_x0016_”ˆ½}_tµ’à›f</t>
  </si>
  <si>
    <t xml:space="preserve">ýœ°_x0016_]¤êdÛ­¢†	½—ƒæ±_x0003__x0018_c¼¡</t>
  </si>
  <si>
    <t xml:space="preserve">QKJŸÑæ_x0006_m–_x0005__x001e_ã&gt;%‡GUÉë_x0014_Dù°_x001e_xÐ×w6</t>
  </si>
  <si>
    <t xml:space="preserve">Ëx_¾©o</t>
  </si>
  <si>
    <t xml:space="preserve">Š5—ó&lt;_x0011_îš_x0013_€®_x0004_µs‰CÈBìa²•‹â_x001e_¡«ýÌ_x0008_‰SxÔ»‰¢3È‰Gog¯™¼Øã™É46ÊŒÿTlè+aùªaƒÉ†ÔÞ_x001c__x0018_:_x000c_ó_x0014__x0017_</t>
  </si>
  <si>
    <t xml:space="preserve">_x001e__x0015_$-a·ð™+ŽzÐW_x000f_¸­$_x001c__x001d_¾ÎW|*â|§‘Ž0Êø¬’:÷°_x0013_d‹[Y~HÂ	ßX£;½ÒÑ_x0017_É_x0012_</t>
  </si>
  <si>
    <t xml:space="preserve">™¾…ÏO¨œC´ÜEp¸_x001c_ƒç_x0008_à×0ÚŸRIU_x0014_IO£bkÊõ</t>
  </si>
  <si>
    <t xml:space="preserve">_x0013__x0019_søùG’‘î_x000f_Û¯-ˆYâ®y&gt;z…øÌ‰kW©´¯2</t>
  </si>
  <si>
    <t xml:space="preserve">‚&amp;?_x0019_—ƒ_x001a_š¤`CCœ_x0016_†°nãì0×xu¸åì:Ñœ9óû™-ïEÛé!.„uI\‘'ÅÓ_x0019_~€n£–}ÂbrÝ-pŒü’è±Ç»ÙÚ±¾(È¡ùìÕ9ëãŸb</t>
  </si>
  <si>
    <t xml:space="preserve">—_x000c_®ÿ™_x0002_½c¢_x0008__x0011_´]é_x0019_©@éE4¼þ°~4iÚOúJ_x0017_™@O`@•Ú</t>
  </si>
  <si>
    <t xml:space="preserve">éÑ7~™¡#ØB˜5±P_x0017_‹Œ|‡Þ¥wº0«Æ.‹Ç•ks%vÜÀ’þ_x0005_m÷¯£n8Fc½ÖHL°sæ_x001f_­ô5}êˆ#0ž‚«éßaãÒjÅôÇ_x000f_ñ…</t>
  </si>
  <si>
    <t xml:space="preserve">÷ŠžißNrUB_x000b_¶n²VC$_x001b_çj»=…Ó</t>
  </si>
  <si>
    <t xml:space="preserve">(|’!_x0010_G™‡¬úFCÇÿ`ÞÏu</t>
  </si>
  <si>
    <t xml:space="preserve">Q_x0005_Z±èœP ŠÎX¨G_x000f_—	=	&lt;¾C®K’ØÈ…	?[Xp×ÍÄ_x001b_Àþ_x0004_íŒÏ_x0001_&gt;$oC_˜òÅdêDç$_x001a_!iVùË¤Uë_x0016_Rúyî«³OáÅžWŠ´8¹æh€)_x0004__x0002_ß»_x0005_èŽFÚ8¤[¯`R</t>
  </si>
  <si>
    <t xml:space="preserve">Ôó³[Oz—zkŠzÂßÍ_x000c_C"A_x0001_œ_x000b_ëÇn‹xš3i</t>
  </si>
  <si>
    <t xml:space="preserve">¼k½šè=°Âa»½7s^&gt;·\©â]_x0004_˜–;“Z”ÌaKUõ_x001c_ák!rí5´.tæ”vMñ¥Ò‡_x000f_H	l?9jÄéÔóßªÊ%_x0019_Ô‰¦#‰–’ù%õÃ@_—YþØá_x0011__x000c_íÓ'ôIõßÏi_x0019_:Ïîv’¥‘a{_x001a_:ëDD§{ê‚Ñâ_x0018_EÅ†t?_x0005_tæ</t>
  </si>
  <si>
    <t xml:space="preserve">@4k—F_x001a__x0016_‰_x001b_­ß0_x001f_Š÷ò"›º÷€|cTD_x001c_amBo_x001f_&lt;u4!_x0011_x²ŒU</t>
  </si>
  <si>
    <t xml:space="preserve">ÑoÓW_x0012_ø_x0010_½Alb‚yØ_x001f_áð_x0012_|EŠ|=®-Õ</t>
  </si>
  <si>
    <t xml:space="preserve">Ü`@(%„ÔV©CÆ‚a—^åÄ¤1ÕR€’Rˆ­k¿–øßÛåf È_x001e_±v$w{¥Ð÷ñÇªª"Kb‚¡Ññ×˜_x001f_°‹ŽíGÒÄ^¡)‚F_x001b_M*ÍBˆ/®QW˜·ÇÁÐL_x0001_«m_x0013_Ñ_x001a_ÝF_x0015_Q"Ý_x001b_€dk©Ûbö¾ÓOŒ|ÌüÀ$¤·Ý¯»8²è·ÛB€_x0017_–á4_x0010_v¢U¤ 3TöÃpm™€ð8_x001d_NÇ×Q\;MuÞ'¢N¹•¹Æ_x0015_â¶iÛ­þZóØ</t>
  </si>
  <si>
    <t xml:space="preserve">AH„_x001e_©ù†#¾RçNS_x0008_4_x0010_¤&gt;g_x0010_Á_x0016_T_x001e__x0019_ÀÕÍ'÷2¿_x001e_&gt;{7"_x001b_XÍü•NA]$;ÿ¶</t>
  </si>
  <si>
    <t xml:space="preserve">cb_x0008__x0018_CL_x0011_œ¾ü|ï}_x001a_½_x0016_cýW„°vÓ</t>
  </si>
  <si>
    <t xml:space="preserve">è°Ÿ_x0018_›ŽTÀ °_x001a_í</t>
  </si>
  <si>
    <t xml:space="preserve">&amp;r”_x000b_%Õ“DŸ¹çfJ_x0011_žh.x2_x0001_Ì—PÑ´j_x0015_ÐîB0_x000e_¹ëùnD8/+Fú"~ùæ</t>
  </si>
  <si>
    <t xml:space="preserve">çŽ‰CvÌ‚O._x000b_~Ã_x0008_4}´äÝ7oa_x001f_™»D©qèyªˆÕTùŠÕ&lt;¸_x0010_èÚD_x0003__x001c_eÎƒ_x0014_=ß</t>
  </si>
  <si>
    <t xml:space="preserve">x3'„Ñ?:ñ›Úß[ÿqZIÊŸÄ÷×å_x0012_AÃw'&gt;»É;•áŠÎ{ƒ¥_x0010_œ›*2 ÒyL½œ»ô³(#å\u7ïì‚d°”ó_x001e_[QÞ3aP][_x0003_ýúhÅæ_x001a_þ9xÉœDK _x001b_Ìû­)‚(þX¯}Ø_x0019_ó±7?XüÌ7§þ_x001d_né3õ#_x000c_õû_x001c_Ó_x0007_x_x0010_Jö_x0018__x001f_Òˆ¿</t>
  </si>
  <si>
    <t xml:space="preserve">ÖgdÕ&gt;_x0013_ç&amp;é¤_x0015_Ø·B›ÚR˜êgÏ</t>
  </si>
  <si>
    <t xml:space="preserve">DÞîLW¡Ùð_x0012_Ò_x0014_FÈCº_x0002_ÉiŠ‹Bg'	2_x000b_Ò©|ò´»Ï{;‡_x0017_N‘@_x0012_n3_x0001_V`Ù!¯žÁIŒ¸ÍC_x000b_ÿ¾í‰Ô2Oâ_gž&amp;Xi’ø</t>
  </si>
  <si>
    <t xml:space="preserve">+XÆŽ½©e±ƒV®¶¹_x001c_Â_x0018_Ì[éOÆ]ŠÔ8VY‰.»¾£Ç_x0016_.|¨lò4Ó”&amp;Ê_x000f_ŒrÈÒZº÷_x0003_û”_x001f_²©Ÿ&lt;è_x0005_Ú_x001b_ºô4¼_x0012_E¥f"’_x0014_¿Îó¶_x001e_	/_x0015__x0015_NqM@JÙ®;O_x0014_W_x0005_0ìÙšæ½/À$x_x0010_´2ä^£ý</t>
  </si>
  <si>
    <t xml:space="preserve">_x0007_u&amp;`ô“_x0014_)U_x000e__x001f__x000e__x0019_.?C_x0016__x000b_3˜&lt;V¶fùÿqt_–{LÈAóÓ_x0010_&amp;ƒ™ƒ@d"nÓ}úu§å6‰\_x0018_Ä„¦Úâ¡Dó_x001c_}ÊïÒŸŸìhó·</t>
  </si>
  <si>
    <t xml:space="preserve">_x001c_½F_x0002_á²1‰_x0004_­œQ&amp;Uiò_x0018_5_x000e_/hd¢ÖÇ³F2ŠSm(ë‘«mŒ_x0019_È†ð1§n±ì}£wõ‘_x0016_…à ÉmðË‹?«Ó»!ømÃôJÖ#Ÿ7Ã‚Í_x000e_´JgNg_x0018_¥Á_x001b_-À5_Â_x0018_¹Œç³_x0015_á4VGú_x001d__x0015_×”MÑUj_x001c_0’'_x001f_)÷)c=5[ÊïùWû_x000c_Î_x0004__x0015_æôf~±ÁXVŒ.0pû¯¬[üGðw;!@_x0015_ÑCœµö—Œ]&amp;À1äS©&lt;9~¤þ:³­Wü_x0019_"SÇ‰|ôYöÙZïÙåòlD3G&lt;_x001b_5¬aúøÖ‹à¡ñu_x001a_\»ª#_x000e_ö—ÿs_x0002_ÌàŽÝfôNæ†SéŠMñcg‘3_x0017_vàòáäóò_x0003_Šä'ÛEÅ_x001a_Å‡î–</t>
  </si>
  <si>
    <t xml:space="preserve">h_x001e_f#TÌPùÓ_`E_x001d_q`à€P¿¥„‘ÊÄ_x000c__x0004_}@b”×Úª_x000c_ß	oS×ˆ_x0016_ª÷_x001d_¤Pyl0ÒÕ¸#üOiŠ„øpþ€_x0003_2›ÞO_x0010__x001a__x0007_ÙÕE_x0012_Ñ_x0003_Vðé€Ìàð(Æ_x001c_gÛƒ_x0007_É­aá_x001d_fÚ4Ž+!Ï"Ä™j#«@þkïž</t>
  </si>
  <si>
    <t xml:space="preserve">Š‹˜bÆ–&amp;µ&lt;!Ç_x0015_lèü–W"q¬›Ìecþ_x0018_[Ïà[‹5_x000f_ã)Ðµo`LÏöËg¥bÔÉŽ&amp;J±aUŠlØ_x001f_;ÿÃ_x0001_ç_x000c_Ž¬æ!E™_x0018_›¼‡Ocõ_x000b_ü‰ÿéz_x0015_‹ß?_x0010_¹_x0014_n¬®_x0013_Bù_x0003_E‹hÄ…e_x0017_&gt;E¢ež:#Än¥^Œ_x0011_Ò´Ž„æ\r&gt;ÛÖ_x0007_UuätöEåIì_x0012_ÕáœAjé_x0008_Þ¯Cýnˆ—zÌåöØ·wxŽ¯¤l–oµ‘}ÕÛ”gBYÒ!Ô»ŽcL¡_x0008_ªÊ„‡4QèÒ~&lt;A!æ_x000f_rûùmU&gt;…t1Ó`Õ´FE7-J8VUg%_x001f_Ç9_x0018_¤$ÜÑ¶ü°øšÃÏwôw“iN#_x000f_7I†]áª=®±0Ng</t>
  </si>
  <si>
    <t xml:space="preserve">ª’œÌ?nïñÇ</t>
  </si>
  <si>
    <t xml:space="preserve">kô‚‰_x000f__x0001_jÎæ_x0010_j  ãÈYã¨_x0002__x0003_Õõ¦„¥Ó_œPÑsí¢ N¸­_x000f_gvÆl`Õyû_x001f_Ã™-ã</t>
  </si>
  <si>
    <t xml:space="preserve">”ˆA6½=ÃƒG_x0005__x0010_¯hy_x0001_±í2cÂ¤†Úæÿ—–´7f×”Þ!øpzA·¡1_x0013_:÷A4M¦?½‹Š&lt;ãcV.^~</t>
  </si>
  <si>
    <t xml:space="preserve">H-Qòä_x0014_Q_x0007_…žOŸ.¶¾å”_x000c_)_x000b__x001a_ 5ÊCîÌ¬F˜.ôÕ^riÜç¾þ}Ì·–è&lt;ìÉ_x0017_%_x0007_ÑÃzkÊ_x0001_Æ°×¥&gt; =öÀDñn_x000b_„ÛqE¥1&gt;-¡z“_x001b_*_x001d_&gt;UpâðÁó³ý¬_x0018_!A_x0002_ ìó PÝ˜ŠKpÝÚŠŒõßÎŠÖ®®Ê</t>
  </si>
  <si>
    <t xml:space="preserve">_x0013_Ìdø›òz‹_x000c_þÓAï²4v_x0008_9q_x0010_Šh_x001b_3|¿_x001d_eúåOÈ‹_t_x0007_áä</t>
  </si>
  <si>
    <t xml:space="preserve">˜µ_x001c_xÀ_x000c_üI_x0011_1ŸÊðø8ä_x001e_L™_x0016__x001b_•ñh¡ãÔø_x0002_]¼ã\½úüý…µ4êŠÁÃ"í=F~½_x0003_éf´8Ô…æð×7`+÷ù!%+_x0001_Žkr€àì_x0010_Ä1“"˜ÄÓ™_x001d_¨|ÄñHç‰_x0007_.ÓI_x001e_Á*V:ÞYÉ_x000c__x001f_åõ§—ó¾ËtÎA_x0016_‰µßFa*æ_†"‹ÕÎÉ’dß1&gt;ý¢_x0012_ÕJ¼²„ ¦¨t‚/F²»‘z!Þˆ”cŽÝñäø•:…f„_x0002_»˜C¥dèÞcôsKÑ@ML+/ø§ç’_x0004__x001a_ÀIÄ–HÊìì¾—S‹€Î—&lt;´–ÏFÚLÕFuD? çG÷”‡ÿ—ý¦</t>
  </si>
  <si>
    <t xml:space="preserve">`h_x0014_¢ßBáNT_x000f_£b^.Ô</t>
  </si>
  <si>
    <t xml:space="preserve">FºQ*_x0014_aàÆß$#‹\‹LØ_x0002_0¼ÛäØ`_x0011_$_x0013__x000f_\_x000f_!…Q_x001a_0÷âö_x000c_Ù5Ý_x000c_7Ñ_x001d_þ2_x0010_çü&amp;Õÿq/“h!­-H'_x000b_íK¤Ï™åØ_x0002_ÏÇ-ÈY_x000b_Äæ_x0018__x000c_ø5n68¸_x0008_j€ˆ°‡5pXàüþìuÎ6ª_x000b_ù»•]$._x0003_Ð_x0002_YÔ\l{Âf_x000b_¾i´á×ùÿ_x0012_Ê´ÔŸÐsªjIð¿ÀôauÑa»K!"’°*.@àŠˆ˜˜.{zX2 A7rf½Ye€ù Ä"rS0Ù³÷&lt;õþ_x000b__x0003_Ôœ›Y_x0006_bçõ</t>
  </si>
  <si>
    <t xml:space="preserve">5ÞRjƒõ’_x0005_h%ðÈ_x001f_B»</t>
  </si>
  <si>
    <t xml:space="preserve">l §ù_x001a__x000e_®Ð²µ¦ó)_x0010__x0010__x0015__x0011__x000b_ÿ_b&gt;êÐº_x0008_å‰šlÎ_x0016_Èà/¨&lt;X_x0016_ÔF-;ööræ§_x0013_‡• l–ƒ8d¬_x0010_âœzG:ð</t>
  </si>
  <si>
    <t xml:space="preserve">Ø¡W’¦ lZÕÔ</t>
  </si>
  <si>
    <t xml:space="preserve">Úº\›WWGÝ</t>
  </si>
  <si>
    <t xml:space="preserve">÷·hƒ·(ÆÔ»Ò#ž‘×àÇ_x0013_5øZ_x0006_[—¸¢Û2¸•§”Ûk—20qIÎP8Pã!4[_x0006_ÛÝò-kÓŒ6‰^%_x0015_Š_x0012_=ZÃQÄ‰Føí_x001c_—J‚–UFJ¯;rIƒ&amp;ÀGJK}_x001c_÷sNS_x000c_‚`í½_x0007_×]‚8_x0019_h_x000f_‡°~¸^¦:[^	²ZØØZ ‹­_x0001__x0006_ÒÝˆÛÿ`á«J›hfw_x000c_Šú_x000f_Ï_x0018_Ë|w_x001a_Åò_x0008_ÿyÏS=Êº×@j—3_x0018_‡¾d\áþe_x0011_ü³i.½ÇÏ._x0006_¤Öˆªµ_x0012__x0017_þË‡²ž</t>
  </si>
  <si>
    <t xml:space="preserve">(®ðc]l_x0015_HN•ÐØdË€_x0019_+f_x0019_·þk^Tà</t>
  </si>
  <si>
    <t xml:space="preserve">6}v¡ø#›/ü_x0003_×¶f_x0001_õ°C_x0006_+tüÂI._x0007_±f[^Žg½ãÇ£Ùå_x0014_)˜M©Œu1l(’ÜÓ‡„RœÌ1þóíßÝ~ë9ßoL~E_x001d_ýËC‹8É‡èü_x0017_"é1€&amp;¾ý_x001f_ÐêÐ©¤xª:ËƒLŸ0ÈÛ	Dÿù¤f@naw*ßðšX©–I`9Ic'šÊ¶r÷þDgC&lt;g#( »O_x0008_À_x0016_Hà¼Övwåú_9Ì£</t>
  </si>
  <si>
    <t xml:space="preserve">$6‘</t>
  </si>
  <si>
    <t xml:space="preserve">ÉöûlË©ðèLãun¥ª¡³™_x0014_Oi*òy_x0015_Ô²ìü¡)=«²6Yôf¨u¢`_ü _x0006_½gZØ</t>
  </si>
  <si>
    <t xml:space="preserve">¹Iz_x0002_</t>
  </si>
  <si>
    <t xml:space="preserve">Ö°_x000f_Œ—Ì'&amp;_x000e_ 	_x0008_9?:Ñ‹æ_x0007_6™_x0006_Q_x0001_07ËÐ_x0005_0KëÿÏân¾uz_x001c_æçÑÇÐQrðÍ]y®_x0003_R©¡ûîþM~s_x001d_0»Í_x0016_0a´_x0006_|_x0013_ï ³]1fê0¹LgŽôêx&gt;“ê¶Q_x001f_ñ‹²WC</t>
  </si>
  <si>
    <t xml:space="preserve">À(._x0018_ÚÓ_x0007_ó_x0011_D³Àzs©'Ç¡`æéÆ¬ãÖç¬_x0001_Óˆ#‰™o+èíö}¿Ï²m%ºä_x0013_óÊ·fV(_x001b_:×_x000b_£©] •6ñèM“vYTYÉðêÆwdQ_x0013_Qû‰êª£}¦í&gt;</t>
  </si>
  <si>
    <t xml:space="preserve">9_x001d__x0014_M[Øx˜Áhk€‹ñ_x0006__x0012_f_x000e_Nõ%;N_x0005_Þ_x001a_Z'\«_x000e__x0006_¦N‚ÞSIfÃ3¢2u3=Þaoð?Ÿ_x0014_kþ[¾_x0018_ÔQÂ8ä$_x001f_˜_x001b_¦ÎÇ_x0015_é_x0006_/·1Où_x001e_B»†ËÅ|žÊ~µ
ëL^_x000e_Q&gt;€û_x000b_+O“T5s’NLÂQ_x0012_…z_x001b_—Ý_x0015__x0005_îÃ_x001b_)_x001f__x0003_øT_x000f_Š_x0008_œŠJÕÉ_x001d_›;&lt;ûÏÝ®aÚ_x0008_yX’%~{ØÊËaM_x0010_a–_x0019_'iž‹é…ë¡ÿfÇØ×Þ+_x0010_slwüVÑÑ¸_x001f_å']`¬yÓ_x0016_@ý,«WKP_x0014_žÌ¿µ3_x001b_î}ÉìU®ærùvs_x0012_Ì4Q?­_x001e_,—}OC¦_x0015__x001c_V4_x0012_¶*Š»Æw^ò—/Ò­ðïÑ¼(—_x0018_îàæQÁÜYT‡z`š IÏ•»ú•¢_x001e_Y9‘_x0003_ƒ”öÛ{é¥µ`.ùþqÞ«ì­Þo”™¬h7*O5M#ñÁ-g5ÉzÝ}_x0010_‡+_x0015_á×|lœR5_x000c_r°wïvƒe_x0014_%z‡Ÿ•½ÇœÍë_x0004_÷¼&amp;¸*%_x000f_e1¶õë!`Ÿ7_x001e_2ž†“ïÀ±J©Än8†„®_x0017_T7§€_šD#z#gV³Øˆ_x001c_NÁ_x0011__x0006_¢!ŸŠÜBa_x0019_ž_x0012_X7Óy
/?wÝï0_x000e_d—®\«»¥_x0005_®»ï_x0019_¨`_x0006_þ_x0006_ì_x0006_$qü#!'_x001c_Çí/¬;EÔG‚UIsÃ:81½‚­MßfÅ_x001f_÷ýº ]÷ãêK¨-5àšt¹c†§1_x0001_ÅÙ_x0011_¦\³Î¤.Ãb_x0017_½í_x001c_ïŠµ_x0013_B)NLp	k_x001d__x001c_š5íKïŸu_x000b_…ø_x0017_T|®$g8¨—±á_x000e_&gt;¢Èû_x0019_Ò•*X~_x0004_Ý(Î-™ë&amp;acì…ä“¿úÉÕ¥&lt;ù'T,ÏZM§wí_x001c_7õ_x0005_ªZZ¦*¸_x0016__x001a_Ç_x0019_ò…(‚'Üò09²7N†Î_x0019_=uPèÔ+&lt;HÞ_x0017_Íµê_x0016_b3D”XÊ_x0005_Âs_x0004_û9©Ë¦`L_x0012_c(ÞBm½«Ã_x0005_–(å_Üñ[]£_x0017_EÖút ¥û|†ì9TÐ¹5_x0012_ˆ_x0007_wà¹Å*øe_x0016_ž
ÝÈÎ˜.¬%</t>
  </si>
  <si>
    <t xml:space="preserve">_x0001_R‡_x0010__x0006_Íf&gt;ó&gt;fG¿_x0017_ÝEò_x0017_¶i~††_x0001_î‰©ÞøçWÊma\”/Om5_x0013_|_x0007_Xyà_x0017_#.¼;bº_x0002_^c¦œSÕã[;ID*XÛg}H(åiZ#&gt;ÝX~F°§8Û5Èwû_x0014_ÙÝo_x0019_~¦vÖµ˜½8œØ_x000e_ ?tl_x000c__x0007_€–D©/i&amp;:Ã</t>
  </si>
  <si>
    <t xml:space="preserve">Ûùí\luß¾÷Œ_x0004_W£</t>
  </si>
  <si>
    <t xml:space="preserve">.ÊkJº..[9`¥žN Ó]ûÿH‘¬…P_x001b_EÆ»$D_x001c_:8OoñÀ¤šY»Q\örP–¼_ó°CN_x0004_§</t>
  </si>
  <si>
    <t xml:space="preserve">"_x001e__x0011_ó_x0007_·_x0014_Y_x001a_Ù_x001a_d(–Añä¤ï½Ò7€‚è_x0003_­Å“®ƒ_x000e_œv—p'˜</t>
  </si>
  <si>
    <t xml:space="preserve">Ù{èâò_x0011_Ø!€	“â]HÒôçÐÝ?U ôÕ—TÆ—F£ý!P¨±¶2_x001e_Æ+œ6_x001f_ö¥h‚@à_x0019_ ÔÏeâ_x0006_¹Þ¡%Ù[8Šk¾ŠørŸ_x0017_Û‘%Y7Ü¼_ä‚ü&lt;ñ”9&amp;h~üÊó‘_x001e_ àÎ¯¦</t>
  </si>
  <si>
    <t xml:space="preserve">$Ãœ³÷Ã_x0016_kˆTÏ÷ñh;fª4šbÛ_x001e_e%NÇA_x0015_j@þ*ÌÄy¢ÀÌ±‰Í´›Æî§v¯buÔ€fzó¬{vÎ_x001b_nÌ’_x000e_úLÄ¯|_x0016_¢|•Ojn}¶B6"3¼—_x0002_Ð#Ì»}˜XÅ:Š`¢$z0§&gt;Þ¾Äknz__x0001__x001a_ûK?Î~«_x0017_^7ÿpâˆ±“i¼ó_x0014_2±_x000f_Æ¿l_x0006__x0010_¡	 •˜˜Dej_x0001_¾G:•Ž¨1	'—åËzX‘pÅÓ¹g-[9•±L“úþ¶¸y_x000b_£¿Å%o_x0012_»I_x000c_Q_x0010_'ã˜ì†ÆF×æH®P_x001d_ï§»êAh8/ã_x0004_¤Õ</t>
  </si>
  <si>
    <t xml:space="preserve">V·ŒÏ/_x0008_ñœ4_x0014_ï¦3=×Å_x0004_í×Öa¾+Ä)©GÀ]„©’_x0006_-E¾o]záüˆ_x0019_Ap&amp;ÕM&gt;ÐI_x0019__x0017__š‘~_x0003_#q_x0011_ÆèžÛÉW¶Û€w_x0005__x0015_’_x001f_þZ</t>
  </si>
  <si>
    <t xml:space="preserve">^ÚõLJ"9&lt;· íTŠz0”HÝÃ)["C5Ê5ùú.J_x0001__x0010_3j¹éf‰Þ|Yð8¤U™&lt;_x0012_‚±Š¼­_x0002_!˜_x001d_Gäè.Œáež</t>
  </si>
  <si>
    <t xml:space="preserve">´—ßtð@ž&amp;$_x0012_‡)–P¼áw-¿N†âUó_äp×ÅÃÀÖ_x001f_¤nHð„ºè"šÀs_x001e_?d*]x×°9ç*Ÿÿ_x0008_¥Ô_x0002_ž)¦åÚrN¯ÕâàYÂ*çÆýædÑB€½|ÊËÔè]GX*Š=Ëž3#%zCø|Mþ_x0014__x0002_”íTì€=*·‚¨%êäT·þuÚ&amp;SÎ_x0001_^}KÐ³5àC%\&gt;B_x0008_£BÙùpl÷_x0003_ìÛžá"‹ÀÇS¾Sþ_x0012_¿&lt;b)ÁV«h_x0004__x0006_NìïÊ(pðWÍ¼)·;Yåcþy_x0004__x0008_å­•ª¦&gt;°»Ú×Or_x0015_ÙÀm«.äÎaøHx…âˆ_x0018_kàÊ_x000e_¡)âØÚ˜ÆÎåJ_x0014__x0015_'Kzönšú£o_x000f_å‚nŽ€ùîâµ7n]+Yñ_Ö_x001c_;ES/fmUÛí_x0005_Øù¡b_x0017_X’uVÝp¢</t>
  </si>
  <si>
    <t xml:space="preserve">òa_x0018_NŠÕ_½Ì¿957¤ðºYbá_x0006_G¹._x001c_WGIFKb_x0015_û1²ùïÌŠW°czØ\›Š&lt;f˜´ü„i‘HÓœŽ0–Ë† ®ôN&lt;å_x0017_}Æh—O¹•Áe]=±Îb¸Ž+ð&lt;G_x0010_’Û'_x0010_F2ž¸_x0011_4¨ŽÂq*üŽ}Ë?bÅš%ŠÒéfG™[Åyc_x0006_Cä“´ 4¨"iNbµø_x0014_(UpWh|ü°¿xd#eÇ_x0014_É_x0013_¶¯Îû0ÂÔ3‘i_x000b_ä=pïïç7w`þ_x0016__x0019_í=V(_x0010_œ_x000b__x0001_ÝHPÀ‡_x0004_½+0_x001e_»D;ÃH_x0006_k`ro:º¾_x0010_àÁ5;Py)µ_x001f_ps;U¼)_x0010_þbY]_x0010_@¿Ò_x0002_´#í˜)‹ùQùÓÑ+c†­ì4®šµ_x0010_Wx6_x000e_ÀŒ UÅIíÁÐ°Gt_x0012_&amp;&gt;_6e£ïoÛˆ2_x0014_“òÇPT[¤ìhå4·ˆ$lYÁ_x000c_@äbîÊÛrQ£“2÷Ú_x0018__x0018_€ëÒ€ÃÞ6þG‚</t>
  </si>
  <si>
    <t xml:space="preserve">_x0001_=íGKøB_x001c__x0017__x0018_§</t>
  </si>
  <si>
    <t xml:space="preserve">¹kÖ)î_x0006_CÙûžo7Šxujßb/ÏXLb7Ø©YÇâ¯”³5ßù#)_x0014_á®™ŽŒ_x000b_$}õ_x0001__x0002__x000b_RÌ2:WØüëQ-ª¡—ð=¤·ÊCO‘*¾Š_x0003_;á_x000c_ç%_x0014_7ðsR&amp;Ì)G__x0003_’û„_x001d_$‘;_x0008_í1_x001c_üÑº_x0012_ßá€”ð»£7›˜ï„$™ºJ$_Rž4_x0004_—‡7PFIt{_x0019_$ç2_x000e_y[Wßßæ'¡Ã0¾×­œœ_x0003_ÍŒYR</t>
  </si>
  <si>
    <t xml:space="preserve">ôÜ÷_x000b_‰Nü¤Å_x000c_ï1*‘õÕô^û·;§!_x0016_àðó_x001b_ËI`$¿_x0017_°Î]-ïHk¿]ƒ‹¼j“Ðºú’¥N“Òu_x000c_ê¿Sl“(­i9[¶1Bó:_x0011__x0002__x0005_&amp;aI†Aîc_x001f_(æ__x000f_Ð_x0019_%?_x000c_ðv]è9LTÅ`s;Ñ*ƒà$¦©Xi…!hú_x0012_óž‰4uÛYa‰)‚</t>
  </si>
  <si>
    <t xml:space="preserve">²èiYUL›¹ú‡lOŽ_x0011__x0010_cñ_x0019_</t>
  </si>
  <si>
    <t xml:space="preserve">ËÔZ%É_oÓ</t>
  </si>
  <si>
    <t xml:space="preserve">á GÚŠa9µùøÈ_x001e_ð_x0006_ÂTÏÚ4Îé_x001f__x0016_Ò¥_x0008_Ve_x0019_æ{XÞpâÌ1:îïÀ`•7~X</t>
  </si>
  <si>
    <t xml:space="preserve">}æi{Ê </t>
  </si>
  <si>
    <t xml:space="preserve">oâÝðæ^‹ôU}¼_x0017__x001e_ôËÝWÊ—_x0017_e_x0005_&amp;“³löSƒv¿Ÿ«¸ü&amp;ÆD‘¢cÇþ"_x000b_ *_x000c_ðÝŠåøMé‘</t>
  </si>
  <si>
    <t xml:space="preserve">5šÌî\_x0018_;GQi}/9Œ¥_x0003_î.:Ü/!¸Œ_x000c_öPÛûY.ÏW^—j6ï_x0015_0&gt;Ý‹çåÑÊ=[9'=ë›F\e:_x001e_ó&lt;¾n1àO5(F‹_™­@îíÆÿ8jŒ‡Å!{ Xœ‹ÚEŠ2ÅŽŽ€ÃÍEvõ±h!ewÌÛ¥ó/7Ô‚ÏŒ‰d¬_x001d_ªJ²Ò˜žï°¨z›ýhÕ)f__x001a_"r. ¦^4r=ègY½3üKS\_x000b_K_x0011_ _x001e_äp¦ýGT²¯aóÞ™_x000b_…j_x000f_„˜{a‹mŽF~Åu2ç×0„Wm•_x001c_•’U_tŒõÇk¶-&amp;ªÎá_x0010_t_x001b_O#8‘</t>
  </si>
  <si>
    <t xml:space="preserve">øþôFá_x0001_Ž°¯ÑG_x0016_Ø~Ç_x0002__x0003_</t>
  </si>
  <si>
    <t xml:space="preserve">S—uÒI._x000b_Í¸5ž:X™¡;—Sr²ÒŸ'žb_x0016_ÆD£_x0006_iAžÜÌ|_x001a_‡{@.•Ã/D–‹ê4Z½¾xÃËKëËë_x0011_C_x0005_§?ÎSD!Üö'¯I|_x0004_Îå«ÌE&gt;ˆ)©•vÑc„±…ÝÂœ{Z_x001e_Ñ&amp;Gö6ê_x0002_—D˜þ·\È¶€J®÷»«¤&amp;¬^Ž&gt;Cþ _x001b_²*~H/ç’¿¬u(jê_x0016__x0006_W_å_x001d_ÖÔ~Ò€~Å$_x0019_*_x000b_‚]Æ_x000e_W•ù_x0005_³áš£_x0019_›Œ_x0007_Èátjì*ž£!‰Š_x0012_µ€p/ˆ¹¢D›÷R³æW{Ø0)ï^ÆÕzNê¦ŠS×ù¼_x001c_?ÕúÃÓ_x0019_&amp;fÛ²€Q6z-§V”å'ë‡ìõ£ëžOÌ)³òî¬2­}=[‘åì_˜k&lt;_x001b_Ð©®áPz…ÎAÛ_x0011_Ï6¡bš3-_’öó=÷`™ðòß”ñ_x001d_÷k¾žø6µ_x0007_6hD_x001c_sí!‹¨½ÐY_x0013_kp_x0011_X_x0005_œÙ!Í’ÛWÞÆûâ</t>
  </si>
  <si>
    <t xml:space="preserve">Ûª_x0013_]&lt;M‡è_x0019_÷&gt;5²_x0016__…_x0019_È_x0004_ÞbÅ¹&gt;Ñ–]Ï½_x0001_m7‹¥_x0002_ï³·_x0017__x0005_á_x0002__x000c_÷¦Ô¼Ž_x0016_|ðš_x000b_±</t>
  </si>
  <si>
    <t xml:space="preserve">V±_x0011_Ñl_x001d_Q®lœ_x0011__x0012_~²ª‘+CåŸ_x0006__x0012_‹@Œã’*_x0002_eOŠ×~ŠU_x0006_×_x0002_÷|(M´*_x000b_y&amp;ë/¤_x0015_pqØ(}£4_ŸýÊ%_x0004_ê?úÝîÌ‰ºq‡iÄ¬éJÏë[FÙµ¨_x001b_ˆné%¨ÞvlF Úv­öõ‰ý_x0018_ Ò_x0005_+b„_x0018_&lt;Õ</t>
  </si>
  <si>
    <t xml:space="preserve">„¹ðó'Åˆó_x0018__x0019_[U·«_x001a_¹+Ï¹_x0003_Ôû_x001d__x000f_&amp;2^Ë¯‡_x001f_a_x001f_ä_x001e__x001a__x0012_”_x0010_._x0003_+_x001c_‡ú¶íï6Ÿ_x0012__x0018_/_x001c_m°ä_x0003_)_x0014_‘Bà˜D€D_x0018_w\Aëu9æþM_x0004__x0017_¤zñR[L½_x0012__x000f_-œ…#½pªÒý¹ZÇL_x0004_ßê6_x0012__x000f__x0006_ç</t>
  </si>
  <si>
    <t xml:space="preserve">†ê_x0006_l_x001d_‹¶IÙâAšXp½	‘ú¸&lt;‡½%9ÀB_x0018_Ûœ¾út¢_x0011_DzÀµ_x001f_ˆ_x001a_Óf_x0016_âFV_x0002_?©ê–}ÒÔ(\¡OEzt¡Ój}RõÞû«MTNK¡:ò†/èdC_x001e_ñŽú</t>
  </si>
  <si>
    <t xml:space="preserve">ø_x0001_(WÕ£9K_x0004_'±›ÝP¤_x0008_’	ç7ŠZ_x0016_sÎluçr{ÙÒWË3!JAWô_x001a_ÿ÷_x0010_VHDB«Ÿ_x001e_</t>
  </si>
  <si>
    <t xml:space="preserve">©Dù‚[‘ÒN5%¸Xq:o»÷ïwbIW_x0005_žªÀÉÀ!;×¸w–þE_x001a_¬·³Ì±¢Ò«Ò è´Ät_š’Á_x0006_·_x0011_¥í×à8År‰{¾(_x001b_ñ</t>
  </si>
  <si>
    <t xml:space="preserve">g-‡£UÍ+³ðÅ+f_x000f_&amp;2_x0011_z¡µæË</t>
  </si>
  <si>
    <t xml:space="preserve">.ñ¬5G_x0011_a_x0008_ÐòÜLýÅ­%‚«Š:þ_x0010_cwÜÑ¡!vQÈ1pw"Ê|d©ÐÿPOš_x000f_n_¡¯Ú_x0016_;Y‘_x0013_‡(ü÷š^œ_x0005_ÝFtßFÛ„¶_x0004_</t>
  </si>
  <si>
    <t xml:space="preserve">ôƒfvÇðB—_x001d_3_x0018_pS_x0014_ZZ‰×\_\_x0018_bdU­‡ÓÒ†ZÑ¼[_x000b_m+¼ßO‡Áü’á Ü_x0002_ïÃr _x0005_ðÏ®j3ø×_x0004_è_x0010_îŸ›c‡$Å‡_x0016_c</t>
  </si>
  <si>
    <t xml:space="preserve">8:&amp;P@8q#k*p_x0017__x0014__x0019_§Ìü_x0011_óèa¥]}9Q ˆ''ö_x001e_QˆÅð™›‚Ú¾_x0008_˜´j9$=ç1s;)¸œ_x001c_©_x0017_;!DÑ‹°ÃVuËZ_x0006_T ìãš²ìª_x0002_ôü»ÌØâÎðAƒM¥+2\ëÑXS„ª²e¡¤³_x0010_0š_x001d_‘åwç(_x000b_ô®qt×ÿI_x001e_…x÷å'</t>
  </si>
  <si>
    <t xml:space="preserve">ä3¯Ãäâ_x0003_ÏÚæuÄü'ƒ</t>
  </si>
  <si>
    <t xml:space="preserve">_Âµ›·_x000f_Y_x0013_—/=¨0ÅçVìT=X×ü8Ãj_x001a_à°1_x0012_”l‚Þù_x001d_º¿nX_x0015_i(_x001a_&gt;Õ·_x0005_²)ð^ðÛ_x0003__x0018__x0014_ãÄ_x0015_.%"aä«_x000b_¢æšªäÛ#_x000b_Õ¢á.lßí´nb¡ˆøîfÁÀ0ÅglJÜ¹_x0011_±žsj_x0006_"„Ä!~ÅÝÿñ÷?wéw6€_x001d_ÎjBoàÐÙ¢½a€ÎÀ_x0019_'j*s_x001d_Y“4'š}`&lt;»Ö_x0002_Phn2æ«¦àÁ7·”)‡¥;ÝSþàÎ_x0003_O_x0015__x0011_ëýbY_x0015_v„ß-p5I_x0011_&amp;ÅšJm÷|Ç_x000b_g7kÆà´…/VàÇ²_x001c_]¡¨D</t>
  </si>
  <si>
    <t xml:space="preserve">+Òw&amp;Ì_x001f_&lt;åTßÂÕ¹†/ó</t>
  </si>
  <si>
    <t xml:space="preserve">uŸ_x0005_é¥•_x0013_¤âq_x0008_‹`1ò¹¼Ñ´ÍSöœ²ðèøl¬rqÀ bZJ_x0010_ÿ¸ _x0004_Wiy_x0015_‘»êïlÎ8“jE¾±9BúSÊOGÒÕ!Jxñ‹Á_x0018_Êß_x001b_ÔÕ–îÔ#Û†û6û´7_x001b_Š‡í4›"_x001e_êÓö¤·}®ÖáŒƒðVi’w_x0016_­n×&lt;­Z_x0001__x0010_U_x0012_'A=¯ì¿BF’þbXÇ8çÕ5è_x0019__x0015_ùÒ_x000f_þ¾_x0018_³Ò}_x0004__x0001_R†›Vð(_x0018_¼K_x001d_ã@¸_x001b_äöf_x0003_¯Mè/q–K;žÑy§_x001d_ÜgÆœ_x0006_•m¿„v]YÛ_x0018_$’1ì‡Œ£&gt;îlö_x0017_²“†€{™.×bHJïý¿&gt;Rän’»Á_x0015_Æë+pK_x0014_sV_x0003__x001d_³ àœ-ødÍ¡p˜_x001f_ó%ð</t>
  </si>
  <si>
    <t xml:space="preserve">_x0019_"¦"A=€_x0004_žÓ£</t>
  </si>
  <si>
    <t xml:space="preserve">%Ì;\</t>
  </si>
  <si>
    <t xml:space="preserve">_x0003_ñÛß_x000e_ÓM#_x0012_R_x0004__x000e_2_x0012_]_x0012_Ñóúï_x001d_Ajp+—ì_x001b__x000c__x0001_3_x0007_ò_x0008__x001b_¶A¯µ_x0016_E€Þ¼Î76Î_x0005_&gt;Î.à_x0008_È%œú_x0017_{$vº@å_x0011_¢¾®g_x0016_ùa(Ø×+Kº_x0002_l¢ë¤¦_x001f_</t>
  </si>
  <si>
    <t xml:space="preserve">Ýë_x0012_%¾w&lt;7œóõïH_x0008__x0015__x0004_·6L‚•K„¯ŠEÖ_x0018_)ûvá¶Þ»pâiÁô5‘</t>
  </si>
  <si>
    <t xml:space="preserve">TÓA3&lt;ƒÐÓ_x0019_u–…UK—H‘™	¿Òß&amp;Óy&amp;.–®¯R_x0011_b°úš%¨'ˆê_x0004_;®…le‡mm_x0005_×â_x0019_òB¸Šf_x0015_h	_ÿ¥&lt;_x0015_{ÖÅ	Þ…_x0001_ˆ¼_x001a_îM.p•3îzuÙ¾Ô_x0010_x)nìt_x001a_{_x0013__x0002_5g$m_x0003__x001d_n„%/@o“Î_x001a_XÔ¼‚KH°²ë¤i_x0011_Jl_x001d_¯–p»</t>
  </si>
  <si>
    <t xml:space="preserve">–ö_x0011_j6iBž	†Ô•Û_x0013_k~ž_x000e_^_x0002_§ÊÁo&lt;“›æ†ò_x000c_a–7_x0004_s½JZ–Ô¯\(Þø Ìî7Û}a_(dÔ_x0008_æ5"Ö_x0004_mÕ_x0005_ËFÅkÊ4.l]_x001b_JN_x0013_Ð_x0016_2_x0014_ñt_x001a_ò¨Š6Ò</t>
  </si>
  <si>
    <t xml:space="preserve">N_x000c_è{Änf‘iêp=_x001a_°e‚°ó_x0010__x0005_B±Õa_x001b_&gt;5çïh™æ n</t>
  </si>
  <si>
    <t xml:space="preserve">_x0013_÷âig_x0010_mG»(±vfSË7êÌý</t>
  </si>
  <si>
    <t xml:space="preserve">_x001f_§H·Ýã–m_x0011_¦_x000e_£}³õ7_x000c_ G _x001a_¥_x0003_†Ð?[_x0017_ÚÕ6á_x001e_DÜouGd¼þ}_x0015_Œ_x0005_L¤àZå_x001b_ÝãŸ_x0001_:Ý"uja1Œç’û˜òU–¾žj×2s5Ïòè_x0007__x001b_þ¯_x001f_ëa´;Ã_x000f_³8ÜŸ&lt;pÞ‡#”_x000b_</t>
  </si>
  <si>
    <t xml:space="preserve">ñµ€_x001d_¸—0—`A_x0019_Î_x0002_¢_x0017_ÌkoÓnsª;_x001f_ùGÛ¢+±¥½Ø	"«µÿ6î\ò-…þœ4•Ý—ó_x0012_Èh8ª1rk¡‚g@y¥Éæ89›#€í_x001c_­_x000e_Ÿ¥_Ø’”˜%}kÂJ|·øa©TÉO‡åºÜõ_x0016_'¹l_x0015_í4Ý_x001b_SåK.`_x000f_h_x001c_öÇ'Ýdx¥*í[û¹_x0005_~ˆ³Îî¨Ó_x001d_¦`_x001c_ÞþÖ_x0010_n^Vè½U‡_x0001__x0007_tvÃÎÙ‡EÍ_x000f_ùÉY&lt;_x001b_ªö]a_x0004_Æ_x001f_	ã‘</t>
  </si>
  <si>
    <t xml:space="preserve">_x001c_É)€_x0007__x0015_wUH	Ù¡*/7Eá=ÞÊ‘ÃhGƒ/Æ</t>
  </si>
  <si>
    <t xml:space="preserve">›X¾¨]ª…a</t>
  </si>
  <si>
    <t xml:space="preserve">£¬}8oS_x0015_ß×zbÜf¯é[Òô˜ç°¡$_x0011_W§_x0012_~šRÚ•xi&lt;Á_x0005_Å­!Øz²ˆÈÒ~$EI²_x0010_ýGÅmÒºù‡sõV"J8©}Šµ0_x0014_°Råb\æXW«9ù!û_x000b_éä÷ÄÍ_x000f_ƒ~$ÿÖú_x0014_v_x0016_^òc¤ßƒR01AÄ;9ZHxç_x0018_¬²ØóQ#ANÚy§E:çk¡k3Ý¿tð%Öí~_x0011_3RAõÃç_x001e_ÈrxHh_x0007_×d</t>
  </si>
  <si>
    <t xml:space="preserve">#_x0019__x0012_lîžþšð¹_x000c_ÂÄ†üê_x0010_ŒÝ_x0015_\¡ëÚÁKE@=Áü_x0007_Ó-SuýØ¢2ƒn0‰Ìø–AðNÕ¼M&amp;óÝ&amp;ã_x0011_[)o§I_x0012_’5ãrÕÝ*³¹æ§1­¸’ÊµfNx1¤²Ä@1–ù®ï_x000c__x0019_¶ s¿5£§h_x001a_Z÷: €Ì_x001b_ä*+dUžÙ_x001f_*©gH\Ypæ„_x0014_M…*_x0010_àC_x0013_Õä31FYEh˜hg_x000c_E_x001e_ SLò_x001f_±_x0001_z:U_x0014_–ÏŽ¡_x0003_`žŒÔƒI˜O‰Ê_x0004_ï×þµ™~_x0005_Í_x0012_®_x0004_âç:..øØ±$Ÿ</t>
  </si>
  <si>
    <t xml:space="preserve">$_x0008_íÕ¸hw­èÝ¤_x0010_ÿA«0ôt_x0014_‰}ÜnhZzÛ?_x0004_.*øwï_x0003_Ü¦_x000c_Ò˜_x0001_O—CŠV?Õ³£hâo·ÁI™×’×(</t>
  </si>
  <si>
    <t xml:space="preserve">ù</t>
  </si>
  <si>
    <t xml:space="preserve">_x000e_„Jf_x001f_M</t>
  </si>
  <si>
    <t xml:space="preserve">¥ÝM‡æd¶gÃÎŽDœØµ»85ˆ… S"ãa„¦jÏèð#&amp;_x001a_¤÷½’…´þÿ Ê</t>
  </si>
  <si>
    <t xml:space="preserve">Žsàm	òÙ¦YÏ£ñH·¿_x001e_“7SØõ›YRC*‹¨_x000f_O:µ¾ãÀ@&lt;òÌd#»š_x0005_®0Òo·Tà¸ñ_x0018_'±2ë¹_x001d_³Ó¼_x0014_Dë£ _x000f_Or¡HÆWho$“_x0006__x001a_Þg_x001d_·_x000e_ùû¿R|t“_x0014_Là:¾åÜï</t>
  </si>
  <si>
    <t xml:space="preserve">³_x0010_Õ¶…ÄïnZ˜65_x0013_‹@_x0019_ÓF»#aÞ_x0002_ÖÃ”_x0007_™•]Ó_x0019_</t>
  </si>
  <si>
    <t xml:space="preserve">0/ë_x0017_¬·?Õ</t>
  </si>
  <si>
    <t xml:space="preserve">½ô±—_2§£kÑýS_x001d_A¡/Çu-T¹_x0005_ÔAe£UM_x000e_xÖqüÕ†¿58_x0002_û_x0018_§¢dl"ø_x000e_m9Ÿ“Âþè_x0007_ªãðñÈ _x0011_£ŸŒO´_x000e_l†VÙ</t>
  </si>
  <si>
    <t xml:space="preserve">-)ò­ŒD×»³¹…N£þØzLë_x0006_:¥ñi-Çm‰%Z‰mOëâ¦{„P«f¿ÿ_x0011_</t>
  </si>
  <si>
    <t xml:space="preserve">©_x0014_&lt;1*9D¶º_x001c_õ-ý‰a÷­&lt;{i×¡¹nÞ7S_x0012_¯øOy+ -ÀËv(;s_x000c_'§ÉS%±</t>
  </si>
  <si>
    <t xml:space="preserve">k[_x0002_æ¶åó÷Å°–&amp;%x§%Ç?àÈÏö’_x001b_’¾+5_x0006_&amp;¼oQ¦NòÏÀ0%‰Ý›jŽ÷Ç~Ø_x0005_×}—H!Ç_x001d__x0008_„K(‰8xÇ€rô©ø¾d‡D|–ÿy%ð`_x0019_gñ²ç—Û]Ûp°a&gt;·ÞÖš;ïü†_x0005__x001c_WGÈ?_x0007_Ï—‡çŒ™Æª‡øRõZK#Rp@­AfÀÂ¤€_x0008_ÊgÁ_x0015_kªèóf£r</t>
  </si>
  <si>
    <t xml:space="preserve">_­_x0002_ÌÃÙ’Úš¹dÜoDŸÝP™áævKÁÿ_x0013_hÁí]‘„§áÕ1Ÿ`uÃú(T‹‘_x0002_œ</t>
  </si>
  <si>
    <t xml:space="preserve">CÿG„¬ÇÉ¡7ƒ[Ñó_x0006_6å</t>
  </si>
  <si>
    <t xml:space="preserve">…Þ|†œ_x000e_V7™±×zÏ;“UQ_x001e_Þ†è×Ñ4ü6éí-Ž†_x0011_:&gt;ž£„ÌwTŸ¸}ÚÅÜRÜH[ßQ¹¼õmiÖ/N[\T_x000c_ÿ_x0019_{!Ù</t>
  </si>
  <si>
    <t xml:space="preserve">s‰µˆgìŠ%ÒHð_x000e_‰[¢™•–¼_x0016__x0010_©é¨Á_x0004_'á:JD.e_x0013_¤;ÝW‚6¬ü_x0018__x001f_Ã_x0013_ù</t>
  </si>
  <si>
    <t xml:space="preserve">"`y8³)¿_x000c__x001a_Xÿë¦ä¶r(Ïv%!_x0008_­·ËõúÏ¢q£4ªN*OÒcðNïÐ_x0015_`äÈU[G'¨“ÿZ—o_x0013_‡j©_x001b__x000e_=ÁX“¾±óãÊóÑ)Ævaš8«^Û«ïÏ"Fý_x001e_P³3‘*_x0013__x000e_½‰k?\¸8xžº;8_x000b_æƒÊ‘E_x0014_&amp;¼öœ£(W{½!ÉW›Õã½Ã¶]×Ž_x0001_ªk“BÏT*Û®3_x001a_#Õ_x0002_8?„.6ÒZ~Iõ¯ª_x001d__x0016__x001c_†Í-âš&gt;ÑæRÄû¬»ü±–Ê&gt;DˆBeä_x0013_çht`›ç#×/8¾g_x0012_îï]d–¦gÔ[š(Ãÿ¸õQ.QG‡Â_x0012__x0013_±\¨&amp;ßù?I-–Â_x0007_(_x000f_JõŽwØ_x001d__x0008_’z P¡»Ì…*´gé¢û#hHã)&lt;\²¤6µW.i—_x001d__x0017_IùÍ’ñ$€+S_x0010_î²R¸</t>
  </si>
  <si>
    <t xml:space="preserve">rFU‚tIÂ_x001b__x0014_kqÎ­2*&amp;.±?°­_x0016_/lvXÎÁ•[šà‹_x0002_™©n&amp;_x0004_Çqí+_x0017_…~êÅÕÓ¦º©_x0010_5}¡n_x0003_²–bø3_x0018_	­Ë&amp;[ïr‚šÙâÓ»3Xž_x001a_§c:r¦ß_x0016_ßœ#_x001e_¸ïã_x0016_°Þõ]_x0001_­‹ø7ãµ¨b&lt;_x0013_xfÿMÁ9_hj1`_x0003_cX1X¿^ø›³Ÿcð]pcÙx=µ°‡Å¯_x0003_ññ†(#Ì_x0001_úß%</t>
  </si>
  <si>
    <t xml:space="preserve">ÓÎ_x0012_ðÐ*mê</t>
  </si>
  <si>
    <t xml:space="preserve">ñ/î?¼TI_x0008_"_x000e_8*’–_x0010_C_x0002_</t>
  </si>
  <si>
    <t xml:space="preserve">°_x001b_Ø©_x001f_ZOÏH_x0008_Ý²ä¯ûˆgì_x0010_o_x0002_r¯µ~}n_x0004_Ÿ_x000b_£ƒÁ³}é</t>
  </si>
  <si>
    <t xml:space="preserve">šûqØîA¯Öª!;¿n·ÀÁûkÍÑ_x0004_C):8þ§L™5#jÙr6_x0016_ààÜ”</t>
  </si>
  <si>
    <t xml:space="preserve">õÂš‰eE7ÂútßDŸ0=«¦áÁsK_x001c__x000e_«ÃkN®Öd‹§Ë_x001a_1}KÈ&lt;\Ô"8´Ñ_x001e_jª±	ð-O_x0005_V¿ØÜýD2©_x001c_â/::l+ì`ÏÔ_x001c_h_x0019__x0015_ _x0003_˜s„í[í/ŸÆ¨¢aýœ¹ìÞÅª_x000e_	R_x0014_âbdðØ_x0007_c×¯_x0011__x0007__x0007_r†S</t>
  </si>
  <si>
    <t xml:space="preserve">_x0016_Îù)</t>
  </si>
  <si>
    <t xml:space="preserve">Œ!`xA[&lt;__x0011_±½ªº_x0013_}èÄ‹7t+aˆ)2(£ ÔŒàµ‹ô_x0011_2/³ÜC¾_x0013__x0016_‰sCF&gt;_x0013_œuÉòŒÕ•#_x001c_³»°uñ£XÊDœRåKø¡7”/Nb²úQÑÆBKÃž¹}gü_x0019__x0014_ÿŸDðó×_x0019_•ôÅ@ËpZ	_x0011_L¼¯-.ÝEXÔÝ‚º¹_x0018_í„ÁËŠJ†‰¿Úò_x0012_vÏŸ@oj_x0002_Dj+_x000b_øå_x0010_Äf±FCv‚aÁë_x000f_G_x0017_gJóQç×_x0019_D_x0003_âð_x0019_g¾îÇ$£“‡jç_x0006_Se„g~ÆÙ_x0018_häZqó6vHV $k’Ý_x001b_ƒ“tÔ_x001e_ÍÿŽ»¡Ž_x0003_sù/€ÕSï_x000f_„+º¼Ée_x0015_ëIÔ</t>
  </si>
  <si>
    <t xml:space="preserve">RÝ­_x0003__x000e_aº]ëm’ÙLMa_x0002_w8™2'‡Þ­kÏ_x001e__x0008_nìªJÒòœ&gt;Š&gt;n‘</t>
  </si>
  <si>
    <t xml:space="preserve">¬_x001a_hbiQÜ_x001a_Òµ¢ÿ*_x0012_Q+[_x0003_ü.YÖ¡ÎF´Ä@Çö_x000f_|KŠ•Jaä:ùXÜÊ&lt;¿ :É¸#_x001d_ªuQp×Øê_x001c__x0010_V&amp;Î¶ý%5šæ»Ï›ÊÊÿÕ'q72¬U[8Y_x0014_&gt;Ùá_x0015_e_x001c_9“_x0011_Ñw1ä1c}_x001f_!“RÛÀPÆžyÈl{à¯"_É y_x000e_”W0Ã±Œ_x0010_í_x0002_Ü_x0001_§N_¿Ù*n</t>
  </si>
  <si>
    <t xml:space="preserve">Ènû7—k…§y‰Ð¸âæÄŸû0ü_x000b_0#ë·%å+ŸÑ·_x0005_</t>
  </si>
  <si>
    <t xml:space="preserve">_x0006__x0013_»žâ_x0001_¨³N_x0016_ÝT70Ýë‚WåHž_x000e_Õ™EpÊh_x000e__x0017_ºYy.ØªÜÂôíÕŠÁz^ÿ_x0018_å`ÃfÃ&lt;&lt;“9I¡Ï_x0002__x0001_{i~ç³Ö["F_x0006_]Ÿ„þ_x000e_³êÏ´l</t>
  </si>
  <si>
    <t xml:space="preserve">2&amp;_x0002_™</t>
  </si>
  <si>
    <t xml:space="preserve">Éi@Ÿl•¥‘£˜_x0011_ÒÌ(W_x0017_‘­§_x0007_‹ÛW_x0012_6Pï~¶ÕöúÖg~¦)† ¤Ê‰I_x0012_ËDS—€_x0004_-±ékxlqË ”0½­¥‚_x0016_s)ös?§"tq¿¬°£._x0019_Ù'‡˜NÏ4‡yB'pãóÇ_x0002_a×p½¶c_x000e_Æ_x0006_K_x001c_²_x0014_¥Hm›ãÃ_x0001_öP_x0001_úù_x0012_ ™¶è8`§_x0006__x0008_–ÅÕ©—«È×?'À_x000b_VÅE2&amp;ø“’5ÅÿÅ4l—¿5#Iò;|‰´­_x001d_Ò›Ý°¾öü“Óõ_x000f_#p_x000b_ÖÜË“jN_x0012__x0016_DÅ&gt;2_x0014_9Ö•¹ìÜL…ÈJË´Z_x001e_#¦ä™§Ó¢KsÚÏš¿íæŸBýµŽÖHÈCÓ</t>
  </si>
  <si>
    <t xml:space="preserve">íIÖ!ü2_x0013_Ž¶ð&amp;®÷èÐ¯¥_x0013_êç¶ó_x000b_å†*"Äæ´ô[$=›¥Õ^VÑqyŸ@_x0017_p4"Kä+_x000b_sÑ_x0004_-•Ú¢_x0014_ç_x0001_­‘8õ_x0002_µŽ’f²ü_x001b_›Qo_x001f_B</t>
  </si>
  <si>
    <t xml:space="preserve">Ý_x000b_g“_x0017__7–i¸.“AD[_x0014_j‰SÉß¦'ÙF?_x0002_ ]ˆÊ ñâl¨?òˆEè_x0006_F_x0018_ª_x000e_qÂÔaÃ”¢_x000c_S›Ü™sA_x0005_ÄB_x0006_à÷JÔ•Ë_x0019_ðÖÊåè_x0018_³Þ:¢{"_x0011_…pà´ö~%®©å•KîÒ_x0019_Œ&gt;c›­ÎÖ†S_x0004_¥_x0010_&gt;_x000c_Ñ_x0015_ÖwøÆe_x0018_o_x0011_q“[›eÎ_x001e_`¸¼oÖnE¢„ÖÆ_x0003_K_x001c_Ž~¨%_x0019_è	.„Û_x001d_3±lrqa8ñ¦oÝ„”&lt;Xºiƒ_x001f_QÆñÒQ’_x001c_’_x0012_=‚iÿ_x001a_DHcô5ø”_x0011_å1¿)ÏÏ)¸kÎ­X·%ý×†û2Cù_x000f_yR_x0005_U¨Ú_x001c_õ7_x0012_\¹¸Uh µS…_x0006_C§Š™a&lt;_x0018_¹êL¬</t>
  </si>
  <si>
    <t xml:space="preserve">nãÐ]|-_x0008_.¬_x001a__x0012__x0017_&amp;SÿFDž'„_x000c_Ç:&amp;_x001a_µŽMx¥_x0012_=õ¼¿¥Dö¬s÷\lpÔFý3!ZŸŠ‡‡Ê‘ÂR'LÄä3_x0005_:X}sò_x001c_‡¢Á@_x001a_@èÐüjGÝ†ûä‚-Å¿ü8‹_x000b_‚LÄ_x000c_'Ô¤œ3§ð¼O)_Ú:Í+!‰§_x0012_všb_x000e_ØSì¦Y_x000c_¾J_x0014_ï¸ñ	¹Î_x0004_IÒ&amp;ŠÂ_x0013_ôýïJ:.^_x0007_rÒ</t>
  </si>
  <si>
    <t xml:space="preserve">×ÓTãÂ¾_x0007_coY $ó½_x000f_éR</t>
  </si>
  <si>
    <t xml:space="preserve">êß@¤±™Då`ÌÕKZ%¤×O³bÿ\_x0008_¾D_x0010_Ü]t=æ§p²HéÂÁ7ˆô_x0016__x0005_R©(Q_x0018_Œ›U±HE	Ò_x000f_AÆå‡r5_x0017__x0015_elTXYA}Ü•w©_x0012__x0015__x0016_&lt;qÑüw­LÌ¿Bj‡-[	ô\SYpÛ_x001e_í9_x0015_óg¬6ÙÍ&gt;sú+zìOaHñ È</t>
  </si>
  <si>
    <t xml:space="preserve">bã|±/|ŽQ</t>
  </si>
  <si>
    <t xml:space="preserve">JBãpm;À</t>
  </si>
  <si>
    <t xml:space="preserve">#Âè”]_x0011_ÓhßGVÔ“0Ó~¬›C+Žz}&lt;S]t‡‘):_x000f_&amp;_x0014_H ñ9_ê™Üd€¹</t>
  </si>
  <si>
    <t xml:space="preserve">ÓÞ‡v_x0013_½Â</t>
  </si>
  <si>
    <t xml:space="preserve">*ó;Ú!Î|_x001f_bÛ?zöí+–_x0011_¿:áj_x000c__x0011_n‘ÞZaü</t>
  </si>
  <si>
    <t xml:space="preserve">P}®lÒà\‹%õ µl;RkÄ—¥_x0006_Ö”ÿOÖ_x000e_&lt;üÜ|¼îÀŸU›l_x0017_•Ár·Ù²‚O¨_x0006_zwß3zEmô?</t>
  </si>
  <si>
    <t xml:space="preserve">ž®q#o`</t>
  </si>
  <si>
    <t xml:space="preserve">_x0011_x©Û–]WÓK—_x0016_Âö"Ç½TæG¤Ÿ_x000b_ž‰`Ïz±&gt;Ï_x0019_=Â\æ¹¶üXºÁþºÍSRT '½_x0007_ÙŠ_x0014_€ÜhË±qzVñåöÿE_x0019_ÇL;</t>
  </si>
  <si>
    <t xml:space="preserve">[ß^¨diÐt.‘B«å¼Ø›èÓÀò~Ša°ï(¿R­åÛÛâÞ</t>
  </si>
  <si>
    <t xml:space="preserve">‰_x0001_Ñ9ÙÄY"=¯¤P¶ßópÓä§%ÖlR¡êÒ’ˆñ_x0015_Àe5Ýž_x000b_Dã</t>
  </si>
  <si>
    <t xml:space="preserve">!_x0004__x0007_R†_x0011_òB²q£~%^içÎV¹+ _x0015_!¡)Î½q©³‰Äé·†</t>
  </si>
  <si>
    <t xml:space="preserve">EÌä&lt;(·(Ã·Bó_x0017_¾ÁˆE!_x0011_à€ŒlHaGŽmk§FF„˜úi_—‹Q^)Kx¶jTôÊoò4;»®ÍWO&amp;</t>
  </si>
  <si>
    <t xml:space="preserve">.:xe4_x0016_Y¶ó_:è)—Ì±SME2´tÅj k$-å_ooÐ¼ðfævcÈ.²¨vTô_x000b_Œ_x000c_1Œ»ñ</t>
  </si>
  <si>
    <t xml:space="preserve">_x0003__x001b_p~ÁžMÔ_x0008_SÞà_x0007_|¦¿6ÔP?¾Ç‡`¹íŒó(_x0013__x0008__x0003__x000e_ß¨žñFBÈj_x0003_“_Í_x0018_Ûb_x0014_÷ ^o2_x0006_3f/Ž$ìô“ÜÄŸ"6"¼ðe?‡¨¸·ÉU%G</t>
  </si>
  <si>
    <t xml:space="preserve">‘ÝÔúˆë_x000c_)$&amp;§_x0011_GÎx€‘%UƒbÒÌ©i_x0004_Q–_x0016_¶_x0013_«Ë9îüe*‘ªÎ²úÙ‚_x000c_^_x0003__x001a_&gt;ª%ia_x0008_0ùHÌò”ºO$x_x0015_‰_x0014_Ü_x0003_ûhÂ6mß'=¿.Éˆ_x0017_(ö3&lt;öÝ ¾Æ*ü˜ÔÙÓ‹4¸T	eÛ&gt;¨!á_x001b_#$áÔïù5L</t>
  </si>
  <si>
    <t xml:space="preserve">\µKmõIóUt¬»_x0007_5¡¹J“í*</t>
  </si>
  <si>
    <t xml:space="preserve">Ôñú3³þä±×5î]rÛ³È¡O04ï(«õW#L'Àz	VÊ²u[Wì”O\ÒlÑÖ›Jú_x000e_*ðHÑ_x000c__x0003_&gt;Ì÷47{£¨é"z_vH_x0008_z5~_x0015_•™ºzzì#PFó‰wâž ý_x0002_ìµü_x001b_	û BE_x000f__x0018_:_x0005_{ÎM¹+H¼4;ûVÛ+w_x0014_x×Z Éqt¡€Hå¸</t>
  </si>
  <si>
    <t xml:space="preserve">yP_x0005_|_x0006_·}®ps®Ò K_x001f_=¬_x0017_;Î_x0005_õB/x6ç³†yÇGÁ¤þCq|‚Pj¢u4ÍòKƒò_x0005_°±i¤§“Ó|I_x0013_Q&amp;</t>
  </si>
  <si>
    <t xml:space="preserve">6­ŽúÀšù_x0013_Ý[*q$æ¯…Æq¬¡Ä4RßŸšõà}ºNB_x001a_ŸÁsãC_x000e_´#À Ì_x0010_eúð"ý=¯—_x0008_M_x0002_ÚØåé_x001f_.ÅS™‘|«Vm_x0006_mê_x001d__x0002_@iœMý_x001f_µ_x0003_t_x0007_µ_x0016_fîëZ_x0016_ˆn#Ë&gt;¿§†¾š”)÷î_x0004_óO@a™tl“3±¤ˆu_x0016_AL_x001d_¨•D›Ð_x0006__³×Ÿ_x0001_ùqø¿jD´_x0018_å{¢¦·K&amp;½ÑI-ygf7Ñêu59¡_x0004_{5¥_x001b_ê·Ë_x001b_Ü_x000c_JcO\ûcúWtÆ#õ_x000c_ç”ä³_x0014_k_x0018_Ò¶­é`¾5_x0017_ÿ€¼Ò;_x001d_œÔ_x0001_nz_x0013_û»vˆ-d_x0018__x001b_¸"Ì¦wR@{vo'Öú[ÒùxI5&gt;“¬F³</t>
  </si>
  <si>
    <t xml:space="preserve">Ü{”ÌJŠ¢4¦_x0014_ðŸ”˜ü*\o_x000c_º«G_x001f_“ðs¼g4íÕn_x001c_"_x001c_#|ºŒŸ_x0015_Ö_x001c_¾Á_x0001_¥}¢*?Êb^bY‡_x0011_ýJª)_x0002_¥”ÿ{ã«rc0c</t>
  </si>
  <si>
    <t xml:space="preserve">vMü_x0016_ÀS|e*Õâd„pí¢%„¾&lt;NHŸR"Ø)ž_x0018_þá¹Ú&gt;_</t>
  </si>
  <si>
    <t xml:space="preserve">ûc¾…ïYæ_x0001__x000b_º_x0005_&amp;Èèß &amp;Ù…Î»\w_x001f_TB_x000f_‹]õ_x0005_°ïìbh#‚:gJE¿‰D"„zÀ2–ìrjÃÐU›2B}Òxv^—‰ØÄCj_x0019__x0018_aW_x0011_¢_x0010_äóâ!_x0018__x0010_¨_x0014_ŽO/ÍÒÛÂ*ÆXfÈVÄÌ²}pÚÿÈ</t>
  </si>
  <si>
    <t xml:space="preserve">L3+ù»¦_x0019_È8'j%«&gt;ýwé¥ÊˆêVÒP„¦~¦ 9</t>
  </si>
  <si>
    <t xml:space="preserve">XcÑÚ_x0006_¨p_x001b__x000f_P«#c_x0016_;eéfõ_x0003_†‘º_x0016_wð\©_x0001__x0015_qåÎÜf_x001b_&lt;B:_x0001__x001b_Æ‡€`þúz_x001d_k&gt;Ÿüƒiì\B´8²£ó_x0003_¯›„lÀ_x000e_~_x0014__x000c_F¿^äì&lt;_x0003_û_x001c_Ãû%òŠ_x000c_‹Õ¡âÍë_x000c_ß_x000b_u×bzÞÐŒX+_x0018_»®deÊkš¶C–Ç³Œ_x0013_Þy%_x0015_£C_x000f_óÞ_x0017_#züøD&lt;°</t>
  </si>
  <si>
    <t xml:space="preserve">ù¦w»v</t>
  </si>
  <si>
    <t xml:space="preserve">½Q§8»_x0013_^¬„_x001d__x0008_Pˆš_x0013_Ú)ðp4øzÔrŽëdÄƒ"_x0015_=tÂ=›C?]/2A_x0017_€}_x0014_•èqYc_x001f_¦L+­p_x0012_©ZŠÏ§X_x0003_Ë„Þ``_x0001__x000f_±7^¯‰©žSýŒéç;K*Œ¾l10_x0007_h¬O$FíÂ{žð5râzo</t>
  </si>
  <si>
    <t xml:space="preserve">Z8´Ó_x0010_½éêU¦ÁqHh_x0006_€_x0014_Ž“¨ˆ´¾WSIšF=œ_x0011_M_x0003_{î_x0014_œDˆ_x0012__x0011__x000b__x001f_úç-¸3¨çË_x0015_gJðèö_x000e_À6aëIñ.Ã‹Ã§˜ŒÉTK_x001d__x0002_TB«@E_x0019__x0011_</t>
  </si>
  <si>
    <t xml:space="preserve">“GÝèT&lt;Îû"«5.;3FÐ!$ë_x001b_àáêµm3Êzž¨¯Ãl_x0002__x000f_Š½Íƒ_x001a__x000e_í']ý(éÕ_x001d_ú«±šZ_x0003_z*fvdz™ø8"#êÁÛ°å_x000b_±0Ñ‹¬í8K_ˆæU»úSèñ]eð\»ÅÒg/</t>
  </si>
  <si>
    <t xml:space="preserve">…_x001e__x0001_û¤+è_x0017_ü¶_x0014__x0003_D.znT¨]¤‰W;¶q×¥§ŸèáQÞ–¶_x0004_‡</t>
  </si>
  <si>
    <t xml:space="preserve">Ì%Ÿûnysæ¼ È©_ÊU„¾¹ø*_x0018_“=¥¥gÁ›$ÿ_x001a_œv¨¡_x001c__x001f_eYßù-_x0013_Ë_x0016_vú=_¥æ–µ’^ñTð»ò(ˆøc?Ýÿn_x001e_/0röa/ß²_x0003_Z˜Å2ìç_x0010_¶=Ý=_x0003_ÿÜí¼¿-0dÀüQeéþ\!œ¹=_x0011_£Jê«_x001d_Ç¥_x0001_Wlú‰ç‘ê0Øõ"_x001c_m©_x0010_gskò_x0008_ñ4Îì|ËÔ;Ì</t>
  </si>
  <si>
    <t xml:space="preserve">¶GÖúE¤€/</t>
  </si>
  <si>
    <t xml:space="preserve">_x000e_m_x0002_jm	R_x0002_£å"_x001c_BŸ¦kì|_x0003_%çÑÝëý/¦Xp­˜Ò*«Ö_x0012_êÿtku÷'çÚÞäJ‚¯¡Nr}‘Òœ§˜ž¥r4_x0007__x0004_&amp;X_x000b_x_x000e_â×®ÝÌ_x0004_Rƒu</t>
  </si>
  <si>
    <t xml:space="preserve">…_x0011_íëéìk_x001e_¯qšùôÓúþ*_x0002_ýÍ+aó_P©àSËñd6O’o³„_x001d_:X×_x0005_}W_7×„×4ý‰Vš¾TxÊ6÷?(_x0017_®‹0_x0008_a4€y/Ãs‡Ul_x0016_á_x0011_ÉS‘@¢‚I&gt;cj²Í·G_x0005_]4_x001e_m‘a÷‘¥'j¬G_x0002_6ŠNüõÉ¦fa_x0008_³_x0005_`¾_x0005_¥@_x001a_NwQ_x001e_6_x0010_b0_x001d_Ý_x001d__x001d_&lt;¾¼¾ÀöÌÂpVò_x0008_ˆ_x0008_-§Ä#Ù×_x0005_)ÁxêfÚ=_x001e_IÏÍÐß_x0019_Xpluæø4ŽB‡=Ø?_x000f_õ5‹T ¿j‘ù—D™üL‚_x000c_a”ÏX_§‘Õ˜°_x0007__x0015_48^"$Ÿ_x0008_Õ_x0004_p:V0ZÛñD_x000f_eXó8Pnïë¡¨¾w÷óQE“…ÏòO?ésî®þÏ8Ìü4=£÷_x001b_×}•°_x0016_CÒ_x001b_ó_x0015__x0001_þeŽá|à„'¡pÑF”cÿ_x0018_vTšBÇð_x0013__x001e_a¬bb_x0013__x001f__x0008_«¦Xh_x0016_ÎW—_x0016_EŒi#î</t>
  </si>
  <si>
    <t xml:space="preserve">_x0016_jP”_x0011_Ñ_x0007_šr_x0017_š—wEßÉtàÂäÖ</t>
  </si>
  <si>
    <t xml:space="preserve">É_x0008_ ÓkQ¡E_x0016_ëà_x001f_÷ÖÞvuîÜå‡®Áî&gt;šÅö ‘¨s˜¡ô=Q¨/¡–</t>
  </si>
  <si>
    <t xml:space="preserve">+Ï§þåhÝSor	ó\À™Z_x000b_&lt;ø?_x001d_ðDI_x000e_œ_x0014_Ü_x001b_</t>
  </si>
  <si>
    <t xml:space="preserve">ŸýÛ{%P3cã¢‰_x001e_­çAu¹_x0002_Çˆë…œD8=™‚+-k8ÎJâ_x0002_í$NÕ$tÞöf_x0012_ÍJw_x000e_õš7Ó\¹X–2_x000e_Ü_x0002__x0013_Ï·t¸¶èæ¯•ù”Ut:äÜ_x0019_¯æV­XQ±æ†°wH	-›šÔ[‚•6_x001d_B¿ÒÕ—­WL†ù˜op'uÁ$[™_x001a_Z³‹“</t>
  </si>
  <si>
    <t xml:space="preserve">[8tŸ_x0015_ÓÅ_x0014_çÚ_x001c_‹_x0012_wz"º£¼Ÿä¶8¦ªÆÓâÓýsV"Q‹ÆŠŒï_x000c__x0018_ø)</t>
  </si>
  <si>
    <t xml:space="preserve">}º¯hó1z‘uÀ¬_x0017__x0001_û„|Šó9’‡Ñ=úú_x0017_¤€Ó?“‚'°¾XzžÂŸ_x0003_™ì_x000b_†xÝq</t>
  </si>
  <si>
    <t xml:space="preserve">_x000c__x0018_šÆbS_x001e_G%E_x0014__x0006_ï"«ø¸g_x000f_î.Ým&amp;ZÅÀÖ_x000e_´†Ÿ±ìPÇqšÏ‘·]ˆàxÏjÑ“_x0003_³ØÆ¹s¾_x0006_ð%eà&lt;c-¼æû_x0010_¯â_x000f_ù!’c_x0019_yQu</t>
  </si>
  <si>
    <t xml:space="preserve">ÌuPk•×!‡4°èR£°ïkcÉð¨^bÍ:'ÃXT)Çæ®~9!ÃcV`_x0016_&amp;'É2'=ý_x0007_xçÛµ1è¶d_x0012_(_x0014_QýÝ¤ÅW!yãY_x0004_K×vÁ™6FŽÌ:¨‘ÊÅša8l_x0018_&lt;7*MØ§ç_x0007_W‡r…E&gt;4ju¼yÀVµ;_x001d_Hñß2¾ñzƒÏ%(Í*D=ÛµcGkV»-Há/­©.ŽKŽu•vR¯*¶ýÝ@#ë_x0002_Ø=5U¸×_x0015__x0003__x001f_È~7Äà3]”ÐÖ›V15†Q})ƒ›_x0005__x000e_P10O…°‹_x0015_ý_x000f_èC%_x0005_dk{».?y³þ_x0015_	§³43_x000b_ô+Æ_x0016__x0003_ô:œ¾v¥šê’ÀZÿ“b¤_x0012_ÿ~CVÀ_x001c_ëÝÔ_x001d_ç˜É²_x000f_rn:iÉ†¤éÃ^€»_x0012__x0014_uM‚Í_x0014_Á÷ã_x0013_ßí–</t>
  </si>
  <si>
    <t xml:space="preserve">%¢_x0006_±Õ_x0013_$úÔ[’ &amp;MéKêÈ_x001b_Ëi_ÂÝÏ¹ž7el349D©ü0ž&gt;C‹_x0014_ŒîM/Q	Ÿ¢_x0003_PXúµ[»é_x0012_eÆè%©ÖUYIð_x0017_¸5_x0002_ƒ_x0003_§ÄZ</t>
  </si>
  <si>
    <t xml:space="preserve">–«lÜq·³“Nƒ¨~TvÁ˜-_x001b_Îíñ@÷_x0014_(0kŽûœAdÏF[_x001d_+ZÏ/~</t>
  </si>
  <si>
    <t xml:space="preserve">À)Ýç(ß ¾øP¡×ó_x0019_Ýp_x001e_</t>
  </si>
  <si>
    <t xml:space="preserve">ÂÏLn@ÂŒÁîŒD›“6"©¢_x0010_¾=›÷&amp;f_x001d__x0006_V@ƒ)I_x0006_LèËÇ´ÊHö</t>
  </si>
  <si>
    <t xml:space="preserve">lf²š½Â+?™Æ€zŒ&gt;®[g«úóíÀùô˜»%²*å_x0005__x000f_Qìã„àÛ;_x0014_íð_x000c_• PO±_x000f__x000c_ ¼ñfÑ§×¼éðtð;Éù_x001a_½_x0012_SõSrÝü_x0011_))_x001b_KÄèÁâ+=¡Ì(}¿µ'a¼¦’ñF_x001d_—bÓ_x0005_Ô2_x0013_¾.ÑD&gt;Œð\ô</t>
  </si>
  <si>
    <t xml:space="preserve">|Ôÿ_x0014_Ìt-_x001b_MM_x0018_:àýÝ%.–¸Ÿ_x001d_¼^1_x000b_?h3lA0jý1¤’¯/HlÕ_x001c_Íya¦ä Rýû®_x0016_†)5ã£oÜ\_x0014_Üþ—­PùUƒË4ìÑaõPW¹_x001f_×ÆðvxTY6èúŒ­¿~öZYS</t>
  </si>
  <si>
    <t xml:space="preserve">	_ön[F~³}L_x001f_u:?À_ãÅûEE_x0017_¥_x0002_D+ØTO_x001d_V÷ÎTÎÑìÆ_x0005_j§n (Ö(·ûk_x001c_zxöañÇ‡â’¶ƒ_x000b_-xøh_x0012_ÄîÜV²­_x0008__x0011__x0011_ø+ -…~ol«ò§¥)—óp_x0015_]_x0017_ù_x0017_n¢# žy[ÇÙwÆ£Ž_x000c_`fÍ±íFûâ_x001c_ŠÜ_x0011_T5ª›¢·ûÞ-‚°&amp;7©’²Øq"FÚ_x000c_:&amp;ì­:ÿ²_x0019_ùC!{</t>
  </si>
  <si>
    <t xml:space="preserve">.iÜÂæ¡¼tM*ú_x001a_šŒZ2|G'_x0001_frL–þ³;j•_x0008_è%=­9Ú¸</t>
  </si>
  <si>
    <t xml:space="preserve">u¤ñ–¯ZH2¦4_x0004_+ðIé¼µ~M‘½R·îœî°Ìº»Wú©ëê_x001a_cÂ_x000f__x001a_ù“þwjÒ.(Bg&lt;t_x0012__x001e_j_x000e_}D5üðlÅ_x0003_ý¨ØÒõ¦¢ƒ_x0011_ñÑzÕÕ&amp;_x0013_:_x0012_Hâf‹ì1ÏaA¡lÑ=\z;±K{Ú-æÿd4»Ü_x0005_î_x0013_¹_x0017_5Ààãöz“º_x000b__x0002_ãŠ“¨¶×µÝN¹S_x0007_óÂ_x0012_rs¹´·_x000f_h_x000f_rì´XE_x0003_Žª¸àŠŽ_x000b__x000c_}Ð/ÆëU‰li@&lt;óJB_x0005_ïöïè_x0007_¡ÊªC¾7_x0003_$—Ýˆí¡WÜÉÂÿ¬;&gt;_x0004_¾y_x0006_L_x0016_‹_x0007_†_x001e_õÝ"·_x0005_¡ú_x0002__x0008_ZFè&lt;~®_x0014__x001d_:cÈÎæW—€-_x0017_«³f-×¸ÚLµ›ÅGÖ_x0003_ÂBÆ'¥Á_x001f_&gt;_x001b_€Ù_x0006_hµ#Ï_x001c_äH»DŸQfø_x0005_ŸY_x0015_õs`Žü_x001f_:	éi</t>
  </si>
  <si>
    <t xml:space="preserve">–é_x0008_ÞÌ&gt;V¶"§_x0012_ì{@'YQ</t>
  </si>
  <si>
    <t xml:space="preserve">'²Uí¦T‰K0]&amp;À“.	ÝN_x000e_¶s]¦uj_x0014_sèjàšgeoùrË!K‡¼O=Özò¤Ëá'_x0012_®_x0004_&gt;_x0002__x001d_Ö6ßÜ_x000c_«[f¥½_x0006__x0004_%Öm7_x0008_ÐŒÄË3_x000b_R</t>
  </si>
  <si>
    <t xml:space="preserve">çä.pî_x0015_C±žÈe&lt;t±_x0011_C¢_x0003_…_x0003_IÈþ£ä•y’þ_x0004_›×à_x0011_¡UeèVÌó½P#X^z¤È&gt;Ñ°O^Ö_x0010_ÚŒ7…k8¾GÑÁ Ï gÓ&lt;_x0001__x0003_¤ÖÿZä~&amp;ñòý_x0007_ÐFÐiÚç&amp;Á¬B¶½2‰ ´Ýë&gt;Ðþø*è#_x000b_V€ï#0RJe_x0015_ÄÑ_x000b_£_x0015_3æ.6(6&amp;óœŒønq_x001f_ËÏ_x000f_ûsµ_x001b_é÷$ÿ‘_x001c_</t>
  </si>
  <si>
    <t xml:space="preserve">{{¶cAsâ¾_x0002_Ž_x0017_iUé»/y_x0005_&amp;_x000f_Rh_x000e_DëÔ&gt;³L_x0003_R_x001b_Å¯U«d_x000e_Äñ¾l…†êªà¶9ôì4„ë_x0008_ÖÖ†jî*¬²i.ÿ_x0011_P‡{_x0008_)_x0006_Nœ·¼ÚâüËƒÖò“É*Ð2=Ÿ_x000e_ó¢»×¢</t>
  </si>
  <si>
    <t xml:space="preserve">bWÀ[ˆùns¤ÝòQd¼_x000c_]^ ã_x0013_F÷»·_x0019_7¾ÿòà•M2Ê¢2lñ0ãD9¤¼äFû_x000f_‘_x0004_—jãÕüvò;_x0003_#i\ :|¿;s‹"u«–²¤3‹;Ù™ƒn?Ÿ%æ5Ï?_x001f_.„_x0011_7 kOsþÃ9ü_x0018_sùMåÈ|:-Knìf¹îñà ÑwÜ_x0015_H]à‡)ßhýžB#J“Îß8Í!_x001e_</t>
  </si>
  <si>
    <t xml:space="preserve">‰_x0014_R_x000c_Z;2_x0015_‰¬_x0013_–‚Õ¤¦Zfæ_x0004_m–_x0004_Sø}ª_x0003__x001d__x000b_™nõ$DØ_x0002_õPGh_x0016_R½Wé˜ìðê_x000e_òUÕ×[Td-SëÅ^¾ï’ãçhÞôÝ{EÛa.á_x0007__x001b_Fy|È›·áLÍñ¥ÛcÂõd(!mà	˜Î µByQ”Í»x– Q.S)Ÿwî&lt;¶¹ßz+òeOÎÂ^F_x0011_ÙÅ&gt;2XŠ@oèÃ§Õv</t>
  </si>
  <si>
    <t xml:space="preserve"> g_x001f_ó·~÷°Ä_x0018_AMÞz1bh+æ%-bÈ'ŒÖËžéS_x001b__x0005_ÄK"ƒ=_x001a_ä_x0003_U°ô´v„ˆK’Ãðv_x001b_ ü6Å‡pÑTÚ­¹•Q_x001d_y².dÔ2_x0017_Bã#_x000f_öS®L¶_x001b_„x*ô”£„_x000c_Û/ÀOªëÏL!_x0017_‡ûä_x0015_Õ_x0001_‘3_x0011_Ø8Lï_x000f_¾ØaAF¬_x001a_±š]FVŠ`Ò¶ßi¦­çH2K Ã¾R™žiš©CÌ#Þ‹s¸‘è€éFà_x0003_[[¯_x0003_Õ‹³_x0013_|RBüŸ(‡]}/Ý’&gt;ÿ¶ßöÙ]+_x0016_ÑÜ_x000c_lå£!ëw–Ï´_x001f_õgÏTe÷/_x000e_ŸBaÅÍVšÏsA_x0019_JŠ˜‡Æm­_x000f_ÊŽÉz$_x0015_¶ŠZÙìŽ&gt;˜)Áh¨;×EÖó_x0006_bÆv‚\X_x0012_ýJE·ÅÌ££ž.OŠACaÚR ›Ç`ÂŽSé~÷už„—ž1d_x001a_Çâ_x0012_Œvöýq‚2«&gt;ã¬1_x0016_¸»_x001f_qŠ¶ú_x0006_ÎH–d¨_x0019__x0011_úa_x0016_ÚÿZc×ò_x0014_Ãçú¸ç&lt;E_x0017_/žÕz_x000b_ÛÜÆãwÀ±</t>
  </si>
  <si>
    <t xml:space="preserve">_x000b_¿èÔíœq„&lt;¤”¤_x0011_.×¼Eÿˆ</t>
  </si>
  <si>
    <t xml:space="preserve">_x0006_œ‹%\“4Rˆîùë_x0017_L_x0008_Ù&gt;žŒyÉÞ_x000b_tEd‚°ãï×½£•›]C"</t>
  </si>
  <si>
    <t xml:space="preserve">ç_x0004_öø®‡EÊ_x0016_#ðÙŸ_x001c_=™g_x0019_•_x0016__x001e__x0003_ÝƒÅ.™¾ãb_x001e_=L¨ÖŽ–_x001a_ÝŸ</t>
  </si>
  <si>
    <t xml:space="preserve">v±¢ÿgüÌ_x0005_CTGÀW½ù_x0014_÷ÓÙC`_x0011_’†_x001f__x0015_À|_x0018_WO•v?ý´›_x0003_RAÊ´µN]Å9B</t>
  </si>
  <si>
    <t xml:space="preserve">p2Ú_x0019_TòZ_x0007_F_x001e_fî2¾¨_x0008_¢…¥\Ô_x000e__x0017_pÜ™ŽÁIwÑÌÂë_x0008_\‹Ù~ºç_x001b_Fi›ø_x0017_]¶†Úølt™Ã_x000c_QM÷ƒ”â_x0017_?=‘@H;¶_x0006__x0006_®]á×g_x001a_QD¤—ù“œ;…_x0003_xÉçw_x000e_ön_x0001_t“a&lt;</t>
  </si>
  <si>
    <t xml:space="preserve">ÚÑŠÆ5_x0010_Ü_x000f_«‡N¨7Q„à'êj²rür“…ï2Ó_x0012_†cdÐIŸ"o5ã_x0007_ß$p	ñ8ÿ«r+×¹|{Ç_x0002_5Ú5©md£_x001b_†XS£ô)Û_x001d__x0018_§ªŠb8PËS&gt;_x001f_f^&amp;I…r¨ç¶0üÊOv¨ÿI_x0016_ß8_x0003_c€à4rÄ_x0006_b_x0014_p7¨â¾±</t>
  </si>
  <si>
    <t xml:space="preserve">€_x001d_•e1ÌCUîH&gt;YéÊ(6_x0018_ª[y¡Þ×†@s'_x000f_³xJW¼ßå‚Ví‰ò¶HHå n4Ãº•}ÁÚí®F³¸²'ÓC™.ˆÅ¦}]FÏZ¿ä˜¨øki‹…Æº0‚YS_x001d_ççYhý¬Ã œ;“'¼0©^[$]~Q_x0007_æ6öúƒ›dˆÅ¬é¡»Ã)·ß—4&gt;!0ò¥³cÒ_x0014_:÷÷Ð›ãýZÏ.õ øSë~™_x000f_˜jË:oÞzè™ý_x000c_To4_x0017_¾Ÿð¼öHTP&gt;&amp;FÈù…"ãl1¯¾]_x000e_º¯EÄ-y/wÆ„¦_x001c_’_x000e_oà_x0004_h5­ï}mk&amp;GÇtoõ•€þ2¹9q½/ú</t>
  </si>
  <si>
    <t xml:space="preserve">K…˜f­_x000f_AVs_x0019_/¯¡ýµBX¥6í’ÿw«Û–X;øŽV_x001d_Wo_x000e_´ÆåTñäÚB__x0008_ËVÁ$ß_x0015_</t>
  </si>
  <si>
    <t xml:space="preserve">úlÓM_x001b__x0018_÷æˆÐ_	âÑž	lC[]Û¸“_x0001_½™8:J(•zzÛ_x0005_’ +‚[¿¯ÑwÓ§›_x0010_æçk•MB‚ÄÁ&gt;	_x0007_k®}oÕíç5B”G_x001f_Gh•S_x001a_¤ü`&lt;Va_x0013_]_x0011_.~á8‹:</t>
  </si>
  <si>
    <t xml:space="preserve">Ýì_x0013_‹ºZ7{‘üä™C_x0006_0gù|‹`ÔÅùê|2øR[ŸV—Ë¾b¯_x001b_ë¯Ò’Ð}·_x0014_Âå_x000e_`â„cš¾Š÷_x0011_Ä6È½óaÊ¡a™%V¯oÐ. r—pá'­Ìlí_x0013__x000e_ÎvTV®aÄ_x000c_ÊOÄ5x5ú’_x0018_—ÎWÏ_x0003_éÿUÂ'Ø^w;_x0002_V_x0005_ý’</t>
  </si>
  <si>
    <t xml:space="preserve">_x000e_„ÃŒ‹5^_x0014_ß_x0018_Q·š¢m”_x0001_O_x001c_~ËeNm£‚ƒEp©©-íYÓñÚžlŠŠ_x0017_ö&amp;˜TÉ'vk/Ì ß…</t>
  </si>
  <si>
    <t xml:space="preserve">S/‡ë¼BiÂÉ¶”É_x0007_Ï:å(_x0013_i†_x000f_ÙµêXÆŽ£rÄ9_x0007_ûú{Ysó¸µ_x0002_ak}_x001b_IÐs¢ÚG_x001a_Íq¶ûMx_x0012_ñ?U¸œü_x0001_â~†Ž‹ÂÓB_x0002_×ê…¸Í _x0003__x0001_È4_x001c_6=‘p_x000e_¢ôPw×Y—[Na­ªü}Ö“‚¨™¥MhíR_x000f_Û¿ù#cäçí½ç3‡_x0002_</t>
  </si>
  <si>
    <t xml:space="preserve">-Í»Õ_x000c_•0»|Aã8_x0003_‹{¸NCï÷(–] Mhƒ¸ÈØÃ_x0004_M_x001e_˜@¬ó‚_è©Ú¨F³_x0003_çÈ€¡ÙúeÂ_x0002_©&amp;u_x000c_^ÐV_x0004_Éa_x0015_…‘Ì¡¦^L•{‰=µ¢BFòÚz0#!Udo_x0006_N	~d_x0003_.“_x0007_w_x001e_]_x0014_Ûücb]Çô•$Ç÷¬I˜¿fÍß\§_x000f_&lt;"ÁÞe“ðWü&gt;'ëÇ~ìH1_x0002_ È™) Ê__x0008_Waè_x001b_^’xi±n_x0007__x0004_#äMé_x0015_¾(½f”{_x0008_Ð&gt;îöH¹¤+ÇrÊŸ^ôR+´]¸ÛBI/ŽR1åÀ % ³‰¥v	ÞÅ«+LÂÝO&lt;0—î_x000f_‹a7–)¤*E7ƒ.ï_x0013_Év_x001e_6šŠ›Ï8#X±ÀoAÐç¬‹`_x000b_‹¤Ü®dvÄ¡v_x0016_s_x0003_oÅDd~z†_x0013_´¯çá)è’è®œY&lt;ÿœXž‡C_x000f_</t>
  </si>
  <si>
    <t xml:space="preserve">±_x000e_×ø±Q¢_x001f__x0010_</t>
  </si>
  <si>
    <t xml:space="preserve">&lt;4œK#nÇ³‘fýê#_x001b_’B­7KÊtõƒS€´üˆ&amp;</t>
  </si>
  <si>
    <t xml:space="preserve">Z_x0008__x001b_ '"öEíÙ|œ|§7çšb­vÆ7LÐD&amp;Â_x0001_æ</t>
  </si>
  <si>
    <t xml:space="preserve">q÷&gt;‡Ènr_x001b_OzÃzk_x001a_xØozÖ\mÞ]WÝÜ9Q¸î@_x0004_þYC_x0007_{</t>
  </si>
  <si>
    <t xml:space="preserve">û_x0015_M²_x0002__x0014_ç*VÈýè_x0001_Á»Î_x0007_Ê3#tÉ˜¯”_x0010_¾ëÌ›@5®Ú°uJ‘ˆ_x0015_¸éÁyx0ïUž_x0019__³–Õò _x0006_]*™ó|¶_x0011_#œßNJÈ_x0002_«ì_x000f_^¤ôF_x0017_ª_x0013_.Z_x0004_ËYãá _x000f_)XgÏŠö_x0016_å©‡†È&gt;ù†¯ýäk¯:acy</t>
  </si>
  <si>
    <t xml:space="preserve">_x0019_)6Ú˜Z_x0001_Qr£Ãô:™Ðù¶žÆ:.C:|ÿZí®ƒ@hô£8É+òÚ½ïqCc_x001c_¦±_t_x000c_¨Ša¸M_x000c_×¶</t>
  </si>
  <si>
    <t xml:space="preserve">ì§¥÷°°(ŸS/ÑI3÷nU°©]¸ð@qKÂ ºX_x0012_•¶5ÙC›_x0004__x0002_–HÙ(_x0001_jà&amp;¯”’y´…!×G_x0016_VÚœ+osD‹¢åÕÉ®_x0011__x0012_q›[1žó#öá_x000b_»Þ”[ËD/&lt;„÷è_x0014_ÑèsR•6Ÿô†Ùëhæ[ˆª”</t>
  </si>
  <si>
    <t xml:space="preserve">_x0007__x0008_ÞÙêAj_x0001__x0013_›¸=„115l_x0011__x0017_ÙœZq~_x0001_«</t>
  </si>
  <si>
    <t xml:space="preserve">¢Õ_x001b_c…Áæ4icuWcwìn_x0019_™mÙ_x000c_C</t>
  </si>
  <si>
    <t xml:space="preserve">e¿ov/™õk%.n`öÕë_x001e_”à¥±Æq(û•âpÛº†ž#ì_x000c__x0017_4­åƒ_x0001__x0019_Þ‘¬_x0019_”b7©_Á­»A&lt;ªÞô&gt;óY</t>
  </si>
  <si>
    <t xml:space="preserve">_x0012_ÇÊ§_x0013_:¶&lt;˜cè.ž£ýªbd“_x0011_uè.rµ:_x0001_™[`“m</t>
  </si>
  <si>
    <t xml:space="preserve">@„_0qÏt´î_x001d_	_x001a_Eñ¡dÆÕ_x001a_»—Þ¶)_x0014_ü_x001f__x0004_nè#_x000f_í_x0004_ðN–‰µÖ_x0010_V</t>
  </si>
  <si>
    <t xml:space="preserve">N~ÅÓ×ó_x0007_þx</t>
  </si>
  <si>
    <t xml:space="preserve">_x0015_?ÙP#Î—â_x0004_ì!AGÔc´}cqAFU)Þ_x0005_¤_x0002_=1÷_x0011_’_x0016_ÜÛ§¼hô²C`UÃ7ÔWÎPM_x000f_m¹_x0012_·_x0019_¥}œlm“Ð®|Zf'Õ:ÇÙ}67œ_x0004_i1f…¾éy_x0015__x0018_²O'_x0013_5_x0017_¤ëá_x000b_#Ø}j"«_x001d_ùt©?ÜôµÓú_x000b_;b_x0010_•ï„´Y§&lt;¾yJö©&gt;¤nºY²ˆÇS”Ã_x001b_</t>
  </si>
  <si>
    <t xml:space="preserve">ë</t>
  </si>
  <si>
    <t xml:space="preserve">Z	¼8â¹´¨Iÿw·äèú&gt;_x0011_2_x0007_g¼7-ä-Æ‹€"7H‡s_x000b_Yüùea_x0005_X¦0)ÌaÄ™ýÅi ¤_x001b_Ã•–çxö_x0019_8ÀVo2öOy~¥µŒÀEA$uØôÄ_x0003_B"´-†…†zx@_x0017_•_x0012_7_x000b_ó:¯ÙgÆ|¢'žèó_x000e_‰fÈrY_x0019_ñðó_x000c_t_x0011_ä=”™O/ú4MºMã¿­Í¼Pxp_x0014_%î5‹"Îž_x0015_C_èÕ2v_x0005_1‘Ý</t>
  </si>
  <si>
    <t xml:space="preserve">m•_x0017_¦Øñ–¬¼2]</t>
  </si>
  <si>
    <t xml:space="preserve">“F"¨G*Á¾go7ôÀç_x001b_X½`O_x0004_‚_x001f_×.®bC_Õ—¬x_x0011_ñ+¤@™ÉÅ]Ž²«ó®½í!&amp;R±</t>
  </si>
  <si>
    <t xml:space="preserve">Q_x0002_[•LÚ’„û­›_x0002_AZõ¸%O˜’`¡GZ$—›­R_x000e_</t>
  </si>
  <si>
    <t xml:space="preserve">™ú¥_x0003_–_x000b_w‰ƒx&amp;Iÿ/8‡{J¨Ö6ŸŽ_x0002_žç_x0005_çšªá&lt;/ïófñªL _x0014_ý®_x0001_çïýÅ_x0006_'äTœ¿ü_x0013_ñh_x0012_ë</t>
  </si>
  <si>
    <t xml:space="preserve"> ©(›„¯Üi_x0016_¿7y‚Á‰‘+û•HÎ\0æy¸°fe{V;)÷ƒ õ¶þ_x001f_ù</t>
  </si>
  <si>
    <t xml:space="preserve">5ûJq_x001a_._x0002__x0007_ù'ãN+</t>
  </si>
  <si>
    <t xml:space="preserve">vóÄ~úƒW50&amp;n!Þcþ¬m¨®È_x0013_Q³ûÔN€}i_x0017_£1ÖÕKW4×¹ðd­æ˜ëG_x000e_</t>
  </si>
  <si>
    <t xml:space="preserve">WD_x000f_K“ŒmÓbÐüoí)mPŠŸ-õ¨bÈ^Qx‚üW¼_x001e_Êo)_x0019__x001d_û}_x0005_®_x0002__x0018_“Yz4{*Ïí_x001c_Ú…8—ìPßü)î£û½_x0011_Š_x0011_F+7/èn‚ò¢•&gt;ö_x0002_R;ílÜ¸yFö¡_x0004__x0003_ wŒým‚’Ãæ?}R¼ç®æ_x0014_öŸéÈ6_x0012_{Ú37_x0014_B„1öñ ¸j¾V…â€º_x000f_æ_x0001_ÎŠ:{_x001e_TÃÞ</t>
  </si>
  <si>
    <t xml:space="preserve">5ã-ü¦M</t>
  </si>
  <si>
    <t xml:space="preserve">¯ûÅu¾²Èàˆ_ñ_x0017_ñSi_x0001__Iå_x0003_Ã_x0005_ÇRä˜dwJÍÅÝ_x0019_Û#H‚¬áq„÷¾Ö_x0010_~Â¶Ìè_x001e_Òå&gt;N_x001d_H¿2_x000b_nc ±º1ùöS¼_x000b_ñŠ\†T_x0015_ 'É”A_x000f__x0003_‹¼&gt;ó¼TÉëDûl_x0013_Œûóý¸_x0017__x000c_7ú_x0018_ú ˆ¦Û}_x0017__x0015_ST†Â·Y‡KN½¡û„/&lt;.œ_x0007__x0001_I°&lt;K_x0002_8ÄÒ%»Zæ_x0017_»á¤“í†˜Á†O9´P³œ¸Þçñ0ˆC ©E‡¸_x0007_r’f8ÃK:J®Ê_x0015_ÊŒ_x0004_*:ˆ’ü]éýŽ«û?</t>
  </si>
  <si>
    <t xml:space="preserve">ÍÓú*d Ù_x0019_F’C´]ÙöåŒ¾ôè©54î‡Vï_x0005_Ž_x0003_©ç</t>
  </si>
  <si>
    <t xml:space="preserve">_x000c_”X0®³_x0002__x001d_° ¿+‹ê˜£O	"ìòhTÑ&gt;a</t>
  </si>
  <si>
    <t xml:space="preserve">(0&amp;70JU_x001c_ãðËl¼M×6&lt;]¥øõÑ_x001b_pÄ.;…Š$uÏÈÆò%"b­÷_x0019__x0016_—ã—v+é_x001b_L_x0002_; w&lt;Àœe¤¨Vª_x001c_ž7¸¼\„ ²¿S…$ñoø§a°@ˆQSÕª5òpÌ¾OKH_x0012_aT–Ë³_x000f_.†;&gt; yºøn/ÐŸ‹ö4Eù£KPc™_x0002_rZ¯Lv_x001f_F_x000c_}_x0002_ô}ž;2Þùà_x0013_¼A¼TúQUÅ [‚Ï¼ì4	É2…m£{KùunV1²ôà…ã~îÔ¥ºI_x0016_k±Ã: ŒºÉ]‘ÌºeÌ_x0005_rO_x0014_÷ÒÊ÷)p?3çáÄ)_x0015_UØ©X_x0001_€yÜaÜ{XÙÀ!_x000f_"ð¥ZÞ%”íHÐ&gt;YšnóAuœÁ</t>
  </si>
  <si>
    <t xml:space="preserve">;ÔÒ™Þ2+Gêz_uÿáŒØ_x001e_…_x0007_UZ_x0014_¢Ýä‹Î½–ñ	Ž+6Ñ	vM‡¤_x0014_¦A€Œ¨`5f‹`—è˜™_x001b__x0005_å_x000b_E_x0003_ýd}_x0007__x000f_•µƒˆ_x0015_-=qƒÍ¨SÜÍxÜi*»Yöïýà_x0014_h&lt;¢6m{ù¢Ñj9Ú¥á7Ê†_x001e_¿:é_x001a_¨ÓæoCK_x000f_à/}N’§*f_x0010_ä~LŸ±*QèÂsßÄÄ«{NhD¨¬þò:s</t>
  </si>
  <si>
    <t xml:space="preserve">±©È-ky;Ù·Ãà„j¡_x0016_vZ</t>
  </si>
  <si>
    <t xml:space="preserve">½@~è_x0017_HR à@òsS_x0001_½h'P´¦äflþWE¿_x0002_Ò_x001e_³HY/Të¬Q_x0017_3¶…†ß_x0014_ü˜\B Ô:„_x001f__x0011_	ÿ&gt;B	á¶ŸñŸ_x000e__x0019_àšw.ýÃÖØùÌ	ä8`_x001c_Ã‰ñë_x001d_‚Bh þNp</t>
  </si>
  <si>
    <t xml:space="preserve">ö_x0012__x000f_W×Á_x0005_3„r&lt;6çPDÐ4ð@æú)ÑâÛåY)éÞÔq¤ß€Î»•ÃTþ_x000b__x000f_8ÇP±’RÆ_x0002__x0017__x000b_?ÁZ«˜ß%5œ£‘u˜_x001e_ñ•WŠÑm÷x"¿ã»ôR€r_x0013_Ãw&amp;V“}œŽ¾æ¥ÚÌ_x0008_¥â_x0001_õ©û£·j‹_x0012_ã]ìÖ_x001a_ml p`</t>
  </si>
  <si>
    <t xml:space="preserve">6(‚–GxÝ3Â_x0002_ò°õ¯ËdÌ•_x0013_¢«_x000b_÷¨£ë5¶ÒP[ _x0013_~pq©ˆÍ£ÊûÐÓ¥J°_x001e__x001d__x0004_S‚·­pi5Sø[_x0005_Xá»Å¶™_x0018_i_x0006_÷_x0003_N—X5	)C‡yM’!Õ_ãr‡#_x000e__x0015__x0007_Â_x0005_æYùØÀÜÿ_x0017__x000b_¯§ÿßbr.æI´</t>
  </si>
  <si>
    <t xml:space="preserve">Å_x0014_ä› ø€¹}Þ½@_x0006_ì@c—_x001a_hë\_x001a_Öqlš©_x0019_ü¶¿gtÿÊ„&gt;s¯_x000b_šGë”Ñiþ5ÁÜ§côéb·KµTç_x001a__x0019_R!_x001c_î_x0012_›ød“1_x000f_&amp;_ýÌ'_x000e_6#_x001a_Ýï+Ë(]á™6rhaÆ$_x0005_ÜÁ€_x001b_URƒãëúŽw@')±UÃ_x0001__x0017_~˜_x0015_ý-£H³9A–_x001c_t¦þ›ÐÐ‰·	¾Œ_x001e_VÛ_x000b_¿_x0001_è&lt;é§_x0002_¤Ì</t>
  </si>
  <si>
    <t xml:space="preserve">Ù1÷I×©Èå&amp;r‹3êÜ_x001a_ÄÊÏì@Ä»O•ÑÔpÓì4_x0013_Ÿ°ÊrÂ˜_x0013_Ž</t>
  </si>
  <si>
    <t xml:space="preserve">ãÌzïbUWoá_\]&lt;&amp;LB7Nhž8–¡A9Ô"ó_x000e_¸ÿ_x001a_ù_x001c_i_x001c_Ža_x000c_ÑHÂS¢´U„µŒw_x000c_§‰q_x000b_“_¸_x0001_‰+Þ¿]	ZU‚$æ_x001b_úû</t>
  </si>
  <si>
    <t xml:space="preserve">ëÃå‡_x000c_óx#„_x0008_w•Lß¦O0_x0011_èüÛbNá_x000f_ÍêTÍF_¨8ö5_x0001_Ö)ó”vPºØ _x000f_</t>
  </si>
  <si>
    <t xml:space="preserve">.fTÊ_x0002_‘³—G¸"øÄ@~$ óGìº	Lž_x0005_²KX_x0002_ß¤×_x0018_sÒ°3@ÑMg	ŽƒÊƒ·óg._x0006_£Ò…¶ÆF6÷ôpµÌ³k¶«º_x001e_7}¸ˆãÙËvŠÌ¤I_x0005_±Ø4mÌÝãÙSñ»?</t>
  </si>
  <si>
    <t xml:space="preserve">…_x0013__x0010_É_x0005_&amp;·¬\_x0012_Ìò”d@_x0015_ªg_x0004_«</t>
  </si>
  <si>
    <t xml:space="preserve">*¢ù_x0015_Puo°q»·Æ_x001f_ý4´3dÀ+Ñ½4_x0003_Cof€_x0015_±‡yü_x000f_;[•ûv_x000f_Ö…¶@</t>
  </si>
  <si>
    <t xml:space="preserve">•²8_x001e_À¥xš~+è¡¸Êdœ¸O_x001a_¿É‹HRÕWÜã¤rl(ú×_x001f_ðÖ€«+¥kljÿé_x000c_\Å_x0004_hJ×\·sÅD…¥_x0005_.&amp;ÿ_x0010_ôÝ×Å1¡Ù_x0005_S¯«Ù{o†÷°X_x0010_@°eláPï_x001f__x0019__x000c_p_x0014_’ÈïU¬±_x000e_@P«Ö</t>
  </si>
  <si>
    <t xml:space="preserve">öO€B3_x0016_</t>
  </si>
  <si>
    <t xml:space="preserve">&lt;_x001b_ZÈ€_x001f_×í§³Ì	ª_x001f_&gt;½[ga_x000c_ÒäÐi—'ÜÏæ5¹V¢O°P†</t>
  </si>
  <si>
    <t xml:space="preserve">à©w9$ºµ³µð&gt;½å§»¯‡³&lt;™?Z</t>
  </si>
  <si>
    <t xml:space="preserve">ò{.Ïõs¼Ûš_x0019_­Þf_x001a_íOÆ_x0019_áœÕ(06DnfMuxŒ„²Èª_x001b_M¸*!_x0004_J_x0017_ØrY_x0007_õ/þhóŒHÅa_x0015_±=’˜~(Žë_x0001_¢¢£Dõò%[ø=ðÁ(_x001d__x001a_S‹Ñ_x0003_“8=_x0005_ÓŽå­øHáÙªK—œ¥Å|§+*_x000f_ñà3ºú"°'@’X†ä€ØÀ3@_x0012_&amp;0_x0001_ÞLäHb"jí_x000c_ _x0008_  +8VøÆ°óJ¶ìp</t>
  </si>
  <si>
    <t xml:space="preserve">vºÎ_x0012__x000c_bh§k_x0013_R‹</t>
  </si>
  <si>
    <t xml:space="preserve">¦mìÄ×MJ1­NGfóóï$µAœ_x0017_ö_x000c_˜ ë'ÄEÎW­'™_x000c_Ys®_x0018__x001f_œ–-ÃÓïâLq2_x000f__x0018_*%_x0018_³0ÌÖ|`Ü_x0004__x001a_	3H_x001f_‹rÿÓÇ¤$rêý_x000b_Ê`l®¿_x0014_á][Ñ5šPÿŒZçu_x001f__x000e_î¡x´Ø_x000f__x0004_Í_x000e_Tä6|ÐDw“dfI-'.W&amp;ßzZ•_x000f_&lt;d$__x0005__x0012_ÂŽ\²w qô÷#Œ*ÓçH£V´ïtE—fÊ”_x001b__x0011_	_x001e_ÄÅõí)»</t>
  </si>
  <si>
    <t xml:space="preserve">_x0011_‚s¨ócX</t>
  </si>
  <si>
    <t xml:space="preserve">•=)O_x0006_Å«ü¸I=Öó~±R&amp;“j8+]_x0002_›ÇÉ÷»I ¤DÕðƒ¦·þ‡_x000e_4mÊZ†ÎíÆ_x000c_`ÈµOð_x001e_¦^F“U™[ï*_x001b_L‹</t>
  </si>
  <si>
    <t xml:space="preserve">T5-_x001a_ï^kôz…‡¬k</t>
  </si>
  <si>
    <t xml:space="preserve">_x0018_9ûHPl_x001a_j­ÅÒ	Oc_x0012__x0016_|"›_x0011_û8ö8ü½|tKÿ8_x0013_Ú™è»	•w_x0017_9i¢ãÔù_x0011_‘×~ß_x001e_³Íe¨_x0012__x001d_ÖÈ*®ã°_x000f_K_x0010_@Ë¨†cÑ”ÏSHé¾«ûG¹IÊ¤_x0003__x001a_U£¥›$1/Zä0_x000c_DtSµ²Ž‹l.$_x0019_õªº_x0003_ë	¢”</t>
  </si>
  <si>
    <t xml:space="preserve">œé©</t>
  </si>
  <si>
    <t xml:space="preserve">-+Ò€Ý_x0004_r$CU!=f¡G£ó_x001f_Ä”ò½[¿_x000f__x001e_]_x001a_[z!Óæ_x0011_¤dÁšT^BÛmñ¢x³£&lt;h9ËÇY|Œ¯Ø9G¯_x000b_2_x001f_…G_x0018_¼æŸõ3_x000b_H²ì©ƒ_x0004_×ÞYi)	€_x0011_¹iB–só5^Éø¶™_x001c_&lt;³_x0016_ãR½&lt;Ÿ¡œõdAeS_x0012_70ft_x0004_jºT¶›ÝÈÙê]w</t>
  </si>
  <si>
    <t xml:space="preserve">_x0008_èÙ!ÓL]ñê_x001b_ý÷yì×©÷)N_x000f_¯qAÂÎ_x001f_²{yÍÞÃëEõ Û</t>
  </si>
  <si>
    <t xml:space="preserve">$3=¦d¡ÂÄ_x0016_æÙ¨YÂ÷æ·!@_x000f_ø÷_x000e__x0010_ˆ•ÂÊ_x000c_"µ»™ä§ÐR]_x0003_ÛWØy</t>
  </si>
  <si>
    <t xml:space="preserve">Ê_x001e_ÉZ=Cjq%_x0007_¤˜&lt;H~£¦^vÊ_x000b_ö¾{Ã´=e¶Œ‰on®</t>
  </si>
  <si>
    <t xml:space="preserve">ûƒ`;å_x0011_Ìñ"WŠ}_x0013_çwJ’_x0010_F_x000f_ºgw;ä©\X</t>
  </si>
  <si>
    <t xml:space="preserve">+ _x0017_ÑtÌ_x001f_[™$Œpâ‹¥³Tà½û€p–-«_x0005__x0018_çI~+æ_x001d_ÁJ˜_x000e_mö{/®ø#ƒ_x000f_]2ªR_x0019_X[²Ÿ ‘­ëêö·»ÀÈt_x0017_0‡Ê_©ëKÎëØ–ùÏãÞ_x0013__x0016_t</t>
  </si>
  <si>
    <t xml:space="preserve">ú`câ«_x0007_Óˆé âÎ«_x0004_—ºì</t>
  </si>
  <si>
    <t xml:space="preserve">fx‰_x001a_°Í%–´Î_x0015_3¹_x001e_¦{éMÅò˜ÚÆÛ@€šö_x000e_–_x0006_= í±g³ÖNòü ƒú "´âÜNi1À_x0015_¨~I¯+Éž=€_x000f_z_x0002_WÄêô_x0010_Ê8Éˆ™1à£5_x0001_Ê_x0013_yµ½qi]jt48vÅ¿®Ù$YƒEÙ”í_x000c_BµOà|’¼\æ2ãe#W\_x0005_ÔëW&gt;;¥TJè_x001a_=Ì™&lt;˜_x0012_ßbó\Š`3.ï7_x0018_ÕÛ</t>
  </si>
  <si>
    <t xml:space="preserve">‡)Ýå_x0019__x0008_µ|ÁC_x0019_V"StüyK^Êè&gt;3‰«_x0014_=£ü¯äLñÎ¤	KÛõ¾Ï6ÎHË½X]•Ôã§{</t>
  </si>
  <si>
    <t xml:space="preserve">_x0001_ûI}™ß¼îw"j©¦»®2Z½ˆaÖ4_x001a_</t>
  </si>
  <si>
    <t xml:space="preserve">JË_x0005_¼`_x0018_”ÆÆ&gt;ëK™_x001e_™Íyõ~d	s1D¸À¹Ñ¡Õ!o5—t%a_x001c_ì–E_x001d_ç_x0008_—X_x0019_¤ŽAEmÖWV_x001d_Î©jN…Ô·ØÝ_x000f_ß}V•¥Ýð¾_x000c_Ýã‰__x0003_úŸ4†XpÀ5îÏ´î@3rpKæòë!¤š§ºyÂÿ’úY†×äxÞ´‡@æàÉSx‘Á]×œÁ‡†_x001a_iŠñJ¶ž_x001d_—©é˜¿</t>
  </si>
  <si>
    <t xml:space="preserve"> ìõwNe8ô_x0011_:)Âú[™5ß¯²ó_x000f_F_x000c_¼­6_x0003_;´”¢£èšá_x0003_ek‘_x000c_Ê€ÜZóMñi1_x0010_ö3~¶Óì_x001c_]á_x000f_jÎÇ_x0003__x001f_˜*Â¢™å³4`(|úÜ£ò_x0013_|Ï˜%­E_lv_x0016_Ù_x0006_¿»}}Z_x0012__x0001_ó/Ön®g+æ‰Õü§ó½ _x0012_ûâ¿½tÏ7y¿9&gt;‡äWŠüÑÅædˆÛ6MÓòÑ_x0003_ÐY&lt;(I_x000f_jÜi=BeæÈž«n_x0018_òh_x000c_ÌÇ_x001c_q(_x001f_(‚¾t‰Ë_x0015__x0002_ãðÏAÛ1_x0010__x000e_÷·_x0002_ƒ(QŒ@àlÓŒ…½œc_x0004_‘_x0017_Læ6_x0017_._x001c_Sphy[&gt;m‰_x0014_!o_x001d_;/ü_x001f_ÁV¶ŠÚ2ùÂñ¿&lt;Ý</t>
  </si>
  <si>
    <t xml:space="preserve">·Íz2îáÃY¶‹ ì&gt;wîš_x0017__x0013_Ú5õð¬Äè_x0008_@ÙŠs¼5€_x001a_'ïQÕÙ êÈ§è_x0011_L_x0016_¾_x0005_§^_x001a__x0012_Ô_x0013_C¬É	µ¨ñ„ž_x001e_éq5YéD÷‰Ñê_x001e_µ¾r(1²÷}r_x0013_¹</t>
  </si>
  <si>
    <t xml:space="preserve">ß_x000c_“&gt;</t>
  </si>
  <si>
    <t xml:space="preserve">ù_x0012_± _x0018_üh_x0002__x000c_«dÙ+»µÑa|Î£_…2_x0016_½‚_tì_x001b_Ä¤Ù.‚X§¸žÕ~«KÏÅƒšž</t>
  </si>
  <si>
    <t xml:space="preserve">¢=_x0005_Òõ_x001f_¸ñ_x0004_u9i_x0008_EwK_x0005__x0013__x000c_èD_x001c_2_x0013_D°ØÉîxk?ÔÓßÖ_x0001_µümÇH_x000e_Ï_x0004_~k_x001e_Àqi¸_x0019_%BXï‰_x001a_F{E[V_x000b_‚¦Ê_x001b_KN½_x0002_`gxYïiV–4qíœ×Â_x0001_¸9ŸL»?6ìß+5_x0015_`˜~o]þ_x000f_ÂØòä·©5ÖÄ&lt;ÖÐ7Ä&amp;ãŠ_x0019_{:†«ÁÚö_x000f_²ê_x0016_ 9¼·”JEùJR?Ë_x0012_ö_x0002_®˜w¡¹ŸÆH_x0006__x0008_¶däö9÷0{6½+ŽÐP£æÅèßV)"ª	£­ÆIPÆ)5åD¡_x001a_öÀã5PÃ_x0003_¨5ºcŒ"qÜ{¦:.ôgù_x000f_w{7ñ~Ò#‡7Ö®_x0002_òÿDË£Î_x0006_Â©±X…tÍ°})€ðh6ÑÿVž_x0007_M_û9‹7_x0018_ýäßÑ¥ªÄ¾¨j&amp;·;MËög5_+“V	~NJŽÐ_x0006_¬</t>
  </si>
  <si>
    <t xml:space="preserve">Uhê ZŸ&gt;~_x001a_ª‰{g»P«_x0004_›šÁtáú_x000c_–g¼@öÐ_x000f_€§cŠ_x000c_ÊS_x0012_œ_x0008__x0005_Ó_x000f_ü¿û°jÖ"ðÏ?»…0!|_x001b_é_x0011_”=Îƒÿhzöyžú¥êWÉÃð_x0005_-	_x000c_¡—Ö?e</t>
  </si>
  <si>
    <t xml:space="preserve">_x0006_á­£Çèç¨`PFþ_x000f_‘ÞâÁnq_x001e_&gt;ç§êÜ_x0018_×0Æ_x0003_JBÿ7ƒ›o8_x0004_wMx¤ìgŽc_x0001_[š_x0016_•oº0ÜÝ¯$Ñ‡Û8`¼ôæsƒIõW‰…o_x0002_˜ ¾ùkÅ4!š×+'³‹_x000e_£z_x0015_!#K’õK4_x000f_öéM_x001c_=ŒŽ(l:}Ñ_x001b_®jðòsB^÷³ð“ELï_x0001_¥o_x0001__x0010_ÓÆWßE©:´_x0006_Ú¶{·l.’êP_x0008_Ú›_x000f_ÏÙŸ¶&lt;¹ö"è_x001f_P;Mò_x0014_</t>
  </si>
  <si>
    <t xml:space="preserve">B_x0011_ôh</t>
  </si>
  <si>
    <t xml:space="preserve">RáëßÃPò%_x0016_&lt;¨–·²H_x0003_á¥u0&gt;9_x000c_µ</t>
  </si>
  <si>
    <t xml:space="preserve">_x0007_—G_x0019_¥R‹lQ"»B¼¶sÅ×ëµpY’`@ý?0_x001d_·éûôxÿ½i_x0017_‡öæ6úöx¤¡í¡Žº‘ØyÆWÑ2ÔÏ_x000e_#ÿjs‹TŸ‚:ï³_x0010_ád[Ë×¶©_x000b_‡a•õ±_x001c_zÇ}„ë”S'GB'Äü„œN#Ûa	_x0019__x0018_/Y½†&lt;©vÄp-”ª</t>
  </si>
  <si>
    <t xml:space="preserve">R6Êd:7_x0003_Ä3š`ª_x000c_Ó%Ç¡•Ž5\s¾Y…Ñ59YÔ^ ãDô_x0019_g1ùqÄ</t>
  </si>
  <si>
    <t xml:space="preserve">íXYŽ</t>
  </si>
  <si>
    <t xml:space="preserve">ïþAÈGÿ6Ëƒh_x0003_iÆ‚q±¶ŠE“¯ô|&amp;¡%?ÃqóÀTkõªÁ‹˜_x0004_ŽJ¢Ilÿ–ûêÄªþ_x0002_q	½@|JtüJEwò‹9¸ëUÈ8™_x0014_¥°ÖÊ×_x0016__x000c_É{	wÊv´š…N’€î·ãy´ä0L»ÉOZ½¿n›öê—f„ßê¶Ú½ük&gt;SZÚJ_x000e_ñbZmBA‡ïè^‘Æ_x0016_ˆµùÞäX¤Ïˆ@f„fX6„ÿä|+ô_x001f_Kã¾ÑX™1_x001e_òæ"#R_x0008_Þ)¯SY_x001d_îÄ-Õ.Q”_x0016_ª=_x0007_¶\äÇøÜ_x0019_š3ˆë©[u_x001a_wgˆx-v±Y„_x0006_ãl9U_x0017_y’›-n¦v›°©î_x0004_À¾Ð7ó_’Ä´¯©§ ª_x0006_'Ó¹`ƒŠî_x0001_—å‡F_x001e_jÌˆAušE{ö£ôHdö@ö—\_x0012_Z§±_x0007__x001b_¶p·+-Ë</t>
  </si>
  <si>
    <t xml:space="preserve">C2êÍˆ[Wíä_x0019_- v1_x0006_PX"üJe±&gt;“æ7_x001e_3^Š.(ÙJâJ¨_x001a_É›x_x0002_2mü›_x0004_u._x001f__x001c_•Æ´¢j_x000e_ŸÃ$ªÁu¼¹‚–¡_x0002_è_x0004_Z3V]µÞ6O_x0019_X_x001f_aW|ýz¾¡§a`´_x0006_“_x0019_å{Ž@ÄîëqÕ»’a'm±_x0001_×_x0012__x0013_bÈ­p:Ù_x001f_ÿx~W</t>
  </si>
  <si>
    <t xml:space="preserve">_x0003_O‰‹6Þ&lt;ÕF5i_x0018_"k‹¸^-“Ú«‰­œ¡q¢yå0_x001c_Æ_x0010_9~nyJ3û¨_x001b_S‚"AÖÎ@Œ¬òÂ"[ðî‹ÚL</t>
  </si>
  <si>
    <t xml:space="preserve">’_x001e_@W44ÿ"vžÍ­PµæäŽbkçÊ¾)_x0007_ä_x001d_ƒ[Ø_x0010_½‘_x0006_Žê×U’ª_x0005_…#Fª_x0002_òž_x000b_ªþ¸…øÈZ@ˆ‰_x001d_œHwÑ›7—^HtÅjÉ•X%ÿ‰`®Á(I4Hö­ßSB˜_x0015_ÉÁ4_x0019_2áà_x001f_“V×_x001c_îû;å-úLÃ»¤÷_x0001_}T_x000e_ž×€§=¼_x0006_‹R„†03F©UN;•Sãp-|®x¸ûÔå_x0002_Ÿ_Æ_x0019_)ÑS_x0010_cáñ_—oµÐ‹‡</t>
  </si>
  <si>
    <t xml:space="preserve">¿Õ_x001b_®2Ç_x0005_ÂË9Ð¯ÚS«:òS¥@M^ZäÉeÂˆDi_x001f_ÂYý</t>
  </si>
  <si>
    <t xml:space="preserve">~]_x0013_ŒbÀÐØ"wèH6_x0011_“âSCýBÜc_x0017_°X×</t>
  </si>
  <si>
    <t xml:space="preserve">qºØÍj__x001b_J</t>
  </si>
  <si>
    <t xml:space="preserve">îÞf«Dc4×Î¤y{û_x0005_MFÒc+ÓŒ_x0011_gÕY-² “ÅI_x0016_Â"„_x0003_¨æ5^ZøÊ¿3M+­ÙÐ‘DTÀ"åJˆ^ð_x0019_îÊJŽ’ÆH_x0014_õ+;©ùÜe¤Ugÿ~ÁX(_x0013__x0019_2ú0µåc_x0011_Nv¦OÓQ</t>
  </si>
  <si>
    <t xml:space="preserve">LNü_x001d_€MÕ­É«©b=</t>
  </si>
  <si>
    <t xml:space="preserve">@À_x0005_Ùò‰Xþn€ª_x0005_-ð·ðf-+ÿ[åq~zU‰_x0003_s¡6_x001e_Bæ2²Å‘	èNþŽ4øñ£À2æ%'µY|x_x000e_³Æ/œ)³u¬ ZÍêñ0cˆ7Ï_x001d_“¼_x0007_@;O</t>
  </si>
  <si>
    <t xml:space="preserve">Y{‚—9è:&lt;|œÕã</t>
  </si>
  <si>
    <t xml:space="preserve">#ÿ—«O©¾[ƒøLP°_x000c__x000b_ýÇÐÂÔd?u_x0010_Bæ¿G­Ü¤’²)Tœç_x000b_:Ì&lt;éÄ_x001d_Ûª_x001f__x001c_Wlö²H¯Æ_x0013_‡"pì_x000e_h_x0006_bCdïÞ«ëSÝ_x0001_Ë–)È¯ŸzÚÂ*‡Ù¼p#‘æ…µÐª‚ßa_x0019_BÇé_x0007__x001d_Wf-ÏA_x0004__x001a_vd"Ý_x0016_­8N_x0008_ƒpùÇ›G†ðI_x0003_¦|ß¿ÚD9_x0016_5@^´ód_x0016_z£ÓŸ%nÇ®Õ…_x001f_p—dÐ—©Z¥_x000c_îh¦#uÁ&lt;º¬ßn‚¢–ÍÍ_x0008_@(É³• 6n³ËV2_O†_x000b_¸’I‘f_x0016_}cîj¸ûQ­A»Ç_x001e_’±MÁŸ1ýÆhj¾ t_x000b_¾ÅÚc·e™{LÌì</t>
  </si>
  <si>
    <t xml:space="preserve">_x0017_RG2“°Óë×_x001c_Ç_x0013_‚ó×_x0019_Ä</t>
  </si>
  <si>
    <t xml:space="preserve">$&amp;_x0019_ëØAü‹˜çÈ](y¼«¾é‘</t>
  </si>
  <si>
    <t xml:space="preserve">_x0004_Šý•_x0015_FÃ_x001b_›_x001e_9“âRƒ0Ê</t>
  </si>
  <si>
    <t xml:space="preserve">_x0001_LÆÅ&gt;hÅÜ½)¶É_x0018_ù</t>
  </si>
  <si>
    <t xml:space="preserve">ï_x0014_îTÆù_x0001_À)_x0004_Ilov_x001a_ê_x0013_bŒ¦k_Ð•®²ˆ½ OGûç_x0001_·¸_x000b__x001e_¼à_x0004_A3ýçH¥bšÖ¼î_x0002_Ê™éÈ#_x000c_¶_x0006_&lt;+åRE\NÅ˜%Ã_x0006_â\\]h\rÇ\‘ËPùÆ¹'&lt;øß_x0007_'&gt;o½ÀÔ¼ _x001f__Ò_4_x0011_1‡·‹Ék^+õ¨</t>
  </si>
  <si>
    <t xml:space="preserve">ÒB’ÂÔ_x001d_Ñ‘ò=û¡Øcj_¼oœ_x0013_CÓ…´G-Ûª ›Åæ®&gt;hë_x0007_Ð¾›2Öéì­h´_x001d_[_x000c_Ë7Ô_x0018_'2b.ˆ?]3_x0010_ˆÑ_x0008_m\­4ãð¾|N&gt;šÏá‰bì_x0012_!ÿ3…ø_x001b_hžáL–ÔF*j[ãhÿ_x0005_ÖÁkV_x0015_SaÝÅ+¼_x000f_e´‹üÛ\^u?:Õò+Ïyú_x0001_&lt;¦¢¢_x0001__Ö»ôú</t>
  </si>
  <si>
    <t xml:space="preserve">_x000f_mÇrÁ_x0007_ÕýjÜÈà8GAz^&amp;_x0015_·R_x0018__x0006_ì_x0002_sÃ™}¡h_x001c__x0004_†ÄGÆé*{›EšgÊ°Ç	OFy_x0019_¶¡_x000e_xž|_x0006_Š¸~š’š—µGuDt®Î°e¢2áUïÅÁÚ_x001e_«ßR‡X_x001b_(Þ’_x0006__x001c_Ê®Wc_x0015_Bãz³Ü2793Á1á_x001a_dé_x0011_Ð_x0016_G_x0006__x001c_‘"[/ß¥:Íüà7¼xŸ¯§ÒiÔƒÜÁÎÄ¡_x0010_-_x0004_z§6™ï«±ôh’_x000b_«</t>
  </si>
  <si>
    <t xml:space="preserve">F%ä7p_x0018_U@ì_x0004_[_x0018_l˜Ù—_x0011_™</t>
  </si>
  <si>
    <t xml:space="preserve">_x0005_ïÓò.-ß­Ž%_x000b_J!‚»_x000c_-æº…ïÆg¯´Ü._x0002__x001a_.ò_x000b_å_x0005_:Þƒ_x0019_Íîl£ƒÞ¸W”êÇ†!JûˆP"~vis—Ë_x001a_D=_x0001_Ô®­¿y^_x0001_‚Ú*£¢BìÌFÊ0ãÍ</t>
  </si>
  <si>
    <t xml:space="preserve">'Y_x0008_AÒ·B3R·›hÉ&amp;•ö»àˆQë‡7Lâ^5§Ð¢öOR±ÓFÏÂWœk"™+Sæxª¯I7â«ç_x0014_wêl_x0017_„S›'YXv¸x•Æ_x0015_)ˆÀæáOdÖaX¢_x0003_c!I¾DåKŠ^Í³¬RßD_x0008_ÝB¡ Ü_x000c_¦_x0005_ä˜HU/f}é9˜znítEõà9þ{ŸqA¾­$WTF_x0006_Ú÷èÌº_x001f_Âl»LWäw=N_x0015_rýýöEuÇÊ«JZÃ2S§4›PC‰¾­š‚t‡Öb_x0006_Q_x0019_JF|Ÿæõ×x¶ñ®!œk¬ØÙ‡_x000f_¸)U÷_x0014_cœý‰§â¼bWÔ…pû\Îc/±_x0013_ÑY[Wîw¶È³)N_x0010_‘Î_x001d_ý…ÆAº5CCÊcÎ@÷\ðŒ_x0004_”_x000c_ƒ8®Lî_x000b_Ìô=Cù×ÂÆ_x0005_3£KIýæ-ú×_x0001_xÇ9_x0007_ï´Ú†E :{?_x0012__x0018_ÁRÿXUK_x0002_ûÂ</t>
  </si>
  <si>
    <t xml:space="preserve">§ê_x0008_yòÏ™ŽŸ3æ_x0014__x0014_ˆ¾€3‰Li£ôJ1_x001a_X„_x0002_‘‘ý7Á</t>
  </si>
  <si>
    <t xml:space="preserve">ÎŒ×*DŒ~ˆ€_x0008_L\¡Ý0‡_x0006_e‡_x0010_¾ùÿ_x001a_‘¡_x0005_~óbI°±:_x001f_*æ‚æ_x0005_öE[Zk8LÅ_x0014__x0003_¶Ró„Gm~Û±ý7)_x0005__x0011_T…²Ü•8jó_x0017_‡î.ø&lt;_x000b_©ìSIÌ#áìIþO6úS0“š_x0008_%M¬sTdUó¶‰än’_x0006_óM”-_x001a_oK±£b³#üg†Š†È­Í©Mx</t>
  </si>
  <si>
    <t xml:space="preserve">_x0019_­¼‹•eW«©_x0002_È¼×GŠµsÉTÀ_x001d_ºK_x0014_¨ìž¥±lV_x0018_Œ_x0017_†Ì</t>
  </si>
  <si>
    <t xml:space="preserve">úä@T…Q©´_x0018_Bž_x0017_ªÑB_x0002_J88^ÙTäÌ_x000c_)jš‡Ï_x0015_yÖ­à:7</t>
  </si>
  <si>
    <t xml:space="preserve">’éhV_x0001_ƒª^z›î¨±CÀ</t>
  </si>
  <si>
    <t xml:space="preserve">CMr_x0016_Ð™èïŽËúÕ_x001a_)_x000b_8U×Ô_x001e_.„dÚgmH;òä?sDÜËùô"D-ßLÏÁ_x001a_ÿ]hlÈj‹¾åV–.:Æ¥N›_x000b_}QÓá&gt;_x0008_YåÈ;Êe¾_D±6¯{·_x0019_6a5wuÔ:Xœ‰v</t>
  </si>
  <si>
    <t xml:space="preserve">)ÞÜÖm±Ú6Wf3¢åÿ$÷^³Ð_x0017_W+@_x001f__x0005_T›-sþÜ_x0019_K×9VpR;_x0004_	</t>
  </si>
  <si>
    <t xml:space="preserve">¦$|£08—.vàr_x0003_\pt»éÈÃ</t>
  </si>
  <si>
    <t xml:space="preserve">-_x0014_K ê†@@[KÓWØù)9ˆÚ¾o/õè™ÊyGfÌÎ €uÖ¨ÖU³[Lbîïg_x0008_öjëÚn˜¯_x000e_ÚlQ¹©_+–l*åö8¯q¹e}‹ÈÉÝ&lt;Ó–ƒ®Î7Bô7_x001b_€2\u_x001f_’àß5ýmžTˆgý</t>
  </si>
  <si>
    <t xml:space="preserve">9íãŒ‘¾c¸1_x0004_˜@ÛØ&gt; sEmØƒy_x001d_†_x001f_uéi!†y.$nªû!/vžò“oçìûf¥_x0007_›£</t>
  </si>
  <si>
    <t xml:space="preserve">°z#Â8ÞW_x0012_é_x000f_œ'&lt;ŸcÔ(•ÉŸC</t>
  </si>
  <si>
    <t xml:space="preserve">©Ìâ&gt;_x0004_ò6Whyvè#¦Â_x000c_zwL{Ûl5»ù_x0014_îÚÕYq_x0010_/¡¨</t>
  </si>
  <si>
    <t xml:space="preserve">q”ö	9€X”hr´Âj@ü¿Ú]]Ò›»6Ê_x001b_'¿LF_x0015_K_x0016_æ(c-æ¸_x0007_­cpø3A_x0014_ÇË‘a6‡œ%¡V(G×ÍÜ‰;GÞhØÝãÏÈ°2%_x000c_øÖvY_x0006_ŒìØèê¿×"Œ_x0010_†¿F‘èH…†¥_x0012_i_x0012_U8M´¦ë2ß_x001b_¿ªàsÑ_x0017__x000b_Ö(_x0001_cˆHX_x001d_¶£_x0019_</t>
  </si>
  <si>
    <t xml:space="preserve">ªQ_x000e_Þ\¯_x001a_Ï_x0017_¶0Ì?ºðR_•ôÞKï&lt;ÞÎÐ®–™Í„B`m×§÷_x000c_I-'µ8R_x000f__x0015_úq6÷û%Ó=-y¬ì	_x0017__x0017_ÖW)1_x001f_ç9D(_x0001__x001b_A_x0011__x001d_Ô+ä&amp;^Z_x000e__x0012_æüÇçéJzt_x0014_w¹	L2þã6£åªÚõç*_x001a_°Šá#ø¬Nido=c4­’rp__x001e_c`¿ª</t>
  </si>
  <si>
    <t xml:space="preserve"> Ÿ&gt;˜J_x0014_vi¸R‡d;•_x0002_8u0AööžÊ_x0013_d\_x0005_+z6¸ÛÌP	Q€“n._x0001_(LEö_x0005_f‡€ÄMàc–ÿ_x000b_L4Cºø’V¢ã($_x0014_)”¦SÌÇ¸"¡ŒÉÞäÍ0hTGúì‘‰]w˜+_x0008_A\}ÎÊ_x0019_5`üI</t>
  </si>
  <si>
    <t xml:space="preserve">9~ò¹•ŽAÓTé—k.¿­”`páTúëê$@77@KG&amp;_x0015__x0013_ÿÏÈÙÂj·v_x000f_äéb{só</t>
  </si>
  <si>
    <t xml:space="preserve">6oWwÅ7ÐÉô“IÒ_x0017_Í_A€&amp;x«_x0019_qF_x001c_¶ßœ$8'æÀ’dèé_x0012_~aÌñøÔà‰_x0004_™~ëyæüIiïÎÁ_x0017_zPññ¾ä:ô¤6	äÝÈƒŸò=ibe_i•id——²v_x0015_Hk_x000f_ØOHŸÕi¼ZÛ˜</t>
  </si>
  <si>
    <t xml:space="preserve">¯ÂŠßÑp)‰[Po!$èÍõíµó¢œ:;o_x0014_ŽF‹:&gt;3_x000e_S!Ö_x001c_O" Î7·­úudÈ•¡3¨÷PûöD¢pýIg•én¨Yî±ï_x0011_Œ¾ÈF©GÃ»_x000c_Ëu9Š ¶—æÆZÓ£MÁ&lt;³ô_x0016_Ja¯‚ú5ê_þ_x0008_ËœX[ïöôjÝj¶¯°ÖOÇrùè_x001f__x0007_±_x001a_þ</t>
  </si>
  <si>
    <t xml:space="preserve">îÖ²Ïû_x000f_w.í¥H_x0008_ÑÝ_x001f_Ñ©WKO§ÄÅÔW_x0015_Z¬HFªÇ˜¿ˆ</t>
  </si>
  <si>
    <t xml:space="preserve">_x0010_¸œ•_x001d_¶s§·ÃXS</t>
  </si>
  <si>
    <t xml:space="preserve">OÃJ—‘EJ±ÿ¬aÍWIR__x000b_)¿|®&gt;O_x0004__x0001_Âã7</t>
  </si>
  <si>
    <t xml:space="preserve">_x0002_Cô»&gt;çNlù_x000f_&amp;!­añÈX_x0014_©Ô»&lt;òó0ö_x0006_ÎW£Ø_x0001_ß²ŸI¾Ð1Û÷q·»ˆûwV’pùõž˜_x0005_&amp;_x000c_ñ¨Š"…Dš"Oœžh_x0007__x0003_²×µb„Jº“JÈè¥.©&gt;_x0003_t.òhÔÄ´½Á+r°_x0019_ãÞ²_x0005_u‡_x0005_pXŽ.#¤_x001b_ŒÕq ¯Õç›Þ®³_x0015__x000f_?«çK)t½ªYîß1`Q_x001c_tg÷¦WQx³_x0007_H÷)B|v±%ëó_x000c_EuBp¶_x0006_òž¯Á_x0011_á¨ãÏîÔÿ.æŠA†câ_x001d_é‘¦È¨m;y_x0003_í8_x0013_\_x000b_"óR÷Þf_x000c_4_x000c_b&lt;nnÍ&gt;™£&lt;‹ò_x0005__x0019__x001e_¡	Ï7è4A&lt;_x0002_IÛ9.‹T_x0015_Â£$“0d~q¡¯¼5áZ_x0007_&lt;Jäjuñ{ËÜjùžŸ_x001d__x0005_ø£Û|</t>
  </si>
  <si>
    <t xml:space="preserve">½{†0·T·	Z%Já_x0001_Ä°Ÿ]Y’ª$tÀ˜_x0003__x000c_NL_x001e_[¶çú_x0008__x001a_ù_x0004_wñƒUñÍuèx]]˜í›ãt(_x000e__x000c_ª‹qj@Gç¾í	¿L„t/ßi¡p£Mß`_x0017_¨Í.fï`VwÏ©w«³&amp;¿ì)I</t>
  </si>
  <si>
    <t xml:space="preserve">š-¢gVJ}¼R_x0006_Ÿ—ûÅŒsÇùñ_x0019_…‰V3‚Ì]Z®é&amp;Wn£</t>
  </si>
  <si>
    <t xml:space="preserve">HZ_x000c_6oè_x001c_Ú$Æ¾˜×¶àŠÖÅ°ë"íZMIB$~I€Æ’‡êà?Þ r_x0016_+ÖŒ-7‘_x001d_uçiAc¶3_x0015_ûÄÔ•ÑñÁÝR_x0003_Q¹[?vÎ–¢á†</t>
  </si>
  <si>
    <t xml:space="preserve">ûQÑ°ù_x000b_NâÌ¤bŒåãîÙ[_x0018_%âÐ-‚ÝÄßZká_x0018_Ÿ†ü_x0001_\rô²§_x0015_¹ÄxäTÏ_x0005__x0012_si\%ÊØm_x001d__x001a_{.ÓO_x0017_u˜dj_x001e_Y·”_x0002_Ø2ï_x0005_¨^¹;Ôt—ÉD‘_x0016_ÅƒFœú÷ü2¹RµÅ€è±ß	.2‡A–›Â‘€=_x001f_Yö¶¬—&amp;€_x0016_÷_x000e_Ã™÷ú&gt;aRÍS_x001c_{&gt;ŽRžƒ¶_x001c__x0011__x001b_ßûAC‰ýlþxh/ÑCþ}X–_x000b__x001e_î(^l_x001e_‰mC]—Ñ_x0016_M´ºkU;=^(fd_x0018_vi6_x0019_Ï</t>
  </si>
  <si>
    <t xml:space="preserve">_x000b_ú_x0018_ÏÀ"©'8Å&lt;Áq¬_x0006_†â</t>
  </si>
  <si>
    <t xml:space="preserve">a„t99øÏ”ŒÅÚiMŒ…5EÍ&gt;û_´ dz•d´¡_x001a_ô_x000c_¿hW;ñÈ_x0017_°û‰é‹õ7ºW_x0014_ùµ2 –ÒŒ_x0002__x001e_Ìj–ÄÑƒµæº–Óv_x0003_ã8ý—±{I_x000e_Ô$_x0014_êÏ™2^</t>
  </si>
  <si>
    <t xml:space="preserve">˜]_x0014_[¦ýH¯u¡Q©I_x0004_hñE_x000f_d× ßt0	+ËdM€‹8¯&gt;¿_x0004_c€g+¶7Èö_x000f_¸Ðk¿æ˜_x0011_–7UÝúª_x000f__x0011_öÑ_x0015_½ŒEnñ_x000c_\™ì¼©_x0018_´_x0013_¨_x0011_ë½E£ì)v-_x001b_þ‰[‰‘*ñ_x0003_Œhâ_x000f_œ‹Ä_x000e_‹ý_x0010_Ì!©_x000b_¾xûÅâí	œÉÑÕ0_x001f__x0015_z$o_x0008_)._x0004_ÖÖ„)”d_x0004_û½ØÓ-z0¡‚&lt;&gt;á`</t>
  </si>
  <si>
    <t xml:space="preserve">U"²;ŽyëJF–NÉ.þáêyÒ3¢NÉ¦Zu\¢hRYÚÂL_x001e_J?VUHƒžð[ØS™Â=_x0004_Ë_x0013__x0007_~-ñÚz×÷†gÇ8¼_x0006_[ñ_x001c_‹_x001b_#_x001d_UyËÎ2ûlÇ'®_PP_x0015_ã—_x001d_ëƒj‚ØŸÑªÑ]_x001b_Šø†À–Qëv_x000f_ØZK_x0001_å}6yºí ûø÷ñ_x0013_ˆ+_x0006_e+Q\(3È_x0003_Îì1u£u_x0013_ÔÚìûB˜·ZvÓÉ	kv—cl*rË‹k_x000b_&gt;Ååe¬Këk_x001a_¬]e)„ ¡´Hê@D¦Š] _x0019__x0010_ô_x0004_Wet2_x001c_T_x001f_Ã¤‰`#vW_x0015__x0011_qÁ¸ÂÁ2šÈÀ÷6±çlmQ´Âþ_x0012_Û_x0011_7µiØ3_x001e_¸YìÃ{„Çuoâ£_x0018_›CŠbß(8¼ÚAä)¨œ)ë^šj_x0005_Î±™\8f6Ø_x0018_™_x0008_žû¶Üno_x0012_ãQ_x0008_bÊ„†_x001d__x0014_‚º€=N_x0008_Ø_x0007_ Í$—_ôþ¿Ä±uú)‡˜2[Å›ºþER‹_x0015__x0014_‡ö_x0002_¥¢jAŠ1·U¸š_x0010_´²âPNd¡ýnÑð×“f¦{^&lt;9_x0004_„`Cà1p£s _x000f_Î_x0010__x0011_!éÚ`„Sø¥ÚI“Ò_x0019_f«ÃHá¶á¯¾ß|®i½_x0011_ö</t>
  </si>
  <si>
    <t xml:space="preserve">ðé_x000f_¶t—bVö&amp;à•EÙ{Wk_x0013_+&lt;Šÿ_x0016__x0017_A¦¯3‰ãÖ$ýÛ_x0019_å5¼÷_x0010_f'”rí¸d1žüKžÿXº_x0004_½g™R’_x0006_{Ý_x0001_R/_x0017_ßƒC1ÆÄ“}™qqí±!_x0007_Ù‹-3V`C</t>
  </si>
  <si>
    <t xml:space="preserve">@yáP_x0006_ñ\qûîÕ×bðK‡ðT_x001b_ä]qvnÙš_x0015_®Ô! ú#·×£­ÂJ'ÝÈ_x0002_I&amp;Z8w\‰°_x0018_ƒ_x000f_WùáHöWh¿:†¹&gt;?_x0001_¨Ï1Ì_x001a_×‘r*?Àœ½x_x0014_¸£¿(…žÌ”¼ñ³Û3ê±êà.¯Þ¡ÙºÁŠ¬E_x0018_¡ŠL{_x0016__x0002_ô8ÂKW´]û­Ò­É&amp;¬¿xJ¶«tçœ</t>
  </si>
  <si>
    <t xml:space="preserve">5$J‡]'Á_x001b_±˜#K$·‡%O_x001e_e?ö­_x0005_äý_x0001_U4a</t>
  </si>
  <si>
    <t xml:space="preserve">’—¥;{T_x0002__x0012__x0019_Ëi‘l½¼Iäã?Áà@{³_x0001_oÙ_x0014_?$‰S	Ydf_x0012__x0019_À„-3{3rØZÄ‹ã_x001b_Ä_x0008_z¬É_x000f_=¥Ã_x000f_ûÍåè¡|®ôÓÈÑïŒn7_x0016_ýdÿ?—OÌ´µ=4¾›—}_x0017_r?²¾ÇÃ_}q'_x000e_®–</t>
  </si>
  <si>
    <t xml:space="preserve"> øÞ^‘Ö¤báÜ…U5'flL½_x0006_¿r_x001b_)O‡Æ³_x0019_Ü+Û_x0014_¯¢‡_x0018_`;ø_x001c_y‰ÏA++íHƒUùÛ‰Ð&gt;KÙa"(MZh¦SE•_x001b_8Ë_x0017_l‚Ûƒ</t>
  </si>
  <si>
    <t xml:space="preserve">ä'YD=·“ºÖò_x000f_}„|_x0012__x0005_Å^j½Qœ³a.ñ@_x0018_ââ‡Ë^ðä[ñÊœbþÑ¨²_x001d_D)vD\_x0002__x001c_ºGSkà=É•_x0010_Ÿ¾¼^_x0006__x0005_“·|</t>
  </si>
  <si>
    <t xml:space="preserve">¥èY‘uêÅí¿;ú_x0014_(Ö</t>
  </si>
  <si>
    <t xml:space="preserve">§+j¢eûvT—_x0005_ÈîÉ\¹¤ü~é»¥_x0014_ïƒ</t>
  </si>
  <si>
    <t xml:space="preserve">‡¹“ËdØÙˆq±Òo –kú“8YFJ$:†Kÿ™êW_x001d_´Æû“ «Ý_x0006_##³¹nÐàÚß_x000f_¾Ý‚IríÛž•_x0005_Ê__x0011__x000c_Œð_x0017_}f=Øn­£_x0011_Ä`¯•‰íÉö¨×zš9Qyœö_x0013_3Úû%¤ _x0007_¤¼¢ˆ_x0012_¾ß9</t>
  </si>
  <si>
    <t xml:space="preserve">é‰ß‚§_x0017_ÐÖX_x001a_fÊ…{iyæQ_x001f_éDLÑœ±'Q¸_x000b_–$´ú‘’É;_x001c_8_x0005_c¬Uû=JÏ_x0015__x000b_%ól«Áïí¡«gÚ_x0010_N¹ÿ_x0010_—°]yK_x001b_¨ˆ_x0010_¦«ôÜó ”D_x0004_]—X~·"O”Ôå÷!®ã2i~¬ü?a–æåf’_x001d_ÈLRÜDw”¹²é_x000b_ø¢ñ_x0019_–9¶äê®_x0014_Ø’¸ÂêÞ¯}Gž?¬ÀÍ_x001e_¶_x0007_&lt;rt_x001e_íjµæ_x001b_sSJs_x0019__x0012_ _x000f_Ã'À°c›åô–</t>
  </si>
  <si>
    <t xml:space="preserve">Ž¦P)Û.µ‰_x001f_9ç_x001f_°Í–_x0012_Dì»ö_x0017_øLðcÍæÊiœÉ¦Ú*c U_x0016_'_x0014_DRû#B_x001a_ÄÄ_x0003__x0017_¡ÅxÚö_x0015_²PÖ;–_x0010_·t¨ª‹</t>
  </si>
  <si>
    <t xml:space="preserve">¥kE{ÂáC_1_x0003_BK–ºPé¸ïTŒn_x0012_½ÎÅàÕŠœaðÍ{·*%¢_x0017_˜ÁÐJ</t>
  </si>
  <si>
    <t xml:space="preserve">_x0004_H_x000f_°£ª</t>
  </si>
  <si>
    <t xml:space="preserve">¤-"ÆT–=ü&amp;ªkc+Š…áÿÚ×Ÿ_x0017_ÔÇ|íD×X@ut9¾HÅ_x001d_u+(lì_x001b_å_x000c_xšõ`}•_x001e_›œ_x0010_AÅ</t>
  </si>
  <si>
    <t xml:space="preserve">êîfKI&lt;ã³QïA+Z</t>
  </si>
  <si>
    <t xml:space="preserve">Ëôß_x000f_fG_x0016_ò&gt;_x0005_ÎÿåVz#¹b¤c0&gt;u?Vë^[›™PQÉú	k¾-.Xô_§í_x000f_â		_x000f__x000c__x0014_­o:ðc	yI´_x0007_ÄÒç¡¥ØcÖ·ß–ÁÝ.Q•ÙÁ§æ%WM_x0018_„fb_x0008_ _ð“û?fvy_x000e_¬Lm_x0006_K±¨£q šWû(’_x0003_¿bÜàÑ`Ü_!¡°)9Ç+˜k_x0018__x001a_ý€œô_x0019_Éò?</t>
  </si>
  <si>
    <t xml:space="preserve">_x001c_µ±Öñ_x0001_¸ƒ_x001e_8_x0015_9Ï˜'•ì½ˆªãYÖÚ»·_x0005_vßá</t>
  </si>
  <si>
    <t xml:space="preserve">._x0018__x001b_&gt;_x0019_}|_x001f_©ë</t>
  </si>
  <si>
    <t xml:space="preserve">S€ G_ÿ7Ýš¶Û|_x0008_¿7ŽîæŸ_x0010_ÈÝn –&amp;@ªM_x000c_GÃ_x0013_¸žªð_x001a_°„•Ë”_x0016_</t>
  </si>
  <si>
    <t xml:space="preserve">Ô</t>
  </si>
  <si>
    <t xml:space="preserve">_x001c_j+?qî6ºQì;ãŽ_x0005_5Õ*Og_x0019_©@nè'¬ˆÜi#!°yb_x001d_ÊõöQ_x0014_€½j4(^+·2ÿ¶°ˆÓ!­‡Y–ü_x0019_Tgñ!ºkŒZ_x0019__x0003_r Ð°‹™yvž®à³¤•\_x0011_×äq_x001c_!ÂŠq¯òŒ_x0006_£_x0012_ºÐŠ…Ä¸bÅJ_x000c_vÞTëÎf_x000f_ÍÍ/_x000e_Ï”ž:</t>
  </si>
  <si>
    <t xml:space="preserve">1®	"YUm_x0014_sbð¦ß†xûç¦:¾_x0005_Ó»`_x0011_˜aÓ4_x001b_‰Ëõ¿­x_x0010_x÷è–j$¯PkÔÑÌµ_x0012_Íëháîñ¶}²›(y£ÙÑ_x0015_¥†·ÍÑkÝ¿_x001b_^7”Eò</t>
  </si>
  <si>
    <t xml:space="preserve">-z\v#¼èsP`¦žRØnvóÌ”œêV"º</t>
  </si>
  <si>
    <t xml:space="preserve">°÷æÞj£÷{ëH5@ëÀÄLêê^A¯Í_x0008_zËË_x000f_WéNByc_x0014_·_x0010_ö²×Óõµ_x000b_·ú_x000f_©q)³ó_x000c_S5¿ž¥Þj\!©4½à­ÿB¬÷$oÍ™v$0òdá</t>
  </si>
  <si>
    <t xml:space="preserve">£gö‡aµa!¨.˜cýg%n‰òN_µMÒ«&lt;›</t>
  </si>
  <si>
    <t xml:space="preserve">_x0014_!Ëþÿ_x001f_ýi˜¯d(ÏM$Qƒƒ|Äf_x001d__x001c_AÊ¸_x0007_~¾Â¹À“Óûâ§¿Ç˜_x0018__x0002_»~ÕE'(_x0015__x0003_*¤ÔA_x0015__x0008_ùqi†˜&lt;\_x0017_üØñx][3µß JÛy_x0005_‚»è±ÕÊ#_x0019_&lt;C¼Áß_x000b_Bœf[_x0013_{_x000b_·/9@</t>
  </si>
  <si>
    <t xml:space="preserve">_x0001__x0010_$œujU¸€_x0013__x001a_PúÆU™_x0011_´Ê_x0008__x001d_c«pXÀ°¬+£Jpö_x0014_€"r)^Žµ_x0004__x0019_qx*4l¤x%¤jþþ™rtÈªR?Rw\t«qå_x0017_ö;T_x0003_½â_x001c_m_x001e_5£ù0_x000c_;~‘"/óûúµì/Ì_x0007_àò/–F˜4ÃpF™S’ƒ¤d_x0007_æ</t>
  </si>
  <si>
    <t xml:space="preserve">h_x0018_û–L‘AÍ_x0003_¾_x0007_Û}BªÖ._x0006_×*hÜš_x001b_</t>
  </si>
  <si>
    <t xml:space="preserve">øÓycð@Ö®û_x001f_}Æ_x0018_ù_x0005_€‘)ŽjrâŸ¸@¿_x001d_=</t>
  </si>
  <si>
    <t xml:space="preserve">r{¦_x000e_.£bûO_x001a_¥_x001a_pÅý%e´Ì—_x0011_nS®</t>
  </si>
  <si>
    <t xml:space="preserve">ƒnKâ|èÚ{N¸ƒˆ‚´XëÚÉ'zë„{Ž}\ïA2Ò¿_x0013_ù }X_x0008_°U…½b°ã_x000b_3äœ)_x000e__x0012_&gt;Æ2ÿ_x0011_˜¶¾)_x001a_§Kjú%_x0012_åûC_x0017_z¥|óï°!_x001d_«1§æzÞ¥wÛ`YÀóÎ‹´'W†æTˆ|_x0008_k_K_x0005_ÕD+_x0001_Û¯_x0012_S_x0005_‘©_x0018_Cáy¢¦žÎ­¸ó_x0012_	ŒtáRï~Õ‘_x0018_²…ì?#ö_x000e_Ç™&amp;.£²n$rœDvYDGp_x001f_ÿe«?åª_x0016_ì_x0010_!¾{aÈ=›Yª{µv•N¿7\7^¬š*_x0004_Kâ°Ñb_x0010_êR¡U_x0010__x001d_ž|¦•À3êb­™í‚Ã›_x001b_­3¤„J_x001b_0DˆÝ_x001d_ëÔOxÌ´Å!º_x0018_ð°ÎcÙ_x0019_v7ëNç19ÜžiÝÃ•"*?d¤_x0017_ÀO_x0013_“Å%Œæ_x001a_Lj._x0001_l_x0004_Ãlâ_x001e_ã¦í_x0010_pÆ\ù÷€ÝÂ^_x0003__x0018_¹_x001f_lRß¨„_x000b_V\/X}_x0017__x0010_šÆ_x000e_à&lt;_x0011_ÒC_x001d_ç˜“)_x0019_sYh" Ùl§¾÷ü–{Æ_x0012__x0004_ ÓÓLýÆÐq¿á5]°2Ž_x0015_²_x000f__x0014_ò»A_x0005_dèË”Ÿ_x0016_ð)Õ©%£éEœ€›¬$Ü*A_x0017_ÇÊ_x0003_™?UhÃ_x0014_öQ_x000b_x&amp;_x000e_»Ë^L_x0012_U¦(ÛŒi _x0014__x0016_¨6ç ‚S_x000c_žþœM£K_x0018_Ú_x0014_ÍF0Vkò&amp; SÅày…³)Û_x0001_Ø!€j?_x001c_Â)yË÷_x001f_d×°Jv²h!û‚ú›sJžÔMŒoyë_x0016_çG_x0016__x0014_Ë]úLª¾Ü_x0013_^Û*3ÊÙD&gt;mŸè–­Œ(Ÿ¾</t>
  </si>
  <si>
    <t xml:space="preserve">5_x000c_“$›ÌÝ}Û‰â|°±}Ä.û§;f„ow~™ÖËXêµ»œdS¸ìâ_x000f_|ã«!°J}×t‡…Kø_x0004_³ž8º$rƒ›ñ×ÜŒ€kS¸ý=</t>
  </si>
  <si>
    <t xml:space="preserve">¹‹ŒïjGA ×“´Q¼]‡Q_x000f__x0006_Ê_x001e_**ù¨_x0012_öc¯ô$¼Ýuà¥%¨à½žƒ</t>
  </si>
  <si>
    <t xml:space="preserve">QK'Œ“ŽD_x0005_«_x0013_þÓvµ4ÙûšÈÙ…ú°jÕÑ½D_x001c_^W¬¯”{jêcßº"%±î6ãº¦J_x0001_á</t>
  </si>
  <si>
    <t xml:space="preserve">Õæ¤_x000e_yô‹MÀör¦„Ü_x001e_ãq}fR[;t6”ìZs_x0019_ïµ³Z_x001e_&gt;e³O»Bã­‘föÆÀÒ+_x0013__x0003__x0015_›²ìRà</t>
  </si>
  <si>
    <t xml:space="preserve">5pû#_x000b_¾7‡+#=&lt;-_x0018_^¶T‹˜Ÿ§Ã_x0006_lGÍÌìT½‘Í·Q÷n«O0òÎ_x0003_‡àÞÆbKªód×ÈÈß _x0011_*†_x0001_Ö_x0008_¶%i¥Ó2_x001b_</t>
  </si>
  <si>
    <t xml:space="preserve">f~žæ^Ä_x0012_RHÑ™_x0002_]‰‰ÝQàÂH¿Ð_x0015_d‡Sa1K{‚4ÀDkÐ¡Ë¿ \V@Œ¦:áiKSwä_x0012_]-‰qš=¥‚½"·(¬+_x0004_dÒÛ§Æ|"‚aÕÿ½Ž _x0003_¿_x0004_W_x0015__x0007_¬ßˆ$f_x0010_&gt;)t¢Õ¨Ú_x0008_„KƒÈµ_x001d_*_x0010_Xî_x001f__x001d_†2_x0004_@–§'=_x0005_':'þnüÿ¦jX¨™¥HØ</t>
  </si>
  <si>
    <t xml:space="preserve">—UPZU9_x0016_&gt;¨…_x0018_&lt;Â½dÄ_f“¬¡„§_x001a_@þe‰U¶çY×¤=_x0012_ÜNG|Þ_x0002_ÛyYç›ð_x0007_›±k:¡!ˆ•NùL_x000c__x0006_åŠ*÷_x000b__x0003_”_x001f_ƒ»A¨\Øø‰T0ü2zQ_x001f_ u¾à™'3ñ«%(2…»n¡mû&lt;_x0012_*½ub»&amp;™&amp;ö¿z_qœÆr»¾TóÇ_x0014_P‘Jv?-_x001e_µXéÇÝð3_x001d__x0002_«KÞÛ–_x0013_v_x0019_&amp;	x[PsFðàG®žÇ·6ð_x001a_Õ˜ç«_x0013_`D¢™ØŒ8a$Ië™&amp;ŸÑ_x000c_4†[+·ü\V!_x0017_NxÛd_x0018_%ò½¿áÎÛù__x0005_¿ÅâAª[$0?j å¨ëP&lt;‰_x0014__x0003_Ÿ’ _x000b_yO‡_x001b_ÇŠ“_x0005_ ì‡ªú…ˆ_x000c_yTzîØ©l¶ÙÔ-;úÓøE	L%ç¯!(ˆ_x000e_pº?Ë3&gt;àÑ;&gt;_x0010_yøÑC­êu˜S_x000e_©är_x0002_Ù—_x0015_ÊÚßÎ#_x000b_ZØÃp›¦÷º¦ØŸÛ_x0015_§_x0013_3E_x0010_~Æ¯\…è_x000e_\´_x0007_Õ”»:Â”r‚‰b¦Þ"e;.]_x001c__x001b_%‰våèÖX_x0015_›ç…_x0008_5A­å_x0005_Î"š</t>
  </si>
  <si>
    <t xml:space="preserve">Éi8î~=tÑEÌ	_x000e_ê$¶‡É3ª©ÒT_x000e_¿ôj|WñËfrÈt_x0005_:'Ô_x0019_+_x001f_öd_x0013_'&amp;T[äâ_x0012_šô_x000e_:Í’ïYr‡#ï›=¸´	ÓÇ</t>
  </si>
  <si>
    <t xml:space="preserve">ö+©U</t>
  </si>
  <si>
    <t xml:space="preserve">eà_x000b_Ž_x0008_žOÁ¦_x0005_Zœ[YŠÔºôiƒôNFÍ˜t­Êû›²N`P_x0006_Œsõžá_x001b_ÏÕ‰’É¯CÜ_x0006_ióŽ)¼™-Ï¶y</t>
  </si>
  <si>
    <t xml:space="preserve">¶yôt¤Ý˜V&lt;ƒKø´æ%w_x001b__Lœ_x0017_DGÑ‹¨_x001c_#A¹s	&gt;ôæ÷¢)ÖÚF¶_x001f_çD_x0002_ùêRÀÖ_x0002_zî†i_x0018_L±Jšin‚ÝÄjÌYCT_x0007_}C¿¿_x000f_~Æî&lt;ù ½ÏÞNì.]_x0016_Ü©xÆÜŽh/(«‡_x0017_ç_x000b_e=Æ(JÌ_x0012__x000c__x000e_¾~_x0015_Ç&amp;iZÍ</t>
  </si>
  <si>
    <t xml:space="preserve">ÎKo—•GV‘GATG\nÈ_x001c_%£Êjö_x0001_Î4”¡*›_x0008__x001e_w_x0005_½º¡–·ðR)Ò_x000b_ÎÜè^:H×.eŒÃ·(}tûÖ_x0007_¾CwB_x0016_}1R#j«Ï¿_x001a_OaÜ”_x0014_cŸ(¾dLHÕ&lt;†¶qKNÉó°X/öÚŠ2X_x0002_K_x0014_”4È‘¸Nõ/ô=9_x0012__x000b_Ói—ºâ…jLÂþ'ò°±m¸5|€â|ñ_x0008_&lt;_x000e_”L</t>
  </si>
  <si>
    <t xml:space="preserve">Ã„è6êÇvì¸nã•ã‚Å&amp;­£XhÑÄx_x0010_QB!™«ŸÂH]íõê¢—åÑ¶É¿è_x0019_k?îÚ$˜ìíjs¨GòÜ_x001d_j„±í`tá_x0006_/ìüáaÑ½ºÃó°]*yúP&amp;_x000e_1&amp;åv_x0001_)§\éÈN¦éÿÏsy_x0018_ñéàw_x001f_x_x0005_Ap;ÅÓø®ÛïU•c·Æ_x001e_ÂæÖG)½9hw¾&gt;Z:ÿûzšž_¶¦g5ahg—_x000b_å_x000e_} f+[ô@Èõò_x0018_èÎÊsQ³</t>
  </si>
  <si>
    <t xml:space="preserve">{làÎÞ_x001a_RÛ²W_x001e_f</t>
  </si>
  <si>
    <t xml:space="preserve">šÈ_x0017_*šÍ_x0018_.2¥z92ù5Ø;m¨þî_x0006_Q°4_x001f_3RUãB¬N¡‘$âÆ_x0019_oP_x0012_×¾3iiâ_x0011_Ü&gt;„p}Å×~ZòQiQgƒ`­êq¤ëžÿ9_x000f_{Ó_x0002_e†</t>
  </si>
  <si>
    <t xml:space="preserve">ÚÅÖw›¡£ev´zÓ&gt;Ü‹¥‚nè_x001f__x0008_Û¤ó)zôÂZ÷K±VˆIü!‡)“/_x001d_9ß_|í</t>
  </si>
  <si>
    <t xml:space="preserve">!lF=Ð÷¨™‹9¶üHG/ú¢|)¶/Šö›]½Å9ú</t>
  </si>
  <si>
    <t xml:space="preserve">¨°</t>
  </si>
  <si>
    <t xml:space="preserve">×°Â_x0005_ËÏ¥MÓV’_x0015_ž</t>
  </si>
  <si>
    <t xml:space="preserve">_x0012_r¢SÂhfd_x0017_‹_x001c_§RŒ_x0019_[DrNFð	Á_x0018_ÍJªïóÕ3ç81ÜÕŒNÚÁÞˆeh_x0018_ô	 @|à²µöOj°µë%úæÁÖ¾ÄþiÝÍðƒ½s€_x001c_½wq^˜­_o‡Ë@ø–L_x0015_Ž×2ä4‹</t>
  </si>
  <si>
    <t xml:space="preserve">sÇ_x0005_fÊ(_x001b__x0010_‰ŒÏÁ‹œþö…Í”Î_x0017_¥¦¹™k?ý¢¢”¾îT±A¤w3åäb9pƒlu™</t>
  </si>
  <si>
    <t xml:space="preserve">—á]_x0012_Ž&gt;Ó›HÃG&gt;_x0005__‘_W3«_x0008_ºö†_x001c_vŠ÷Jÿ™YF)§_x0006_wÙ_x001c_•þqÉßT’)×ÏAGø¶Gú–´]—awb\b#Ä_x0019_˜a5¥_x0008__9vŒ[È|žq½”5_x000b_</t>
  </si>
  <si>
    <t xml:space="preserve">(ŸŸrHëoÏãf§Ö$ñ=_x001e_ÐÝUåÄJûíP_x001b_¼ÔîÖ</t>
  </si>
  <si>
    <t xml:space="preserve">³'-ÿ\ºÝ_x000f_YÌ¬ •_x0013_´É0áAÀ´_x0001_ÖE</t>
  </si>
  <si>
    <t xml:space="preserve">BÞ$På|Ö_x000c_žæla·yå—ûr·Íõöùè&gt;öÓ´ñ£ó’_x0011_2_x0004_T²lŽ›Vb[D3lMJÑkè;_x0010_XùÁùô$ g&amp;ã™.ÿLØ_x0011__x0015_ù¼¿w“hÙ 8\‡_x0012_eåI0[w|yÃ¤_x001d_ª»ò_x001c_&gt;[m‡ªTÂ_x0014_RÈî’U¾_x001d_eí¹¹_x0004_&gt;´dÑu5wšÃ:r¼M_x001b_E_x001e_“"ÉeÄ/Ä(Šd‘_x001e_±²Aõã b„|V5ç•úà†ôÙmälþ_ïOÖ=;õ?€•ÛSbjªmœl_x000c__x0005_ÖUË</t>
  </si>
  <si>
    <t xml:space="preserve">†˜1[4„µŠîrk'_x0006_³¿ªö‚_x001e_ˆÖ©ÏýQ_x0004__x0005_÷õ^Yé_x001e_Œnài</t>
  </si>
  <si>
    <t xml:space="preserve">_x0011_A)žÔüw1&amp;_±ïÒ_x0002_š_x0017_ø_x0018_Ñ+_x000b_E_x0012_Ì¯&gt;=&lt;1Føã÷ƒ_x0015_Ô_Ç×CõWÐ_õ6ù“F}¹?Ä*/PíÜ0ÐÎ=“PÔ_x0008_Éf'âø¨¬Ö‹_x001f_kïÀ-_x0012__x0008_ 	³oU%Ã¤aVÌåå‘w‚MÞåÆƒns®á¹_x001d_Ñ£;–_x0002_›iÖôëÞâM9×»ü_x000c_¡Pç_x0002_Ü–ÑÓ _x0004_!G‰‰”è_x0004_Ïõªš_x0017_ ·ƒ	|™ÆWÈî_x001f_è"à3›Æ%</t>
  </si>
  <si>
    <t xml:space="preserve">½È5ç{d_x0007_Þ_x000b__x0008_	</t>
  </si>
  <si>
    <t xml:space="preserve">š_x000c_ÀF¼Y-Ê¢ˆGRÃ8Óë9’Ë¢_x0005_sÐ0ÃŽ×wê~fÄ&gt;µàw_x0002_øyJ_x001f_2|7@euŠ_x0012_÷à3ˆ+{ækÓB¢°¡×ÎJ_SÃo—C+…_x0015_)_x0016_óô_x001f_½±Ql–</t>
  </si>
  <si>
    <t xml:space="preserve">öæ_x0001__x0013__x0015_Qx_x0003_	ítù?VêˆJLüu‰a²øgQ?©9$_x0014__x0010_Æ¡:Ú¬_x0011_bÜFÛ	 ºŽ/Ã#Ö_x0005_ÆŒ˜à_x0013_¯l_x001f_ÃÑ_x0016_šøàÞÝ¦_x000f_oƒØ–¤èÑÜ|ÐÅ_“ß_x000e_¡£Jç¤`_x000c__x001d_w›_x000f_²¥ÒãŽ_x001f_;Ü™×_x0017_•u€EàŒl˜’·8&amp;¿ÿ³ª°Ï‹åw—_x0012_8D_x0014_ÈÔ9“²Öþ)ZŽ_x001b_öcÖ¯Ø_x0006_Tg–_x0012_=ÎtU¤êÞ3œ*pè¸øä¾¤ÀOÅæ|"ô8“pL&lt;_x001c_(l_x001b_t	+~ÒÀÂuG„3_x0004_JreDÎQŠõ½­_x0007__x0019_ÂiâN‹dcUD¼Ð_x0017_j‡r_x001e_ý</t>
  </si>
  <si>
    <t xml:space="preserve">_x001d_×J*¸OH/sö¶%™wdH+:ø‘_x0019_†é5Ó1%‰çzÖ</t>
  </si>
  <si>
    <t xml:space="preserve">v©^È7 3uß–öJmlf=Þ‘aLbd_x0019__x0003_jÃ6—¢f³_x0014_‚gpµÐó‡ƒ</t>
  </si>
  <si>
    <t xml:space="preserve">O]Jv_x0008_;ÝnJ*ÍÀI|_x000b_s_x0018_	F_x000b__x0018_Ÿë_x001d_æ_ÒköF™™_x000b_ÿnœ&amp;_x0003_ÔZEðð—¿_x0008_yå*èw-~HN¥É´¤B¾_x0007__x0004_ÉJ_x0001_¹-|»ÂÅ†CöÞŒTåð£_x0016_¨·_x0002_£_x000c_uç[_x0018_þØZ_x0005__x0002_ </t>
  </si>
  <si>
    <t xml:space="preserve">Yy5_x001a_N~ÈìçQÅ_x001a_ëVø6~¾¦¥'e*\S_x0010_</t>
  </si>
  <si>
    <t xml:space="preserve">(_x0006_+HîÌ</t>
  </si>
  <si>
    <t xml:space="preserve">iú0·$q²_x0004_…Ól_x0005_sHˆŸ_x0013_ë”äñ_x0011_“Í‹tÝK]JJ_x000f_Mç'kÂ*¾_x0007_¥|Ž?¶?_x0011_gX"¾nrqýÖ=ËšðÆm‡¶ÝŽP$_x0012_í$¬‰z^ÎX„#_x0003_o¥¸åÓb5}ûø´1Þ</t>
  </si>
  <si>
    <t xml:space="preserve">/¿á?Â‚0î­_x0015_	¦_x0018_±|`_x0010_o²ð2Š(îÎ'³±w&gt;3	óÑÜ8\´nÖ°ÊþMJ½_x001c_.h¥W¸pÐŒ_x0003_Óú%?²¦É2$+¾'‚0%Ë_x001c_ÕQM¯­‚&lt;7¡á×Ä¤µYñ[LÄÛç9Ý"¾_x000c_Ü¦-ÅDý*B š§Å¨Ü_x0006_‹_x0012_cJ*¼Q:÷ô~Fô_x0017_µZ“Q</t>
  </si>
  <si>
    <t xml:space="preserve">B_x0004_º¤UÌ`W¶_x0012_¥Ì_x0011_p†_x0010_+PªÈ_x0016_5gÐ6&gt;3¯‚~¡­Žû³¨7&amp;ì.+¤Ü§’RµÂm?</t>
  </si>
  <si>
    <t xml:space="preserve">Y$)Pq_x0017_v´óÍ‘•…|æ‰m_x001a_¢ÙŸ_x0003_k±_x0003_¹&gt;ÿéÚK_x000b__x0016_ÆØ.î_x0002_"3_x0003_Z–_x0004__x0013__x0014_|_x0002_Ìxoø´ ƒ_q_x0002_q_x001c_}ÇßÒÅàÛˆ¬é_x001b_Yü&lt;iùü“u_x0019_)ÈYm7ˆ_x000c_ž¡_x0016_ÊÇß¥_G*~T‡$_x0019_8ò€ª_x0007_dðß€çKÃ™Ü†lAbiÚ-_x0014_™ŒÑ	_x001b_ð_x0003_:Åü¯_x001e_‡š_x0016__x0002_¿Ýð_x0015_À¢_x000f_</t>
  </si>
  <si>
    <t xml:space="preserve">?@õ÷N	I}‹_x001a_’È¯ãê®îÅ_x0018_îj%ÿ¤f3_x001a_˜ÝVû”µ©µTw1ñ”gôJçBjX&amp;¶!·_x0018__x0019_w_x001b_P</t>
  </si>
  <si>
    <t xml:space="preserve">¼”?é±+&lt;_x000b_÷_x001f__ø­Ã!ce»…›Æ°_x001d_˜_x000e__x0007_Ž_x0011_0”Ežû¾ø?_x0001_¿_x001b__x000e__x0002__ô.ðF…_x0012_ÓZGú4Ù.MÚzj9ÚnU:_x000f_CŠÉ_x001b_ëI</t>
  </si>
  <si>
    <t xml:space="preserve">Ã_x0008_Â¼#þi—_x001c_‡ž_x0014_)˜mÁé8BS±T'…"Zî-‹j.Ÿgæñ\;xŸix¿_x0015_£_x0007__x0016_._x001c_f7šoÜNøº²ö&amp;V²Ÿí×</t>
  </si>
  <si>
    <t xml:space="preserve">Å?©\â&amp;úÙÁ_x0014_‹:_x0008_s½_x001e_7šNCf°_x0016_”6Tš›Õ“ì_Ÿn«ïÞ‘­ü· ˆ</t>
  </si>
  <si>
    <t xml:space="preserve"> v_x0014_ê„ÉOýeî*ß¶</t>
  </si>
  <si>
    <t xml:space="preserve">Z•Ï&lt;§e_x0008_‚ègS_x0012__x001f_œ“©œù:Ýy¿ˆkû€I´_x000e_ü• †¢Î’~3\~½¬"è:_x0001_ü]_x0004_‘ûMØñv²Z_x0018_ê_x0018_§Ú5LèŒ-(¡‡³ÀRjÏ	d®À"Að6 B_x0017_HýwP_x0012_Z_x0014_å²‰œÊY‡¡Ùñèp•&amp;–ÊÙñÓ™_x0013__x0004_¾Õð µ1õêˆ°Á™_x001e_]ðmán§€7Œ)³’sÍú_x0002_ÅkÊåÁb_x001f_j£_x0014_•</t>
  </si>
  <si>
    <t xml:space="preserve">*€º:Ø1³ÖE@Ú¸Å¦ìY$]AÍ_x0005_Z_x0015__x0001_™g¾_x0001_#Mš+ªrý‚ÔÏ</t>
  </si>
  <si>
    <t xml:space="preserve">x_x000e__x0003_©_x0011_Õƒ§_x000b_§0wYŽ HÌæfÓyÍÝ«6wLL_x0013_¡+Ë!©FÞl_x0003_«_x0016_ùhƒ)QÔ_x001e_•Í_x0011_¾î_x0011__x0017_ÿ_x0007_ ÆM¡$‹@ |V_x0010_QbRsÞ1_x0001__x0002_!d[Yc_x0010_2Í§sûÊ^Ÿ&amp;j4˜mâ</t>
  </si>
  <si>
    <t xml:space="preserve">Ñ-ÿª_x0004_V.)[Óo.=ŸÕßä_×ÂÉ-Ž¸EÛ_x0002_šÂÂ‹oT-ï1Q™E|0a"x‡€ñ„­Ø=×ë-Âv·Oå¨&gt;ìU&lt;</t>
  </si>
  <si>
    <t xml:space="preserve">Jm(ãš_x0013_+ÚßpøŒâÐ= ?_x0015_ÑÇC_x001c_ác7z_x001e_Þ„¬V_x0016_ñhë6'ãŸ%_x0008_çæªº2k¾¾†!¿_x001b__x0018__x0003_ù‰ºqŒ³?ÂÁãuÈŽ?á•?ÁÐ(}÷_x0012_–8_x0012_Þé¥)\ Ëg•’ÃnÎáú_x001c_&lt;Ì^¶²8/qåØ_x0005_¶êšÖé_x001e_þ_x0008__tRa_x001d_Uò£›ç$òÌS:g_x0015_Çƒ_x000e_€@R¶¹µ_êè._x0003_ðM˜Ö&amp;ô_x0016_	„†÷íRÝÒ%™Èç\è—p§µSçF_x000e_Àë“~ØÁ¿ßLSGÔŒÅß_x001c_]èái( Hø] Ó_x0002__x001a_¼»H½ÎÆ</t>
  </si>
  <si>
    <t xml:space="preserve">Tc</t>
  </si>
  <si>
    <t xml:space="preserve">HVP…Ž¥l†n_x0016_ÀL_x0015__x001c_ÿ&amp;_x001f_…âÔÎæÔ…NùSçƒlË_x000e_‰Ñk‰a_x0008_÷_x0004_—¶¸È¾ÌÞÄ_x0005_­B_x0006_óš†_x001f_rÈ^W¸s·ð¼ŸØ8¾ÉkÝÝi:Ñ˜ÓwçG’u__x0007__x0005__x0015_¿‚‘ËôqÔð®Û¡Ç_x0017_jÊä…ù5¸ˆ–¯ï?u&gt;_x000c__x0002_.nñÌîßÂJ_x0006_Å²„mË_x0012_/Ã¦³ ã¬by½×ldÃÃ7_x0004_êHT˜âýÚé˜:@_x0019_ÃÛ½Þë©_x001c_QàóÞ‰À{˜#¦‹_x0015_É8‚‡_x0016_8ßíWO&gt;{¦fSO._v/¢~™Ýn…æ_x0019__x0018_ˆ_x0006_¼d_x0014_A9§:ÐìÂû-á_x000b_ùm—BÍ”+^U4ß˜x°_x0015_­i§!;“»’r˜_x0010_Íæ™g…å[;6¬D¬þ_x000e_Ù4Ôº#"}_x0007_æ ’ÐOßènx¹W…bh_x000e_¼_x001f_²«&lt;ï_x0008_ŒK(ÖÊ G¯à	qE_x000e_JÆ_x000b_Y_x000b__x0010_Ow¿†{æíÐÚ½{•Á{;´|Ü?ìˆòø±a_x001b_£_ÆÕQ¬~[‘Db/Åö‰[Cœ9{-ùÒÃ“_x0005_[@k</t>
  </si>
  <si>
    <t xml:space="preserve">éRB¨_x000e__Êh_x001e__x0014_(_x000c_¿_x001b_N\LCÉíï¤ë _x0012_òO®	5™U‚§ÇÓÖ¿ì®Á</t>
  </si>
  <si>
    <t xml:space="preserve">ê¨$Úc_x000c__x001a_Ç/ ˆg{ˆõKEâøxœ_x0019_Ò_x0001_‘ÿ*</t>
  </si>
  <si>
    <t xml:space="preserve">¹**Â’¢–Ê`ÍÖ\œîçWî7?«ØÈ~_GÞ_x001d_u</t>
  </si>
  <si>
    <t xml:space="preserve">Ø_x000c_ÛXkK_x001b_Ç%_x0010__x0018_BÍ&gt;zg©_x0001_äGß’L±a$n†ç½‡^_x001f_·uHƒ1¹¼NQ¾7_x000b_›îùš¹¾ÍA_x0010_PhúßQœ«9_x001c_+´h</t>
  </si>
  <si>
    <t xml:space="preserve">‚Vñ2Ýï¶Ö	PÁ“_x0015_Ä°îï_x000e_®23©õ_+H_x001f_Rm”ä¼&lt;÷-ó(~U˜Ó_x0002_Â†S–¬ä^ÞœÌ›ò_x0019_	_x0003_vUòíu#$_x001a_—¿@ˆÃ³‹|(_x000b_Ó×+”_x0012_Ô_x0012_ymÝ&gt;°_x001b_éð#_x000c__x0010__x000e_@rd‹108«K2ÇWtIQ_x0006_²_x001e_²&gt;¡_x000c_õ±áÍžFÞ_x001d_Ò?ã‘fùðð¦_x000e_˜cJ¨(#™_x0016_ô‘6</t>
  </si>
  <si>
    <t xml:space="preserve">_x0008_ù§¢_x001a_-wÈG[fã¡_x0006_‡Žl‰~_x0005_ýQ²“ÒûÕÚÐ¢¬Þÿ_x001d_ag_x0002_ _x0013_&amp;‹ë†ª—[›N(Qüw ª_x0017_¸¨ÖhãƒãÊ_x0010_z¡N_x001e_!_x000c_/ÍX´Â®õvCÔ_x0019_K£“YD¿ñ_x000c_uÏ¨œc4Q_x0006_ŽÓ´_x0002_L)0‘„§_x001f_¶ïs)ÈH’´B2_x001a_#r_x001a_ÃQB¢HÙañÊ!TAŠQúŒ—œSä.~Ÿ¤È_x0006_&amp;3ó\º+Y}/¸m¡‹&lt;æÎ‰_x001f_vÆŽ&lt;~i6´ƒÑ¸¯5ô›e­ú_x0006_œSì_x0014_|½[É}®ÐlÇàcÔ_x000e_k]ÑörÅ_x0017_à™n2×0_x001f_W_Ñ=_x001b_7_x0015_&gt;w_x0008_º+Z*Óœ¥4BmÕÊŽ5}_x0014_¿…7são§¼±“‘Ýå_x0001_º¶5`ç¾ÅV6ÌNH?_x0013_eVÜó¿_x000c_àZ#¼_x0012_Ë¸Æ« ž</t>
  </si>
  <si>
    <t xml:space="preserve">_x000e_¿Œéjq¥'w×qiØtŒ…0Ö²þÊçÙ¬\¾Ä§Rl_x0013_Ê-¸VÓŸ¡×V_x0002__x0017_G</t>
  </si>
  <si>
    <t xml:space="preserve">å¾púj$öZ}T_x0008__x0007_ˆ~Þ_x000b_|á³tÇäM“½…í_x001f_1	N	±R»–¯hUA¦×/}5Îëë-_x000b_!«Í¨;Õh‰=Ý†¾5EBÀBçNüÁ_x001f_þCN¢ó_x0015__x0019_Cm-¦ÐpJ'|c­%Ðw&amp;1®KÆXmÐvÆ­_x001d_¬»@&amp;_x0013_I_x0001_ê_x0006_ò­_x0013_Ö_x0011_Ó+)_x0004__x0014_ßø—Uä_x0004_ã|PŠ€ŽÊJ¤</t>
  </si>
  <si>
    <t xml:space="preserve">©hº|¡@kA_x0006_Ë_x0012_xh©Å™/dKˆb£_x0011__x000f__x001f_Ñ³‡Ëéü_x0005_±1þá¦›Ÿo_x0012_—Šò¹</t>
  </si>
  <si>
    <t xml:space="preserve">0¸¯7ÅyJ“xÊ;GúYM_x0017_b%4nò_x000c_û&amp;*½_x0005_Ô¸rR;ÎMœ2~_x0010_#	·_x0011_Û¾èþj==y´çŠ_x001b_™_x0002_i¹jóœ°’Ã_x001f_|¥²v¢i=’‘ª´ÕÆ£òk]í_x0011__x000b_žÉ5‘Ž”0±%E</t>
  </si>
  <si>
    <t xml:space="preserve">ùŸ_x001d_î_x0017_”_x000c_ûS[_x0013_7þ._x0011_&amp;	_x0008_ÑL³niÁuwí_x000e_Ð_x0004_v©_x001f_àô½IA÷»ZB</t>
  </si>
  <si>
    <t xml:space="preserve">_x000b__x0014_^&gt;íÇíÌ</t>
  </si>
  <si>
    <t xml:space="preserve">v6ÂÈnÂÐ3å¦‰wl_x000e__x0014_z</t>
  </si>
  <si>
    <t xml:space="preserve">©"Ñÿ?? /&lt;N”ždÆâÝ‰gÖxþÛ¾¤ø †%e0zÕ_x0019_ˆ‚</t>
  </si>
  <si>
    <t xml:space="preserve">’H³ßÂm üzkêx©ðqóT­»u</t>
  </si>
  <si>
    <t xml:space="preserve">•É2Þâ_x0008_¹Î‹_x0006_†ðœ;]Ý_x001a_Î€G‡’r_x001b_q_àû_x0003_¯ð_x001f_¿gFõ~0qÈð¥ô9ñFæd6ú</t>
  </si>
  <si>
    <t xml:space="preserve">×_x001d_Å\èCG_x0017_”8_x0002_šž»¯+þ_x001b_'§‡¸âŽhÌ3Êù_x0018_º˜†_x0012_¡VDã×Eg†‚_x0015__x0019_w0{¦=^ò_x001b_F¾9˜_x0011_˜eð"Ä7aÝyEtëŒ˜°ªÊÈáo°Ý*Z~ßiŽ_x0014_äx_x001f_ï¼¹_x0002_8_x001b_*^G?_x0011__x0010_–‚&amp;å_x0014_´*e»Ä_x0005_"åq `"]Tò%ÿ38ˆ¥R_x000c_&lt;Ô_x0005_ŠóÉ|</t>
  </si>
  <si>
    <t xml:space="preserve">äb_x0004_M¼´&amp;_x0015__x0016_VC‚c'‚Ç#|"—¤‚¿j_x001e_àð¿:n&lt;õp_x000b_bÎY/a9Oøì®Ù2íqÚÓÌëØT?3Ž¶¹M_x001d_¹Ešª»¥$þ‰™z_¤¾_x0008_…¾íõŒâ^Ìb_x001c_w]ÒZ™ü%-= _x0008_SìÓ_Å%­‚</t>
  </si>
  <si>
    <t xml:space="preserve">)_x0013_1bEµ\_x0014__x0005_Ì¨</t>
  </si>
  <si>
    <t xml:space="preserve">éB…*õàÂñÏ_x0010_¬OÎe_x000b_ÆN‰_x0012_ËîÀ_ÌTGN“‚ìáß</t>
  </si>
  <si>
    <t xml:space="preserve">Ÿúò_x001c_+_x001b_Wi©_x0015_ÅWk_x0005_àSî_x0018_µã×-ó#¸J¦`ÅíŒNŠüCW1{_x0007_þå±°Z}l9öæ†Š&lt;ï@›¶óÍAê=“pLÐØËhqîš#RnÚÛ_x0002_¶‚õ¬0|„[!_x001f_‹§Œ_øœ°yŠ' 6Ò×Š(åÿÿ„=ÍÃ…jµŠ8…SJ…6Vµ³²'Ól•òâ=}´æ³ðšj:WåÕèûm³{rünK·˜ý_x0011_¼ƒ</t>
  </si>
  <si>
    <t xml:space="preserve">Øš_x0008__x0008_Ÿð8Yû–Œš|T_x001e_F…^É_x0011_£”q_x0005__x0004_SÕ_x001c_¸Õf</t>
  </si>
  <si>
    <t xml:space="preserve">å†|üü $B#ÒÎ_x0014_!_x0013_”6šu?G¢_x0006_Æ0Šz?_x001d_’éõë_x0016_P¢ $²ï_x000e_m^}a</t>
  </si>
  <si>
    <t xml:space="preserve">sÔJ†íìãÎ?Û¸®:ò(ÆÎŸö_x0003__x0006_ú¦SôÜYhÚp$ßë™.Jæ^˜Ä_x001d__x0019_ÞË_x0012_¼%RÅWø¿žëûƒÔÎ(®ÔX_x0005_F¢´ï_x001c_§xù’‚n¯±vf®öµ2#_x0015_oHÀ-¶úñK®Ø¾%V q—v‰.ì_x0005_™‹|_x0006_þÅ	Çþä¯=Y_x000c_L+TÇk(“Ô`ÆspjžæŸs¤¸Øà”ÜÄ_x0018_×YcÝ/@å_x000c_ó¬l]m_x0012_êéÁ(Ñ•n“¿Ò9_x000b_ðÆ‰Ì¦_x0016_å&lt;b3qá|!‹¿_x001d_/Ôd¼N‡</t>
  </si>
  <si>
    <t xml:space="preserve">öô—¢_x000e__x0012_éá‹_x0016_gÊšÝíâ¿ÐôÞn_x000f_Ç~ˆí€½9Ñ	S_x001c_m^&gt;·öÒ®7¢Ÿ°vüøwÌ_x0004_ ñ¹¬\eÔû×þbËj</t>
  </si>
  <si>
    <t xml:space="preserve">àx_x0010_y3(5Ò‰ƒ8ÄJ&lt;Å&amp;ÁeÔ*BYZ¦¨¼_x001b_8_x0019_~Q_x001b_!ÛÜ"Û‰à_x001f_…n=&amp;¢–Š_x0017_#Á_x0004_œ(ðêÂ&amp;$?_x0018_Ò1­–èŠß*»—êì_x001a_L‹	é=Ù’Ïö°Ücùe_x001b__x0015_BüºßI`½ß_x0007_Yî_x0015_iSÍ_x001e_ÔP-Ü¸b©O„½_x0008_oßãEXÒu©¸Æn¦ÄÒ«‹2_x000e_Ê65”hS1 0 gÕÞÀ €_x0019_)_x0019_œ_x0011_Qú6Õ®—y^|»R _x0005_œ–ZÅV_x0017_s?©ãO_x0001__x001d_ZáÚ3</t>
  </si>
  <si>
    <t xml:space="preserve">¸Ü6aÎ_x0001_»C_x001f_Mål²£e7’»¦túä&amp;‘_x001d__x000b_|_x0014__x0001_·â¬-Í·˜÷||6_x001c_Xì ‰_x001d_¡_x0008_6Ò_x001b_Øs±b(MW¶˜uðÚ2_x0013_;ß†/&amp;¶éÊã_x0016_Ùí_x0005__x0018__¾ê_x000e_?_x0004_´±xå_x000f_k#_x001d_}TOÊ5üÃZFŸ¬‚½¿;½_x001c_äp_x0019_:B´ut&gt;J_x0017_©	}:¾¦›_x0007_Ž#_x0007_[V"1]¦1šÈ_x0016_f“ƒ-Â</t>
  </si>
  <si>
    <t xml:space="preserve">fˆ%_x0011__x001b_»0yÉk›_x0008_ï	Ÿ7¼qí¢gîO—2@ç{ú</t>
  </si>
  <si>
    <t xml:space="preserve">^‰l _«GÅÃ;¡@’_x0005_t‰ûú´_x0013_kÃ&lt;)Æ_x0015_iÃÎ_x0013_Å%"rJ-S]»</t>
  </si>
  <si>
    <t xml:space="preserve">_x0013_·_x001c_«)ÿ½-W4`ù?ok(4Ýö½íð›´_x001b_bˆPdû{H{ô­à§.Wó’3â š-úÓ¹Òè¥ _x000c_§ð;¦v¸kŠ…¯-‹[hš_x001a_ßÃ_x0017_¹€Ìž“£P5¿àvVÖõ—¹¢ê2Ý­v‡ã]_x0007_[_x001f_sðw­µšU8_x0013_+_x001e_D[‚s_x0012_®_x0014_²Áë³GÖD¬7h4_x001f_zp_x0001_‚²lkq»ˆ_x001a_K:KeWç…BTìÑ_x001d_h#µ~_x0011_S3»Âëhð·Š_x0011_÷Z)q÷&lt;‚Dà.4V_x0016_pJN\_x0007_^á_x0019_9¨`_x000f_ÇÄ7©Qa5ÚuþÍµç~ábþÑÚ‘ñe’Ì·[é¦9l73pZ2ûù‹$	_x0001_ÂžYã%‚¤÷v‘ÙËÖŠZŠ_x001e_š_x0018__x0008_à7\’BæaÔ].pPcÖW_x0016_K–Z_x001f__x000b__x001b__x0015_T™Ã_x000c_7G¬›¶_x0018__x0005_Áby qªº»R“Þ_x001f_l—‰{|dûÂ_x0010_á˜8 _x001a_Ç_x0017_ @ÇubêT‰|Ã_x0019_€cÌ_x0014_g_x0001_</t>
  </si>
  <si>
    <t xml:space="preserve">&amp;RÚŒ–ê_x0001_Ž³bŸ¶ú«R†_x0001_¸Ý‰oÐ"&lt;¸ö¯_x0004_•©ì&amp;þj._x0008__x0013_BÙm³×_x001c_Ô\ýìíUõ@ìm@Â_x0012_ùÏc82‹£p¼Ó¿'?÷¥L_x0011_yQ/_x0007__x0018_±ÿi9_x001c_÷D…Ïä×ä</t>
  </si>
  <si>
    <t xml:space="preserve">oÊÊÑ&gt;Œ Çbð—ê_x001c__x000e_#ú_x0005_¦Õ?:Ý¯EhüûˆÝ•šÄF­öŸÍñ_x0004_=_x0016_Aä[ô›Z_x0017_ò‚Ä© ÷0Îó5¨0‚_x0007_¹!L_x0015__x0004_Ç¨Bˆ_x0008_Ã¸…Ø'‹ ©Sü²qÖ§ÕºÆ‡ô¢…ÏJ7_x0012_r&lt;#³íöã_x001a_úÑÔËù)’±5;_x0002_¹öÈbµ@œÓ"Žƒ¨æòâLÑ&gt;§_x0005_ûÙÎ_x0017_·ì®ÜÉ¶ÈTš“ïü.×÷_x000b_ÑÄ_x0019_0âƒ)²(:&lt;üÙ{fá&amp;qDAt—_x001e__x0016_^7£'&amp;¥_x000b_G”7¯oÚtúGS2	A­Ô­m{SÈE$}_x0012_d€³_x0007_8j.]³;õ‡Õ«HsFÏÓZ¢üX_x001c_}nèŒŽþÉ_x0014_®}æ3ò·_x001c_7TêMs–½M(Ô/292.3_x0014_.˜‡TßR¬\vœC[Gb1_x0006_§õ_x0007_€_x0015_¦]CUðNgh õæ_x0011_)‹£y o‡‰þ“þf	Ë¯¶ù%ŸQ®5ó›I‚³o«ö_x001a_)92_x0017__x0001_d¥</t>
  </si>
  <si>
    <t xml:space="preserve">Ž	f²o‚_x000c_‚Ùu:ùKÛ_x000f_BÅ›X_x0012_.½öºEzJµ½åû§?“^už•Â„l_x001e__x0019_µ«·Íá_x0018__x0019_j¾J_x001a_!çúêk^±?¨r</t>
  </si>
  <si>
    <t xml:space="preserve">«Ì}ÿ/e£S"_x001e_</t>
  </si>
  <si>
    <t xml:space="preserve">dçh¯Ày©µ‡]"yÂƒ`ö^ó&lt;‹sã"Y‹6M¶ž	þ½²ŸD/&lt;»_x001f_._x0008_¡Ý!l_x0015_MwpÐ`úúÔØ0ßQ´Ù$Jt®“_x0005_R×-¹À[õ°Qóè	fšÁ_x001b_ð\mr™´g·Ÿ</t>
  </si>
  <si>
    <t xml:space="preserve">…6æIÌöË°•&lt;)_x0004_§g]BÓëzÝ_x001c_®_x0017_V´¦DV</t>
  </si>
  <si>
    <t xml:space="preserve">l2_x0011_qÚãäf½ýI¤MÞº÷a½x×_x0007_ÃÃ_x0015_×+bÎÄ¬É_x0018_á‘³5à'|T¥À_x000e_</t>
  </si>
  <si>
    <t xml:space="preserve">_x0019_a_x0008_Ä$uõ´</t>
  </si>
  <si>
    <t xml:space="preserve">É¢</t>
  </si>
  <si>
    <t xml:space="preserve">Pÿªª’_x0015_ƒa¹Î	_x0008__x0005_\o´b¯hâÔ/îŸP‹×_x0002_0¢¤™DÈ&amp;$ü²gƒÈt*ì%JÐ¯3/àŽnó_x0001__x0013_R9´ø®±„.j²xäKS–qzæÒ_x001c_½{«(/ù0Ä­õ_x0019_»_x000f_Ì¨Å1Ô˜ŠòãXP_x0011_H0_x000c__x001b__x0004_ÿôØSºÄ_x0017_ÜÛ_x0003_Û®|¹`</t>
  </si>
  <si>
    <t xml:space="preserve">ª¬ø&gt;*±eõL¥T_x000b_–1_x0005__x0017_;_x0015_°µiå ¡_x0015_uZ_x001c_³Õá_x001b_ªâä‘</t>
  </si>
  <si>
    <t xml:space="preserve">ú¥ŒãqSÏ2.`:_x000f_WS…­–_x0018_ù_x0003_Ê®í7§ÉÇ·ÚÊÖx</t>
  </si>
  <si>
    <t xml:space="preserve">­’]6’øµrYÆ_x0008_’+ímÏ[ºß2ª¨5í§ÁÕ_x0003_¡¦þÚ+v."ˆ5_™¨(µn®Æõ¬æ_áº_x001a_8×_x001c_~Ÿ²Äð²í_x0011_Åù 8­LÊÐãÈ_x000c_±çqC\Ræÿ`U6ù33Õ²5Èð®_x0018_F—•ëÑÄ~çÑ†_x0018_êe]–ÊØé£í_x0004_åñªvÜ_x0005__x001f_£±²†Ï›a³_x001d_Zî.:RL„±Ñú_x0005_q ü¬_x001c_Šh_x001a_Î] </t>
  </si>
  <si>
    <t xml:space="preserve">ÏÜê :ƒE_x0001_YX¿÷BÎYnG_x0017_b_x001c_ÜiÅèt´ƒ_x0008_©¹_x000c_ü&gt;&lt;É„_x000c_€_x0010_“XÆÊ -ÛŽ$œ{ú åÜ²9þ_x001d_Þîç^þÀb_x001f_nŽ¢nü›=&amp;s 7æû_x0004_éO_x000c__x001f_õ[˜o îúžW[ecV«Äy[Ù)</t>
  </si>
  <si>
    <t xml:space="preserve">_x001b_É­ûbL1‡_x0002_­säJnKeó6Ô¯$·?«×?~_x0002_e²_x0003_V_x0003_“Ø¦­</t>
  </si>
  <si>
    <t xml:space="preserve">­ˆE_x0014_¬ƒèƒv.là×F[cóÌ¸aç</t>
  </si>
  <si>
    <t xml:space="preserve">›×¨ØÀ†m°èe_x0006_lÛ_x0001_ü0</t>
  </si>
  <si>
    <t xml:space="preserve">îÝ_V_x0008_ñ§_x001f_†5H‘ÎSòO.C‰“U PÈ)´œE¸Ì¨'UeäG·/¹—n_x000f_•ËqfFøsRÛ¡á–½4bÅj2¦è²¼Ìþù_x0014_Ÿ_x001c_“!_x001e__x0011_þÚ\wX©âÕ¶îïH€['î´ãÇµµÑ¯_x0005__`væc_x0006__x000c_Åµ_x000f_ØÁ"ÏËÿüj|_x0004_¤è_x0017_ù`à ¤Bë+±¼</t>
  </si>
  <si>
    <t xml:space="preserve">_x001b_ƒ(Í—yÄ0T¦«}—†â_x0006_´¯2©_x0016_…ÄI_x0017_4û_x001e_ŸÛÁùÆ ˆµ_x001d_ªïÌc_x0015_	Êb§LƒY·_x0002__x0008_ŒßÇ&gt;Ï„ñ¿~Û†ßJìM«Ò_x0014_¾-¦¸Ð`»·‡¦vfU®_x000c_0÷ÅË8_x0013_UÔ€Ñ&gt;h®h“?gŒ(‚ ÍÔ‘Vóö0j`®Žç²_x000e_v‹7l_x0003_­CÕÆÆðäª³uB_x0008_’Ö¹þKv_x001e_ƒªK_x0001_¹¸º;‹_x0019_€¾×Yó€û"V»_x0016_ŠgpN›ÝþñÖB\s¦;F$_x000c_b_x001a_k±b‚_x0019_OzZ&gt;”.Qe¡åŸh5üÔ”LþÂ_x0005_ËüöÆ_x000f__x0015_‚þ ia½«_x001f_‹bã¬ÑÀ\0_x001a_&gt;Îò]¥_x0012_¶„åÓ_x0008_“_x001a_</t>
  </si>
  <si>
    <t xml:space="preserve">ÐU+B’¾n9_x001c__x0010_%_x0019_¬½£Ù÷¬u]_x000c_Çð_x001f_ùþëïw“Ü_x0011__x001d_7Œâ¶éuQL‹9_x0001_</t>
  </si>
  <si>
    <t xml:space="preserve">ÁáÃ€§”í1¿¶ðó³Y°¯Õû_x001b_£Ì_x001c_A×ïÁº“Û²³#«q²3„µÒ</t>
  </si>
  <si>
    <t xml:space="preserve">_x0016_d¬Ê6ýðcoÑdÊ‚Ô²¥”…ãh;¦u1ÁÃÙjÈ7Þ+Pär_x0001_ëtÚÿ</t>
  </si>
  <si>
    <t xml:space="preserve">™÷ ã¥o=ä_x001b_*;GÌˆ_x000f_„Jþz™f$ Àüœ¾4)¨‡öžW_x0015_jÈ=VÙ_x0007_Ã/Ý(åGÅþƒ_x0015_ÛËÒüjÈ€*ä]U¥!™ÊÃ»ÈX•ËžÉÃTdû_x001b_yxq</t>
  </si>
  <si>
    <t xml:space="preserve">c;Ñ¥Iª[|')L&gt;xp_x0010_£ò_x0012_±…^•ø}_x001c_¡aã¤}Jn€.ƒo-N_èJ`_x001f_	ƒiì)ëô¬1ÙgfaG¦_x0018_"</t>
  </si>
  <si>
    <t xml:space="preserve">_x0014_þDDÃ¨» </t>
  </si>
  <si>
    <t xml:space="preserve">P•</t>
  </si>
  <si>
    <t xml:space="preserve">ÑßîCL_x001c_©šË~¸e+¡£æ‡º«ÆM_x0011_ò_n_x0002_~’¡¾pÂ(ÃÝvQ¿áÀ€¯/a}§»±*_x0011_î;oqa_x0008__x0002_`ß…ðŽB_x0001__x0008__k&lt;ë_x0008_7±¢Îêòô}Í'Sn›_x0006_ü‹%×_x000b__x0008__x0006__x001a_KŒˆ4_x0018_Ž²;l]ÞÓº4_x001e_</t>
  </si>
  <si>
    <t xml:space="preserve">ÄGkËÞ_x001b_ÂB…²_x0017_ÐpÈÝZYEËþ–·~Òy"K_x0003_¶ÍÉ_x0003__x0019_£_x001d_ü</t>
  </si>
  <si>
    <t xml:space="preserve">oX†Cdš°ÇO¼_x0012_ú9"£í_x001b_ÏÒAõ_x0004_~¶Ð¦ù=Ì²E¤q›l_x0019__x000b_î÷ZÃ_x0016_e“C_x0019_Ádå.å š_x0010_ì³n‹-_x000b_ÕÇic–m™ö²__x0018_d÷)/_x001d_ $!Ê8$Ëøe¡¬?/k&gt;)´G:—JÉÝ½ðH_x0008_&gt;Ð&gt;Ë|Û_x001c_Ÿ18GÁG›~âžu:</t>
  </si>
  <si>
    <t xml:space="preserve">\š_x0012_ºI_x0013_É{%A¦ÚÆðW¤3¯ÉÎ)ÍÖ_x0012_žÎøü”²©ò_x0007_((‰&amp;û£_x0013_@bâèMjFp_x0005__x000b_Ï_x0014_ÈY§¢ÂÇ;Ã¶ø_x0014__x001e_)ë×Ë_x0013_­¨â_x0003_±2ýû†ƒy_x000c_Ì–Í“!Aü.c$-¦‘jžºü_x0012_Ý0_x000e_aä¡+N%`_x001a_GÑúÌ‰6ª×bb_x0013__x0001_&amp;g†'_x0005_ûþGr/ú4ýµß|_x0002_’._x0008_Ý_x0018_Ø˜Ü°±SýªHºÃhÚæb_x001e__x0019_körùHeµÅ</t>
  </si>
  <si>
    <t xml:space="preserve">_x000f_®-çt…uàùWýÎMI›”ùÏÀ³_x001d_Øz¯C_x001d_ƒÔ–'þ'ÙlÎí‚Åj9_x0012_&amp;¦ßýÆø}ªX›	_x001b_ØŒ¾¯£±Ÿˆ–F™_x001e_['ž¶&amp;e+ÙR”{êNrÆ_»ye_x0013_wâ_x0004_ƒy•Ë_x0014_¾”6¿ˆÙ_x000b_ëÉË¨æFk3å£È</t>
  </si>
  <si>
    <t xml:space="preserve">tþíÌù‡/b?‘Õm‘Ýa~Ø¼qàðÜ_x0002_3N</t>
  </si>
  <si>
    <t xml:space="preserve">J™%8•î_x0006_5öâk/</t>
  </si>
  <si>
    <t xml:space="preserve">K°Îç§#_x000f_ÿYãÆÅ_x001b_’¨á_x0019_Œ¦ºÏ¤é…”</t>
  </si>
  <si>
    <t xml:space="preserve">g%3+äãÊàN»}$s_x001c_›Ä‘—³äÈ@Î_x000e_ŠÅ.ay*Rž§_x0002_æ²&gt;&amp;g™DS§çÆ_x0006_kƒ]#Af#% /_x0012_Jiw[–_x0005_NÃƒ_x000c_^_x000c_ávz_x001e_‰_x001d_èLå'Ç–A(E¢5šÅÝþ¢‘‡ïr­_x000e_b+Ð‚tï”ÎVÏ’PŽ_x000b_èÏ_x0011_›Àê</t>
  </si>
  <si>
    <t xml:space="preserve">yÝ³d‘\$+¶‘"¢3«-_x0015_OR–Þ-!æ~Iì_x0010_E</t>
  </si>
  <si>
    <t xml:space="preserve">»Véµƒ`„ðá“ðY!®^ Žv*¦¦_x0014_m	K­­Â5£×€Ö¿…8ú:nQt‚e"óÔ¾m_x001a_8aálÇ_x0019_(_x0008_ôM4 Éx¸IbØ†—…«#§ Bv_x0011_GB§½˜x)yÜÀ)_x0003_ég[3_x0015_jœ_x0002_Ó¹S_x001e_âV_x000c_Ae_x0001_ª+_x0005_Ñ(_x0002_f‘mÖ!Äã‡z" 1•Fu§I_x000f__x001e_I³_x0010_Ä´h–­¢_x0019__x001d_Y&lt;%_x001b_v×%ß</t>
  </si>
  <si>
    <t xml:space="preserve">º¸S‰nfþÔ_x001a_ˆ!m¤Ã£Á</t>
  </si>
  <si>
    <t xml:space="preserve">ÁU\Ä_‘&amp;0 1@»&lt;˜þ_x000f_£¸Žú ™~'5/äÑ¡_x0010_á.y&lt;¾ÞXÁ»d³_x0006__x0017_.Þ+ÌvJ)ñg{7‘X_x0016_AÍ}àŸV_x0004_­¼Ò„</t>
  </si>
  <si>
    <t xml:space="preserve">žL÷|×ª_x0003_‹´Dáš¸]¦ Î</t>
  </si>
  <si>
    <t xml:space="preserve">ˆ!~_x000f_fioÌ–Öâ…å¦•.¦W½	óL½i8Mß¢ï%° 1ë _x001f_Nª</t>
  </si>
  <si>
    <t xml:space="preserve">kï{_x0012_xÊE‡·âfzB'‰_x000f_³éÓšj·ìÁF_x000b_</t>
  </si>
  <si>
    <t xml:space="preserve">:Üó×Ï&lt;_x0005_=z_x0011_ýnÓ™ÂpŽø33’J¼°ñbS÷"«_x0007_jÂ‰•Ï»ôÊzŒ]Ì_x0005_Ý_x0001_Éysä.4qNjó¿_x0011__x001c_4µW}¨_x000e_z&lt;‚ÏÂ¼'¦</t>
  </si>
  <si>
    <t xml:space="preserve">Öç«?_x000b__x0018_~/ã</t>
  </si>
  <si>
    <t xml:space="preserve">Ã0±¦þ¢_x001f_ÝúãÊf©Ýâ_x000e_XÜŽâ”e_x0017_“J4éF€íaþqE]@_x0003_ÞV&lt;_x001e_z</t>
  </si>
  <si>
    <t xml:space="preserve">AV’¤ëº‰þŒXGKL_hœ®ÀGý{¨û6cŽksÕÛÜ}RnöÍ_x0010__x0011_q“ö_x0004_†+»Bƒ_x001e_ä&amp;Cý“_x001e_µÚ$_x0001__x001e_ÿ³$</t>
  </si>
  <si>
    <t xml:space="preserve">_x0008_÷½ÒŸŒínDLã{&lt;H_x0019_u_x0002__x0005__x001a_ÚÃúl]_x0005_U¦*‰à¸_x0015_aNeË]{S¶ø_x000c_»=¡71	c•_x001c_¼l}â¾œ_x0002_ÜVu£/Òc3_x0002_{W&amp;1”Ö_x001b_ûB*MdšË‡§w#?¡[o'_x0011_ûa1_x000f_—_x000c_n;U¶&gt;_x0016_/FêÓ„¼¶_x001d_Ÿ£*òÜ_x001d_Vžx`˜_x001a_5d¤úg#ì‚š_x0013_~ô‹è&gt;Á</t>
  </si>
  <si>
    <t xml:space="preserve">å_x0019_Ô[ª«¯~JqK;e%Ërw.ï¢$üJÏZ®æˆ£²Æ	mH_x0018_¸m‚$_x000f_AsÆþøç&amp;_x0014_¡_x0001__x0017__x0006_Nvò(ÒF»KsÞ_x001d_5“È²®"^~[ï['at'_x001d_!=_x0011_Ï&lt;![„ÚÂ¶y-kTÑ¡‘‚ÿŽm¨ÇêPHç¢”n|_x0007_s Õ¸0ëfÿásòZç s†˜_x001c_«éÏ¨#Kü=žòë8¿_x0005_O°_x000c_Z4_x0018_&lt;Ïh1Œ¥›Ïk‡Vž_x001b_NnHø«mh_x001c__x0019_</t>
  </si>
  <si>
    <t xml:space="preserve">»ø9òkÂ&gt;_x0016__x000c_CLDÛs Êß½iþ_x0012_U$³¡ÔçXäº_x0003_q]_;F~ýf$_x0003_¬m]ÇGrŽ_x0007_±_x000f_</t>
  </si>
  <si>
    <t xml:space="preserve">ýË\ˆq¦œwy_x0002_ÐOÐ|%z#§1jÓ‡{jbíð:áÉ1_x0002_OtšÕULÐ¸_x0006_§k’T}ÊœÀ†ÃÇEw2RÒ5ãkªÀ´ì¬W)ióël_x0017_+\›|Dqýo‘7&lt;Z_x0006_—_x0018_)dñÒD­ºö&lt;Z_x0002_	„V½÷fôoñ;€—Ûº2–¸½‡kbˆ‰Â_x0019_á`Ù_gQ_x0012_uˆçÙ_x0007_ƒ&amp;#\§q7²©]kœ_x0017_\—©s¼_x0003_NÇ{ã_”´ça_x001a_ª5ùXçÙ¾•ÎÝR¬”P¶Ž_x001e_Ó*¦LðV/:ž=™_x0005_kf0#çdîns˜¿áÛ#ª[SåäSâá_x0011_±cCÃcÜÔ†R¿÷–áâ§‰ò_x0011_J*jµvãƒ_x0010_½w_x001e_a_x0005__x0002_3ïÀ¡)rõÞÿŠSQ*®K—ì¼e8VÅlHìnÝ/…Ú®Zö¯öXÅQƒÓ	z_x0007_ü°+Rètg5ÃA¼]‘5€PtEÖ}õZªÿlq_x000b__x001e_í_x000b_üAó_x0005_©_x0006__x0001_«^HÔ0@o£ÀY_x0015_7Ie•È_x001b_$Ž_x0004_Âül­ÖM†æ¢Ä žxp&lt;ƒì_x0011_64ýzcÔ8Um</t>
  </si>
  <si>
    <t xml:space="preserve">÷2:L¯£·_x001d_¹:VtÐk_x0010_x_x001c_û6i•5~Ÿ¸_x001e_ƒÿ_x0014_</t>
  </si>
  <si>
    <t xml:space="preserve">ØÊûM_x0007_å³ù_x0004_d/À_x0005_Ãƒ/Å¥7IB8¢ç(–Ç‰+_x001d_ú=áË_x0005_©g·Ë_x0008_/Óº´6L¾Ô Ä‹_x000f_šJg2Þ^ÇÛ=ÿŽå§\q¸_x0003_'ÍC-Cv!\_x000f__x0011_7Z_x000e_ÒÅôÔËo¼ñ _x000f_ÿJºo&amp;_x001d_y_x0004_¥4”ý_x0008_6_x000b_µÚ_x0010_ªÔÌw_x0004_c7Þbƒvo‡_x0003_/—Ìš·¡¨_x001c_Ö_x0016_H</t>
  </si>
  <si>
    <t xml:space="preserve">Ç„ÌˆádÆ1“¾š*¯ÛwvmåŠx</t>
  </si>
  <si>
    <t xml:space="preserve">vJ½Vƒ_x0015_/žkÀ™_x0005__x0015_ü6¶É‰c\_x0018_Ý©¯_x001e_%fÎéìl?%_x0002_¬_x001f_SËKd°1µµ_x0017_é©A_x0007_KÆÖ¤_x001d_Ÿ:—©&lt;û_x0008_¦Ä_x0003_ÈLþ¦‰_ºŽ4F¹{é’÷OY5uÀ_x0016_8?_x001e_¶2</t>
  </si>
  <si>
    <t xml:space="preserve">6g±Ÿ	¾ÙFÓ¸E`—GŠñŠÈ_x0005_ž_x000f_xc®ž69\é×õž</t>
  </si>
  <si>
    <t xml:space="preserve">¦3oiì4/[S+§.NÊ¼IÑ^ãÉýÔî:üoâlÂ]H1Uu¹Ð#‹Žë	Óæ·P·!ãudØ×^_x0005_Í_x000f_X­}¹â’Ëž³±‹«kÇZ&amp;_x000e_…Žºbä2üÏ/´M)ì¤©S_x0007_â$_x0002_V°ÚËÞÄ¾ln13Ä4®ŸO³ƒü&amp;_x000e__x0017_¥·|þg”a</t>
  </si>
  <si>
    <t xml:space="preserve">\Þ_x0017_ÈýÏ_x0011_*_x000f__x000f_&gt;Åü_x001c__x0008__x000c_Ó¦°_x000e_¾Å74©p^€«1LwÂ_`1Ÿ	b‹œ_x0015_ç\äÂ)ÈMä“Ï—Ø9Ý£n_x0001_ft×_x0007_S+&lt;8</t>
  </si>
  <si>
    <t xml:space="preserve">_x0011_š¾˜ª_x0013_¯L«í.é4_x0002__x0002_¶³Ž6mÎ”</t>
  </si>
  <si>
    <t xml:space="preserve">¹²_x0005_÷ê</t>
  </si>
  <si>
    <t xml:space="preserve">&amp;‹"`¯7~˜U’N´JÉä’io_x0003_†Ü0_x0010_Û¼èt_x0017_3w¡rÃ4„Ö³$´`d‹Û4xß¶p›ëOÝú†T.è›pÎ	Ñ—_x0007_ü±µ”[f_x001f_ê_x000e_Å_x001a_ÔN—·Yƒ·$†»Ê…¦Ùž…ø{_x001b_2Þ_x0004_c«î£Á$!</t>
  </si>
  <si>
    <t xml:space="preserve">Kö_x001d_CÔï_x0005_:Ó¿mem.­¤¾pl_x0016_xÿE0½&amp;˜”%cb_x0006_©po.Æn3ŸËçß¶´åaXƒÆ½_x001a_;µøæ%©Ï</t>
  </si>
  <si>
    <t xml:space="preserve">_x0013_×šî1ˆ_x0019_Ïífé_x000e_8É½6_x0005__x0018_À5ŸÂ_x0018_-</t>
  </si>
  <si>
    <t xml:space="preserve">¶Ÿ_x0013_7ÝÀã‚¹ú[3ü~àê•LÉzR^ê÷_x0008_n¸òêw‰èf­¥7e³ßHû+¯l(&amp;e{:•8úŠ¥ÊâØ_x0007_iü_x0016_:/CŒcæƒü±j®_x0006_&amp;@_x0012_T­_x0004__x0008_àÌ2S*®Âz÷9DÖi‘ô¦Ž¼»Ÿë&amp;ÑèÁ¡_x0004_Ö;Òn_x001d_/à/_x0007_CànkJ~R´ü;IÜ&lt;3_x0008_£»“f§ö_x0019_Oø‚Õ_x0003_…k¦%§ŽÍ®dV‹U•=¦ñ‹»Á›èP`]µî</t>
  </si>
  <si>
    <t xml:space="preserve">ªK</t>
  </si>
  <si>
    <t xml:space="preserve">_x0015_)üÀÄ%ã0Yõ_x000c_=_x0012_`T%¸Kj4Þ–P</t>
  </si>
  <si>
    <t xml:space="preserve">ÈÞwm(mÅ&gt;`Î&lt;Ðæå¨&gt;õeœ_x0018_D³8ú%Ë‹o_x000b_“¨—lt›_x0011_ªÇ°0æ¼ö@à£¬_x0012__x0003_Ü60õ»Y©)(_x0003_o±a—_x001c_U_x0012_Œ{_x000c_#­‰í‚Õµ_x001d_Êg°ëýÐÏT“Ê_x000e_‚Îžò_x000c__x0010_±˜¿PFõÑ—."U„_x0017_VâõBû¿_x001f_I”ZòÞ¦˜™Q&amp;_x0010_|ÝÊT-ËÂOQyP_x0012_$ƒœ=êRàCÎ\¾æ_x0006_™Ì/Zòý_x0016_Ú_x0003_Ä9n-§20wEcš</t>
  </si>
  <si>
    <t xml:space="preserve">æ.G0€uÌ(Áó</t>
  </si>
  <si>
    <t xml:space="preserve">?Ì_x0006_\ÝB½ƒû_x0001_j1{ÅZ#_ñ_x0010_i</t>
  </si>
  <si>
    <t xml:space="preserve">Ó¡f«X¿µ_x0002_ŽªU¼ÎÇAW!xeœz_x0013_&lt;¯Ð_x0015_Æ	4»Ï‰PZ!«œ1µ¡[šu"_x0004_¸’7qCD&lt;&lt;È_x0003_\†È3±g²O|D3HGàM…Š¶&amp;_x0018_•_x0014_mârÛ_x000b_	¬§kPƒ©d¼&gt;×Sƒy/Vãe_x001a_Ö_x000b_×â+­Š…O¹­_x0004_„ÞßÞÌaj?ÛÀ%\¿‚tš:&lt;_x0001__x0014_ÿïˆ&gt;2©]CÏš_)ŽAN1Q‚·#wµò`“Í¸Å_x0019_±Ó_x0019_‚Ö6¾×öJ_x000b_EP‡Õ_x0006_O¨ã#w</t>
  </si>
  <si>
    <t xml:space="preserve">X_x0008_˜¯ô"¢ÇC</t>
  </si>
  <si>
    <t xml:space="preserve">_x001a_¦FuYŸºò{9__x001d_Õ‘_x000b_;Ðß[=«cÃ¾áõS›XO_x000c_?=&lt;@_x0011_j˜E\ƒgšp_x0010_ÉK'3b	4~ê¹['÷©KÜS×!Læ‡†þejRo¹ êã e´O¢XÁsMáÊaqÆƒ€Ÿ0 7_x0010_‡‚ÿk_$_x001a_Dè'Ëg·_x0012__x0008_x_x0017_5_x000e_ïz${öY</t>
  </si>
  <si>
    <t xml:space="preserve">§vãíM§Þsü¹ Õz¯‚Jçñó_x001f_0–êø¼ˆ†:&gt;i©è</t>
  </si>
  <si>
    <t xml:space="preserve">¬K_x0003_äHæšO¥îfGp{òªÉpó°ø2ˆT</t>
  </si>
  <si>
    <t xml:space="preserve">é\la_x001d_KKªŸEŒšÐž1(y~‚_x0007_ìnˆBO'^.”š¯YV_x0002_ßÀä4¥sM_x0019_	sÑ³Ç@Çñ6†&gt;H»B;ãC-Åü*:ÁÐžŒ7&lt;@¿~›	£fl(H&gt;ï_x0007_¹_x0015_©oÚ¾Ä#¡'d5&amp;v</t>
  </si>
  <si>
    <t xml:space="preserve">9KÎeŒ·Cáf[$§ˆÛk"Ë_x0013_)fQ^±›8õ´_^ië2BÅs-_x001f_0éƒCñRØð?5Þ_x001b_9õÊ¾\—¤ñô	5)Ý_x000f_rÙ[•É#´…¾€ëxÛ_x0005_ô¹È_x0008_3?°ö6æË¹Djh(ÐÍ~_x000c_†­ICÈãÝ×¡_(_x0017_$E_x0011__x0017_†wx;zÉæ_x0006__x0018_ÜH›b_x0019_`BLšiSçen—«o_x0011_Ä±¯Å_x0019_çñ}Ÿé}_x0010_øF!1ù:+ÊàH@«‰!æ¸	</t>
  </si>
  <si>
    <t xml:space="preserve">_x001a_ôÿH0pÁ</t>
  </si>
  <si>
    <t xml:space="preserve">Ý_x001d_-µ`_-ì5ª}ó¤¦ÿ</t>
  </si>
  <si>
    <t xml:space="preserve">A#›:@0_x000b__x000f_ï¦•ð÷­ßPÐé¼ç_x0013_!ŒÙ5û36ÁÆ¹@XõšÝ‡eÅ¡õºfÞ_x0016__x0011_í:&amp;im12œ_x0002_¨§¡‘x_x000f_Ú½· &amp;$¿¿üZvÜþ_x0002_—mÅ&amp;í_x0001_ÆÖatÇóRJkF¥/¹ž_x0017_U_x001e_DñS_x0010_?Å"_x0004__x0008_üŸ¨ß?_x000f__x000e_žJøÇ$’¦ÅR'¥Ž¹UœJI`–ðÙ F{‚[§›ÐVÏÌ_x000b_4÷õ’ñÓP6</t>
  </si>
  <si>
    <t xml:space="preserve">‡Ú1_x001e_u|B@Û_x0012_ez&lt;–JÓó_x0003_ô2Rœ_x0001_Í1ZŠCÈü¡¹Ï_x001c_¼jæô_x0004_ç[_x0007_w_x001a_ä&amp;Ùøà¦‡</t>
  </si>
  <si>
    <t xml:space="preserve">«ßj±Ë_x001f_O¥_x001d_ä7N‰`æêM0u‹_x0006_+Í _x001a_s*Ù–¶d†³²ÔVS`›Š¼'o÷Œ—U&amp;ì_x000c__x0005_£ ;&lt; iLj¸öè¾‹_x0014_Ž"Ç‘ô¯Ÿ_x000b_ÃjäÎ^¨Ÿ_x0001_îýAkŠo!—‹üóo£±±_x0004_1;Óá?«_x0014_8_x0004_üZ+Á¿žÓ¾£Ë7cHÎU@QmOû€nR­b²_x0012_­`ŽAÞkÈo¬Ž3à´Nm‰©ã_x000c_²«§H_x0014_a&lt;ÙŒZ›gÌ_x0010_ž_x0006_â_x000b_I_x0011_ŽPg›ð­§_x0006_v.¼&lt;‹</t>
  </si>
  <si>
    <t xml:space="preserve">aää+‡ </t>
  </si>
  <si>
    <t xml:space="preserve">^Ùhã;¬_x0004_¾_x0017_²Ä¢£œo¤×!}C'_x000b_„½=_x0001_jùÄ˜mÄ"Wv jä~èÌKŠØš0C_x000f_ëQ¼Rü6Æ+Æ›)ÏÇkkà&amp;ô’ï_x0003_ÿSCãÌ÷Ä&amp;%_x0015__x000c_O˜Öƒ_x0017_P_x0010_~d§_x001a_ZX_x001c_ zgþ4ÿ…_x0001_5bâ:Xàs¸R;ªÇù±þÚD_x000c_’c×ù¸¼i¦_x0011_=ˆfPœå2ƒò_x0004_¤áV_x001b_¶JC2s_x001e_Gríâ‹Œ_x0001_­žh _x0014_·HcÃºú^P‚_x001b__x0008_¾&amp;¾%</t>
  </si>
  <si>
    <t xml:space="preserve">M5º_x000f_~p1ºìG‚Ü&lt;Œ‘¡=! ¾n{	ßJŒB ”fÙu¥ReH¾Ù_x0015_a˜”êã0kmwé¡#Öì&gt;eJ~›ÿn›ªè§Á}ö+Ò)ZâÛ_x000f_.ˆPEn8‚•å‚vT•Ž„ÝNüj7ñ†óàãÌœÀ6§§_x0010_fZ_x001c_.</t>
  </si>
  <si>
    <t xml:space="preserve">®ú~ÿ¾t€øEô«3ËWÆ„´Ù¿_x001f_o</t>
  </si>
  <si>
    <t xml:space="preserve">_x0015_M½©~{R]_x001c__x0008_N_x0017_X¬ N&lt;o²Ë¼šáÁØ¸ìÎì¬_x0007_s—š˜é¶Û_¤Â'B*øÆ&amp;pæ{äh_x0008_§©lËõÆêO)_x0010_š1Ø_x0012__x001b_(´@³«C_x001b__x0006_f_x001e_}_x0015_B`.6éí?	W“ø®Ï•ËoÜ¡ÙŸ÷¦íþˆ(</t>
  </si>
  <si>
    <t xml:space="preserve">#_x0017_9v_x0010_žOÇ}æï}¶zñL@¨0G²ª=mÇ‰»^ó_x0002_Aîwì$Ôš&gt;÷[	u‡´	¸€æTî²‡PÏX©t_x001b__x0004_S]U–Úþ]FQøq„Ž-îûXä_+HÒ2Âxã_x001c_ ×4üsÞ9^Ûù"ô»u|V»J]åk_x001f_lè{|ItÏ)nÇòÖª_x0012_t©•1tE’a8€[Î/t€'b_x0012_8~‡Ï¾xïNlv%„K½±&gt; ³uÏŠ—ª¨£É</t>
  </si>
  <si>
    <t xml:space="preserve">y!ò¬_x001b__x0011_TÝê\F²-‰ &amp;VàÀõŸc‡ƒ†©#W‚†¸HW_x0012_áSIßWù‚W×S¶÷akZ_x000b_¤‰–_x001a_û_x001e_Éæáz_x0012__x0013_È_x000c_•‚Î·…xÐÂB:h§hô|xL±#&lt;/_x001e__x001f_U¢uß¸‘_x000b_7	°„G€N59%®_x0007_†û¤_x0018_;Ö</t>
  </si>
  <si>
    <t xml:space="preserve">¾Ó…âxBÉ{€K^Ä¯ßÇ[šX„Þ_x0002_âk¸_x001d_þ³•a‡_x000c__x0010_G</t>
  </si>
  <si>
    <t xml:space="preserve">¬À¨ƒ:Â+_x0015_E5²A[”l_x0018_ëh%ãP`ê"fþõË4ÆwZCú¹_x0017_â7_x001f_fR7í$"}€è×?D/Þ_x001d_Nñ_x001b_²_x001e_Ør_x0019_ºþ%_x001c_ý {Î_x0016_ý_x000b_ÙÅ@;±öö(†</t>
  </si>
  <si>
    <t xml:space="preserve">ÍA£ŠþËû|*Õoñ=¾7ÙQ8_x0008_r_x0010_</t>
  </si>
  <si>
    <t xml:space="preserve">ËÑ°</t>
  </si>
  <si>
    <t xml:space="preserve">ôõ5€&amp;¯ Z½ˆæ‰_x0002_)ª1“õ_x0008_¥š]Ú@×"ÅMÙhÖð=_x000f_æÌtP—´ŒöÜäýJ{@Naì¡ÿ¦ßù*±Û)=§âÁÏj5ê®å-_x0019_ÈöÞŠ¬¢6«‰</t>
  </si>
  <si>
    <t xml:space="preserve">3“–é!_x0004_ñP‡í±—À_x001a_8</t>
  </si>
  <si>
    <t xml:space="preserve">pØ2_x001c_AÁè#e©_x0010_p_x0010__x001a_ÆIÆ^Ž1_x0002_{]:ãŠÛÍî´Ë^u.3•"çc›Fœð-_x0002_ô¢ù!I§_x0015_òëOÝu¦\pÝ&lt;!7ë_Iýff_x0003_dô#H¼ë_x0012_Æuh”t/ÂðÎ[%Í÷%@¸S_x001d_g§°={‰A’Þ_x0005_ŸZAZ´¦ÏÌ_x000e_3_x0001_Ïž:Âö½GÚ_x0004_Ø–'š Â_x0011_/c‹´Ã6‹öñÚ+Ñ‰ÓæÎ0&lt;ÛA:7UûäxˆÖ8ë"Z_x0018_#æË_x000c_ìé¯&amp;XG0ÏëÉjªB·T8ÈV”™°Ô¸@²ðfßRhÉ_x0001_„ë²_x001c_&lt;$ŠRùx”ƒ:èŽý„´Ÿÿ_x0005_ÈÍÊ·_x0004_dâ_x000f_n</t>
  </si>
  <si>
    <t xml:space="preserve">†Â]—ñk_x0015_•¸‰fÎTéêê„q ECwN_x0004_áPö&gt;Èz»&lt;£lHÜG-2_x001b_~#ÖÂŠ^_x000f_‰*&amp;lÐé9›</t>
  </si>
  <si>
    <t xml:space="preserve">_x0015_&gt;æYq:\P€æí@3~ßqNþ‚ðV³o­ßÑ¯µÔ_x0005_üJ·_x0004_áÆÏ_x000e_ ˆÊb_x001d_=ö_x000b_á]_x001b_Ìy_x001c_©i_x0018_</t>
  </si>
  <si>
    <t xml:space="preserve">v&lt;Ú_x0011_Pö</t>
  </si>
  <si>
    <t xml:space="preserve">/_x000b_ÓÁ_x001e_â_x0014_1_x000f_¾?_x0003_ñáFNÖÄP`©3j?¹&lt;_x0014__x0001_"œ@ÒÀ`¬™ŒØ]e°ïM_x0007__x0015_6ë_x000c_·I_x0017_45ãd‡&amp;ñûF_x0008_èÈAh„¶QþÓhš\7_x0019_"¸aLÙ½æ3vyþ¤Æ_x001e_6(è]}»SÚ×_x001d_¶ß½²"‚„_x001b_‹[k\é_x000e_OÇÛyž¿Æ„ÔšA_x0013_Q9³¸Y</t>
  </si>
  <si>
    <t xml:space="preserve">§`¶úÐW›.¾‘u¡}</t>
  </si>
  <si>
    <t xml:space="preserve">œ$ë jû‡ìÙk_x0017_¦¯?d¾&gt;ÚvD°Î_x000b_æ×wwbâ_x0016_–Õ˜@A_x0010__x001d_Ò#—ë‡d°FM_x001c_=ØtxÙ‹jy:õL¦±(Éèqç|ßø¤—âÆE;®ÜkÚ‘QDŽbç[µG€þÜqò_x001c_OxA/Öd_x0004_âYžŽÕÓâ?&lt;5±^¼¡üB&gt;_x0004_ßøQ}¼¹ë³È¦±Ù…SïW*Ed¶[</t>
  </si>
  <si>
    <t xml:space="preserve">°˜k‹aƒàû_x0012_</t>
  </si>
  <si>
    <t xml:space="preserve">˜_x000c_åä_x0016_z_x0003_¹ñF_x0019_`}`Cjäç“’OgkŒïÞ1ÅßWž­H£¹ÁFcµCÚºLŠÙú‹h÷x_x000f_¹¾¨¥å=àÄ;\sÝî«xÜåîÀa©5†„}Oznj?Y_x000f_Ô¶_x001d_v&amp;_x000e_f.s¼7»ÝåþõšØe_x0003__x0015_-bäSÓK_x001b_ë‘¿ºÐÇþðQ+fç±«Ijþ„–ÄF˜_x0007_B_x000b_×ãã½_x0019_º~‰ðHÙå!³7*}í2@23?šç&amp;eü‘_x0010_3k!€_x0010_6¨”_x0008_W_x0007_©i¯&lt;¸FóŠîV)¯±ue¬_x0003_Ñí_x0007_Ö_x0016_È(ë_x001c_wW[ŒïøKb©!w¡"í€wô2` švá’ÜÿË”Ëò_x0019_¥_x0012_TLFÎÞ²Ü|œúéúà_x0010_x¨í_x001d_Íš‹'m»RyŽ×H“_x0017_?/[Aãé(¾Ò_x001d_ZŸ_x0002_Ä»kxk#ƒrÁ…Éá_x001e_’jGÞUo_¦oüŠ¬%Ea\_x0016_¾¢_x001c_o‚_x0007_Üšnö[Ç=|›Ý •</t>
  </si>
  <si>
    <t xml:space="preserve">á%&amp;^qÌã„\Éñ1N^_x0001_ ü­ÀHñ˜¶ÿÂ=_x000f_ÊëÉ_x001d_#‰Íùüó'Â)_x0008__x0007_‚l&lt;_x000e_&amp;_x0013_x¼êË_x0010_O_x0003_ˆqµ8</t>
  </si>
  <si>
    <t xml:space="preserve">k_x0015_~i³_x0006_œîn 8Þ–å[</t>
  </si>
  <si>
    <t xml:space="preserve">X–ÊX_x0010_ª|_x0013_àTCÍú_x0001__x000c_†F¦ßó_x000b_tWÃ³á\¼*Å(VlÞ´ûë›¤­ _x000f_”ûìK_x001c_CZš|ng2ësØÁùÜþE1ó&amp;Ã_x0003__x001d_ú3í;_x0013_.Keào8îÊQ&amp;ƒû3</t>
  </si>
  <si>
    <t xml:space="preserve">	;üaI_x0008_ÂÖ_x0008_uÄWeÔID–</t>
  </si>
  <si>
    <t xml:space="preserve">†_x000e_HÁ?jÇ_x0007_‰U_”s¾ë@’-:6«š_x001e_¹C®Õ¡jQ_x0007_½ì)-#_x0013_I±Dõµ¸dÁÐ-‡ÎðÙŽ:?uõ</t>
  </si>
  <si>
    <t xml:space="preserve">3 _x001f_*itæÌÀ</t>
  </si>
  <si>
    <t xml:space="preserve">±bRY–•Í¸w)SÐY«Ø&amp;_x001b__x0012_û_x0016_]&lt;¥%&amp;JûÕ_$â•_x0014__x000f_Ç7äÈÿ`þ.¨k²`¯f*/=öl‘X Ðr^€âá/)Å¸±_x000c_Ýd·D</t>
  </si>
  <si>
    <t xml:space="preserve">|ðŠ$ë¨fÂ”v/ýX_x0005_ë¤mÎýa_x0010_0–£_x0015_îº‚#÷_&amp;¯…hÞâÂæã“RLIøÇ:™:ù</t>
  </si>
  <si>
    <t xml:space="preserve">ZóÈÔèã_:ë_x0011_Ÿé¿_x0014_öÃþƒw	¯X•ã#\¢ÃëøÒ¢âI·Àu·Hÿ_x0013_Cl–wåÏl_x0019_‚_x0011_ß°Ô8’#æýÎ—_x0005_­_x001c__x001c__x0010_C;èWãvO_x0016__x0006_vï§&lt;]Gåo"ö*_x0016_óñá`TÊ_x001a_i&gt;l_x0003_j¦IH_x0017_4_x0016__x0019__x000f_\ÎM½sh[›ìaLôé&lt;` Jt’_x0005_œ_x0004_2”#h½_x0014__x0002_OÇ5_x0017_¤_x0016_&amp;¤þ_x0014_^z‚ùwRÎz m¹¸ú_x0006_ŒoZ€ËÜýû%Â_x0010__x001f_ZöŽ_x001d_Ý&gt;’_x0001_¬_x000e_®†_x000e_</t>
  </si>
  <si>
    <t xml:space="preserve">&lt;õx½¬‘¢¢x•ÇûG8‚Ð7}.½yÒ´#dÿTÐÀc€_x000f_Ë_x0014___x001a_…Ù–çÌ³ô[¤×:¢F?RÛ_x000e_ú_x0014_ñ_x0015_©É‘òa_x0011_Í_x0015_“”BÍÜx[_x001d_ŸáŸøFˆ…_x0006__x0014_ì¯Æ_x001a_SîŸC</t>
  </si>
  <si>
    <t xml:space="preserve">ë_x000f_Û½»ÇÝ×</t>
  </si>
  <si>
    <t xml:space="preserve">¨‰‹Qv×0_x001b_A­·*ÚË½_x001b_ÑRw	ë¾–ƒhá\·db(S_x0007_µI›“cC»$ïb†_x0008_˜ä/r[eaÔ·¿±xIô—äÓ</t>
  </si>
  <si>
    <t xml:space="preserve">¬H—åšè_x001c_ˆJ™_x001b_F&gt;2×­ˆ_x000e_ÐÊl	_x0010__x000e__x0016_ˆÂµã ÍTeƒŽ¯¼k\2vŽþ/_x0018_¡^÷i˜Ç“_x000f_oÏ</t>
  </si>
  <si>
    <t xml:space="preserve">ö‚&gt;KÙß_x0005_û„êÀ_x0017_ÏsÛu:ê¿¼4ƒÑ_x001a_ˆÙ#àÑjŸ¾ô±núŸÈC;ö%EJt··kÛ(/åÝô›?ý©©{ÀØoE_x0010_ºl¤Pè&lt;_x0004_ø_x001d_oS_x0007_ËÆ]Žà§¿_x000f_áõò`ÖPørŽy÷¿ï‰-õñG&lt;_x0007_Ž._x0008_?ågÓô\_x000e__x0010_ZK?Ñ_x0008_ÿA6ì!</t>
  </si>
  <si>
    <t xml:space="preserve">ÞÂ_x001f__x0001_êš</t>
  </si>
  <si>
    <t xml:space="preserve">áÀþ)s_x0019_“`¨_x0011_aðÂzfŽnÁ_x0008_øv·ˆw&gt;û_x0012_ƒv)¶_x0013__x000b_TïG†E_x0017_S5_x0015_</t>
  </si>
  <si>
    <t xml:space="preserve">X™_x000c_H±°Ù[%jZ–_x001c_³ÉÔ*g!§ddé»ÍŠù(RˆA¨8_x001d_S¼;Ýû)_x0004_Pò»|?¯9p¸XH_x0002_(ã)oDô™·_x0006_ÝÀ¢öôIÊw+_x0018_æ»RV+êñ­</t>
  </si>
  <si>
    <t xml:space="preserve">_x0019_¼_x0007_–l_x0004__x000f_„?+NSï†:ëanÛ‰_x0003_w†è•ñKcEM¹ ÜÿhFk‰ßéƒ9{eÒÌÇs6~_¦ë„]²‡^ï`6&amp;\É×çtÄñW_x0019__x0006_V_x0016_x#hIšòÈá!&gt;v9"Î_x001c_›Ò‹_x001f_ ;'²™c¶#_x0019_ö_x0013_§ìRÝw€¯pwì]_x000e_o®åíBH*</t>
  </si>
  <si>
    <t xml:space="preserve">N*À~\µR‹U_x0012_¶Ô€8ƒÉk»º`Í¸øvm÷2ß?tHp¦±	¡ëÉ_x0018_·o_x000b_(Í–è®T­´_x001d_À¯_x001f_EŽ_èø_x0004_t_x0003_sÙ=ªs_x000f_€Ûh•ƒ¾’&amp;dÊ&amp;Ä0{æ2`C7ÖÞEìN_x0008_èl(BDž½vÃF_x0012_¤jlÙ-f_x001b_Ê“y_)”„±ü;ßÂ%uŽ_x0013_J_x0011_µ›`¡!}üG5a</t>
  </si>
  <si>
    <t xml:space="preserve">åÇ_x0001_üûãs_x0002_djÇ pr6N¥c2l‘g‹s_x001b_á_‚_x001d__ŸKê×@E4IÊ_x001e_®l]E_x001b_cD</t>
  </si>
  <si>
    <t xml:space="preserve">ÆÇù&lt;&amp;</t>
  </si>
  <si>
    <t xml:space="preserve">Û¢äÙªÄ¼ÓºŸî;çD9ü_x0014_H{9×_x0016_©_x0004__x0010__x0007__x0012_ú³¶_ñ&gt;áÙQ;é_x0012_Úÿ_x0018_5E_x001d_·.—E_x0006_YCb¨îÐ‘@Ã_x0019_t5ãã_x001f_e¸ÔÝ|ñøæµòÏídYÏ_x0011_Kç_x0012_€K7¿—mÈ_x0018_ƒ®_x0016_sZT_x0014_æDÆ÷¥_x0001_YuŒE_x0006_Ä\Áq£_x001d_%w¨~Î‰``(_x0007_ËE{@×_x0011_#ø©á»•„Ø°Z_x0007_ë·_x0012_81øË2MBÁ‡ß%Éˆmh_x0013__x0018_ã_x000c_»#ÿðx¾±CA_x0018_ªB_x000e_ð±_x001f_Œ0¾£˜AÊå¼Ë</t>
  </si>
  <si>
    <t xml:space="preserve">_x000f_ÑÀ_x001d_Ñ_x0017__x0007_k_88“_x0016_øœšæo»Ó_x0002_Ùþ&lt;_x0006_I•–Ì·n±_x0004__x001d_áP  ôOÊÊÉ¹­%ðí¡®KáJÔ</t>
  </si>
  <si>
    <t xml:space="preserve">Sºe&amp;$ßUÖÜÙš›Ò_x0010_‰oËJ“Ÿ</t>
  </si>
  <si>
    <t xml:space="preserve">m£sJY€kÏY¥</t>
  </si>
  <si>
    <t xml:space="preserve">èK_x0014_rš3¨B</t>
  </si>
  <si>
    <t xml:space="preserve">\sìÓ®K</t>
  </si>
  <si>
    <t xml:space="preserve">Þæ-ì_x000b_}+_x001f_veJÿsAíoœ¨ YW_ÿë¨º_x0004_…RŸøŒ_x0015_¶_x001b_IKîB¶_x001c_[|&lt;0˜_x0001_T¥_x0013_Á&gt;½]n_x0010_¼s$_x001e_xµ_x0006_Mt|Á–IægGmÁÉP›×˜_x0018_0)TÈeO_x001e_®œuÄ_x0018__x0007_DÌ*z³®_x0008__x000e_Ýl~_x000e_Í³iÀ.½¡l¡`v_x0006_~Òõò¬2Nð°ÀN_x0013_&amp;‰J¦n_x001b_t_x001b_µ;BY"_x000e_ü€%†&amp;</t>
  </si>
  <si>
    <t xml:space="preserve">3þúfÓ3qßù£í×”£</t>
  </si>
  <si>
    <t xml:space="preserve">_x0012_Õoë_x0018_&gt;™{y[l%›Ñ¶*ÞÇ)0òVå%°Ûªˆóœ</t>
  </si>
  <si>
    <t xml:space="preserve">‚_x0018_WÂÏ4s‡_x0002_™á ¢èçó®¦Ö=Ú8UâFÕ9ºkúó¶Q¹o(€</t>
  </si>
  <si>
    <t xml:space="preserve">éJ_x0014__x0018_e4wyP·¼_x0014_ˆ¬„àOD&gt;ì¢9Øøõ_x0014_ÈHª¥¥_x0005_(¿j®®q–¸¤_x0001_n£þ_x0018_“._x0015__x0017_jVvó_x000e__x000c_ÁÏ_x001f_‡ŸŒƒ_WŸÉµÏ_x0004_º_x000f_ïmÅ\áh_x000f__x0006__x001e_[¤ì\G_x001c_A¤Á_x0005_ª¹¦_x0012_—1_x0012_á_x001b_Â_x0007_ì_x0010__x0004_‘öX_x000c__x001c_¿¥ÌÏm&lt;–‚^O¥ðZÅr_x000f_úê—’)RÐ1:›ß±…ž°Å	HQñ¿ECy^</t>
  </si>
  <si>
    <t xml:space="preserve">û_x001f_sa£_x0006_§g¨p;'vÈj¼–FÜÅ_x001a_A9…”tFà_x001e_;ÊrÖÇ;µŠþ­çôe_x000b_7_x0008__x000b_&amp;_x000e_Ãpoë½ð:ÔÍrØÒ–¨_x000e__x0004_q÷¶qÎ€2‘v)_x0005_ÔqŽ!Ý˜Ëç_x0001_bŠ³G}|ã_x000b__x0019_º_x000f__x0002_º÷¤Ú³Ü_x0013_ÅÃ¯X__x0016__x0014_«ÔyMîøA¦Ö_x000f_«ž_x0013_äÝÿ</t>
  </si>
  <si>
    <t xml:space="preserve">5”aƒ÷œ”ÑáÈ5n"_x000b_×³w­Ÿ•ì›H’Ì9þŽ_x0012_Eü¾_x000c__x001b__x0015_¦&lt;_x000b_ARç›_x000f_˜£fô–_x0015__x001f_q_x0008_ýkY©Ê²ðUž1.m&lt;±ŸÓ“À!‡égiE¬sRYŠGÔ_x0002_£@R‚§Wï"Â0’÷¬_x0001_K_x0019_</t>
  </si>
  <si>
    <t xml:space="preserve">ØÌä¿%	Áz%ÃÛ‘_x0013_€_x0019_\¸7’¬õ|b±O—ú¦ÛN/i"b'hÒ_x0017_‚‹_x000f_•X…Æ)^X|¨ ƒ9$øú"œÜ_x001f_LŒå¢</t>
  </si>
  <si>
    <t xml:space="preserve">»\</t>
  </si>
  <si>
    <t xml:space="preserve">¶Ž€Ì_x000f_—V`-</t>
  </si>
  <si>
    <t xml:space="preserve">H^¿ÙFàŒ|b}|æŒ5@sÔà[Ô&lt;_x000f_ù§_x0006_ºÜà6_x0016_tò</t>
  </si>
  <si>
    <t xml:space="preserve">_x0010__x0005__x001c_iyv¼Ïî$_x001d_¸ž7Õ_x0013_/ØøLzx/9&gt;_x0012_Y¶5vt7a</t>
  </si>
  <si>
    <t xml:space="preserve">NJ{Ú¼è!_x001a_Mðûã«p|–œàj„{¢Øä_x0002_1´õ_x0017_ÖnÔ†²y_x0019_¼úET_x0016_‰Ø_x000b_$_x0016_N</t>
  </si>
  <si>
    <t xml:space="preserve">á*Hù)ê—‚AÙ</t>
  </si>
  <si>
    <t xml:space="preserve">»_x0019_ðäS’X„ô¦âÑëÁì×_x001e_X&amp;¤!”</t>
  </si>
  <si>
    <t xml:space="preserve">Âe~~žÊIDË»3_x0013__x001d_ÉO_x0013_Hœž’›Oé±´‹Ð%_x001d_—¬D”^R¼(2ÎÕmËç‹žÜni.›÷!f0‡E—$.TÊ|?D6Ó—_x0008_r›œÖ'!w¼öÓxÖBz:]ð@5ªµ_x0011_‹-Ü]¡ÜûLÞq6ìÁöËl_x0015_˜"F!§ŒG_x001e_	Hu¿™¨§_x0006_µœzz/¼õ3¹ÑãQ÷Ñ(_x001a_õõ†ÀF_x0015_ü"_x001d_}ƒùÌcõ W†z¶#_x0016_#o¡…·ÿ®mçéÓ\Þ	Øžg_x000b__x0001_¬-O×ûo5.·åþêƒDêŒÀãÓ¨_x0015_ŠŒCØúÂöM(‚HjId¼vkV£V_x0014_¤ÚÄîûCBÇ&amp;Œ÷_^_x001a_€M‘_x001b_‰r1"ùüþ÷å•yF_x0013_ˆ•_x0012_ÅÖ#¤¹ðc"–56–œ(óÈÍ8MiÒþÛŠ—Û9-:üÚ</t>
  </si>
  <si>
    <t xml:space="preserve">ãÇZ“¬‰?—_x0011_­Äwèæš@ôÅ_x000c_á×`_x0014_Zˆã-¹È^»·"-ïƒ_x001f_d_x0003_ggÿwQ-E_x0012_!™¸“ÌP ¶_x001d_¨_x0006_pŒ9ë'_x0002_î­JhøHqô³Ü¹j:ÓÅ3"’IPÇùÝ/D’_x0001_çehÊ¹D_x000c_A</t>
  </si>
  <si>
    <t xml:space="preserve">á¬ü$Lö¤¾ÜqøÂˆ&gt;aÇ¬‚ “(_x001a__x0018_Ø3Ž³;™?ê%íÆà€¡`Ï[|_x0017_ääèÁ¿”R)ÙÁ7ç_x0001_ÍËæ%Ü1†’_x000e_7à_x0006_í_x000f_K'Ïè-d_x001c_³_x0007_ëKÈÓ°ëq}E._x0001__x0018_x_x0017_Ö€ý˜”]_x0014_G:ï_x001b_(‰³MÂ3_x000c_ö•{Jx˜ík…z…—çKq	ñ«ÒNwÕ8'._x001e_‚|H¤Ù¨æ_x001f_²£d¾ä#â{zº'_x0003_wfqJ»ÌBÜ¨Ñ_x0008_8N‘My·jn»ŽMi«_x0017__x0018_{_x001d_Øá_x001c_•¹~}_x0015_&gt;_x0010_ÌT‘ðâQ_x0012_›‰ïËf_x000e_ô_x0007_‰u=Ï½ô§±­Zb9µ7Ÿ /]û ß ‡Œ_x0011_‚äß9ŽÓ_x0008_2“]ûÛj_x0014_O(£çX(~1œ_x001a_g</t>
  </si>
  <si>
    <t xml:space="preserve">7­kØmùéxÜ)LÖ˜_x0003_ØÓhÞú¥</t>
  </si>
  <si>
    <t xml:space="preserve">­Å_x001c_°"—¹e‡¡_x0013_“¾Ô¹0”¼éò×j$I=Zw ÙÑ¦_x001e_yîË_x0017_îˆ¼g…¾IÜ“)Y£Ý8ËTAjq™s_x001b_?‘\</t>
  </si>
  <si>
    <t xml:space="preserve">C‰q²_x001c_NvÝr*h_x001f_</t>
  </si>
  <si>
    <t xml:space="preserve">É¼&amp;DV_x001e_JyÜô_x001f_Ð_x001a_y‚_x000c_;}ÀV&amp;ì7_x0007_^</t>
  </si>
  <si>
    <t xml:space="preserve">»Äß×é‚†_x0011__x0003__x0014_"\°ºÀ´‹$Ë]ªJ_x000c_$‰_x0011_äqÂX¦H± ’ìó€—}Øp¸‹_x001d_‘_x001d_Éû=K‚ü3˜Þ§À:ŠãÍ*Îi–eù–^_x0015_^(ØNRë[ÙçŽ_x0015_dÕÀÞÉÛF0Ä)‹¤_x0001_ v+èül›á§;év™ÃjÎ_x001f_m’_x000f_“ª_x0019__x0019_§_x0001_`F^£WÁ_x0002__x001a_\+®z¨ÙÉ¸îæÈ!lÊé¥_x0007_BnÚ¢¬ªé_x0004_3ˆhÕCÁ4ZÆžé3cI0”¹¶Q/"°©åW_x000f_˜/.ñ</t>
  </si>
  <si>
    <t xml:space="preserve">¿ôËü}z€ž:i&lt;g‚èŠ¥5_x000c_Ñ¸9½1šƒ_x001e_RºÔ·•ÎLPÕ_x0006_hÁ«/´ºY_x0018_­äÚÅ_x0018_O_x001f_rˆ¿•øÀ°Å</t>
  </si>
  <si>
    <t xml:space="preserve">¸˜QPuŽ’ä˜A_x0015__x0011_’"‡×|‡G_x001d_é‡¿¾r“S@Wl*î_x0004_\_x0002_¯ÆvüõPQÊî™¥©ðE_x001a_Ëï_x0002_(3_x001f_)P_x0003_ö&gt;gs„U•&amp;—öä)™³/Œ_x0012_YÂç&gt;tN§l´_x0018_qô§œžz#~_x0001_F6H‘Î´¾8â	T¦Ý ´ùqr</t>
  </si>
  <si>
    <t xml:space="preserve">_x0001_ÌÛk¯óÌ_x001b_|+õbè(ŠŒŽó	_x000e__x0010_H&amp;„ƒ=k’¦)¡_x0002_‰÷™_x001c_ý’Èa¬Q_x0014_æªE!_x001d__x001c_I‡Ž–ýlýÁ_x0005_º6`ÑÓæ›á;#nwRÙhG=Ž®A•_x0018_ÓF†­?ÇÇ:‹Ñí)_x0019_^d_x0003_)*¹_x001a_DÇ“l±_-_x0003_×l²ùQ¥’#_x0012_ÚT„L—_x001c_\+':òI_x000f_£“_x001d_”ûû'Zý_x0007_Ðƒáœ&lt;Àª±û°õ¬</t>
  </si>
  <si>
    <t xml:space="preserve">ªF_x0002_µ’DZ¤’¶I%_x0019_ÁŽX_x000e_J_x0001_çÅR_x0001_‚F{_x0005_È â#_x0018_šþ›­“_x001b_~ƒhÇD´ÂL¹6_x000e_[òõÀn_x0014_dò§y@_x0016_‘y·c&amp;C_x0004__x001f_A_x000b_¶ë)	/[ízsP.Ù™_x001e_ü_x0005_&gt;ŸZ_x0015_I	ÿ_x0015_Œ_x0007_!Óuè|Â7H_x0017_îÈMji-	‘ïÔ³éDÚ_x0018_ta _x0008__x0006_¥_x0007__x0018_tßI_x001b_ÕÌŠ‘æÿµZE_x001f_}w{¶ã¿Od8÷_x0006__x0001_›Ò|-%_x0006_ZÜˆ:Š³_x0003_ÀÞQ*È_x0017__x001e_;ë_x001d_‘qÛì^t3ÐüAo_x0003_-_x0015_€V’Ù³</t>
  </si>
  <si>
    <t xml:space="preserve">{³¢&lt;E_x001e_¿</t>
  </si>
  <si>
    <t xml:space="preserve">i_x000f_ƒqÅÈh¹°ãWÔ…J&gt;Ò_x001c_’¹</t>
  </si>
  <si>
    <t xml:space="preserve">ß³Ý4¹šèE½Öœþ;RÚîÛüøhÖ­fÌhú“Ée&lt;_x0012_[r|öÐ_x0003_í€5_x0017_ª{ãe‚»_x0006__x0011_ŠŒÔéØÃu^&amp;_x0002_‰¸2ã˜µ&gt;µJŒ›?_x0010_J_x0014_à@Ü_x001a__x0016_Õt_x001f_ƒuf* _x0014__x0005_ßäÌlÛà{º=#7Óî—·ú‹X]êÓ_x0015_bHšyõ­_x000b_%$Y›Òø¼cÛ_x0007_oµƒü‹ ïÎâf'¼·„‡_x0013_·‰)ÚÞÚÊ¾_x0010_N‰_x0011_¿xâÑÙº«žÊ_x000b_¨›‡Âº#¾-šñô–äj2¹Ã =_x000c__x001e__x0006_¸âUùñÂŠ(0_x0010_Á¢B»_x000b_N³_x001b_AG_x0001_o¼Œ~_x0014_Ry_x000c_0öH[‘kñ«XhxkãÜÕn_x0014_âËÇàYãöx¸ý÷}®2ÎÅ›&lt;ñ_x0015__x0016_ÂŠk"DŠ_x0017_&lt;p=</t>
  </si>
  <si>
    <t xml:space="preserve">j4‹üH_x001f_`÷Ø¥ý¹!Û™_x0016_Yã#IhrCg¤ÜŽé_x0010__x0004_\{LkJýï¥‰Ê|žE÷[hd2ÌïMN4ä_x0005_y@\¶]Ÿøˆ9¿î¬i_x0006_a²¹û_x000f_ýF_x0013_§_x0012_ç0Ý=Â#_x000f_»_x0019_¿–Ïunˆð¸Êæ¥P$gl”_x0013_&lt;bìæ‰"†Ö\¹[GŠú4«£Êyd­v_x0006_øñÐ¸›ù:ÛŠ_x0017_¥ñ!©ÿÅcŒÊf_x001b_š_x0003_·?:x</t>
  </si>
  <si>
    <t xml:space="preserve">5_x001e__x0012_ê_x0012__x0010_z</t>
  </si>
  <si>
    <t xml:space="preserve">_x0005_wi2</t>
  </si>
  <si>
    <t xml:space="preserve">GÁåù¾µö]_x0010_L¼Øü</t>
  </si>
  <si>
    <t xml:space="preserve">kÍ_x0001_“:k%2æ_x0008_X_x0017__x0010_zÄ£~­BœXQè7í“8˜_x0008_+ºèZ{‰§jï‹{ýs}‘!ùìb=”`cû_x001c_p•Yýäþw_x001a_o†ò¾h%L€FƒDL½CÐ«…_x0012_Ux…"Uœ¾LûÔqž÷Ò_x0005_zëÁ_x0005_#ò›ŽÐ?¿K{t[ê´ó_ÐË´ñZ‰q­j#_x0019_ëŒy4:·</t>
  </si>
  <si>
    <t xml:space="preserve">jnYéNK´_x0005_¥µ_x0011_)r×úT }á8¹óZ9	O_x0004_±R_x0013_I„äÜÂEWßÇâà?Ìyj—_x0017_¬_x0011_Dê™©b†“Vðâ;Ð_x0011_´_x0016_7ï~ÐÐ™2ÐÁw'+JL_x001c_òëÈÙÔîrž$$_x001f_|–G¼Ó9=h_x001c_öOÆi¡lU_ûŒ•Ø_x000f_¥_x0004_ž„cµ_x0016_î(¨Ž³±ÿ|ïýò°‚¾3@_x0016_—-EÁ™&lt;¯†„“¶Pqî_x0017_¾øOb×X¾$-/¯7³%Ü_x000b_Q(*_x0013_bÓU</t>
  </si>
  <si>
    <t xml:space="preserve">¡ŠÐßß›§ˆD‘TÑ_x001b_TQG_x0016_à‘=lEŸÚ6\äjê`ÊÇ‘‘_x0018_UÃ´µáNZÄ_x0014_vÃ!¿¶3ÂÐžU_x0015_eàÞóÑ&amp;m+‹aº*Ö’!Zÿ„ù‡_x001e_=sÝçÈÞG4n¾'ã'Ì¡æ_x0003_I«&amp;ÀáÒ=_x000e_T½_x0016_$5+Ì×õâPšŠ p. AüÃ1¢u_x0002__x001c_Q?½Ù(öJ‘@É!_x001e__x001b_ª#Fu»+Œ7€›ˆw_x0005_d</t>
  </si>
  <si>
    <t xml:space="preserve">aƒÖ</t>
  </si>
  <si>
    <t xml:space="preserve">A¬÷j"ÌŠ_x0012_ _x0012__x0017_mÒRZ</t>
  </si>
  <si>
    <t xml:space="preserve">ÔVÌQÝ_x000f__x001c_Q‹&lt;Çé[_x0014_»›×kçîýWý¢h@Å&lt;¢À97ò_x000c__x0019__x0001_[w…{Ÿ`ïƒý†_x0015_ÓÄáQÎîM•ùW}_x0004_‚Ü&gt;_x000b_Á	EFýÇ_x0001_¹ïaÑP3ò</t>
  </si>
  <si>
    <t xml:space="preserve">_x0001_FÂº_x0018_É0$ßCè¶3¡_x0014_‡s®IÌ·_x000c_“«*0”i%*f£aÎ§	ýœ×D˜RG¬é¨Ž_x001f_“×_x000e_vÛŠ‘@º__x0016_lÉ6³&gt;Ê_x0004_QêÂ4ŸõKªÏê_x0008_˜M_x000e_ÿu_x000c_à_x0005_­_x0019_/Ë×øßŠÉ™¶ú½™±8_x0015_’=_x0007_&gt;]}&gt;Ñ˜øjµ³Ö_x000e_–u¶ûùŒ_x001a_dìÜŸÇ«€Ä_x0015_ŒèwŸÉŸ_x001d_:Ž_x0014_åºÓlÜ</t>
  </si>
  <si>
    <t xml:space="preserve">¼'5NÍpö*yàòÂJi_x0003_ûšUÖ¢¸“ñþÇ&lt;wõš_x0008_ÖÇ`”.bóÄ¹ŸØ¨ßÌ_x001e_±Ðù@'Ünì0²T</t>
  </si>
  <si>
    <t xml:space="preserve">q2‘ú_x0013_µÃmAâw_x001d_Ã_x0017_LÍ&amp;M©Hï¿C4vjwÛº[ñE|_x0007_ñÄ6s_x0015_®Å~haæÃu*“eŽ'£¨_x0006_–¾áZ'òÛ[`$“j™_x000b_VIv$F¿Ún_x0013_$ã5Îb_x001c_”fü8é	"Î¶²sÙy6FÿÔ8ñCî&amp;N¦¶9¾uöK¶_x0018_ot7¼c\jªÌ™íHC	ãöÏòæã_x000e_t-B°„</t>
  </si>
  <si>
    <t xml:space="preserve">Ð&lt;‡ãY„Q~çá¥ë_x0014_}¬_x0003_áÉ‚#_x0013_ÙA§î´ðwB§DšŠ_x0019_&amp;_x0014__x001a_°ZºEŸÃ;Ò</t>
  </si>
  <si>
    <t xml:space="preserve">h²wêw_x001a_6çÂëXjC¦6_x0010_lœìp­}_x0006_:öø#ä^\ÿ_x0006_ûšX•8öXoÏC×Z?DÒÍ"ìþÕ½†g¼§“—T‡wU1Ó_x0018_µóS¼CÍ8qÆ|;(x_x0010_Ã_x0006_Wvœ_x000e_úFà_x0008_²_x000f_=_x0002_Ë_x0001_0{_x000c_ßÊ±cö_x0016_9¦™—Ü¶¹½WŸ»Fïb_x001a_(Y}_x001a_ï_x0018_«'2t¨_x0001_”QýYá$ÁzßcÏæ:_x001c_'¯žh_x000e_ìH_x001f_™ƒMòŠcˆ&amp;Ü%›|¹q_x0019__x0019_F~Ê’Þ·*ÞÐiËÌ_x0002_¥UdWœòð_x001a_g_x0012_\€ìõ_x0010_Oìí_x000b__f&lt;ó_x0016_¤[·_x001d__x0005_"ÈO[ks£™9á_x0012_jV÷T’iÙvïn_x0007_Íù'§_x0007_Åívü^š©$¡¨¦_x000c_¬H­1`9zel›§aš _x0011_zÛí¥_x0012__x001a__ÁuÑ=HŽÄæv&gt;ql¤DE£bÃÊPª¯_x0012__x000c_ÁÜ_x000f_å2ÃÎ&lt;Fö_x0010__x0006_™æñ­À_x0011_E_x0014_ÅÄ’_x0005__x0010__x001d_¾&gt;UÅ_x0003_\‹*îNI</t>
  </si>
  <si>
    <t xml:space="preserve">6SáOGV17ùéFÁn´‰›7‰b¥Ì0êþ6_x001d__x0019_æpT . ƒ?¦_7&amp;Î	üÉðË&gt;‘ÏÕgú_x0006__x0011_·«&amp;†_ù_x0006_†ïÊç__L²åîÂìÙÇ±L@	á˜ß#©:_x0001_W¬ôÀo{/6ø`&amp;ãµé0„’_x0004_¿Ýj‚;ërr_x0001_4É#pUÝüPÍ½+"@</t>
  </si>
  <si>
    <t xml:space="preserve">hå©˜ýþÍ«Æ_x0011_Ä&lt;h~_x0018_Eñ_x0017_ªig(TÎ”Çpn[ Äí3»©º·Hî.ÞU^8gÌa[õbÁàd…4ÓO¦i§"nöR£_x0006_°àËµðF™Œ_x001d_‡&lt;ò½#†‡Cý	í“ø¥µžP}_x000f_Ž_x001d__x0012_Dš&gt;Ò_x000c_½úSí[#ã_x001c_¡â‹gÛ=_x0007_Ã5ˆ[Ø­¶ïLüÉC"YEn_x0004_Í</t>
  </si>
  <si>
    <t xml:space="preserve">z€¡™°_x000b_-IR‚.1ä0_x0016_ß&lt;h¹]%_x000f_á;Ð–Zª_x001e__x0016_—ì&amp;®¡¹WÀ„Ê^!Bå[ýfRÅ’;_x001b_ì¡ï:m .2DÑþhò”8\ýd_x0002_D_x0002_qGº¿üøô_x0003_ÊÂ´_x0004_"XUÜXî</t>
  </si>
  <si>
    <t xml:space="preserve">ý	FyxtîTûï+ÛzÑ äZì±rvéê®3oF£û_x0003__x001a_kÌ]S¼öÌò‰ÛæÕ™š _x0010__x000c_9"’‡_x001b_mÊŠ¤ó–</t>
  </si>
  <si>
    <t xml:space="preserve">ý¡˜€_x0002_õ&lt;˜q_x001e_Ó±7Ö±îÀ³`_x0018_T Ø¤µ[_Ã/õNjƒ…é`‰½Kb‰ú·À4_x0012_.6ÓÂ„"8¶RßÔö“A¯hË€^í_x001a_R_x0014__x0014_ÏSc_x0004_Êsˆ5Ë²_x0010_»ö¹¢Œ9”™.è_x0001_ø¢_x0019_ABýÌ_x0018_ß_x0004_×\5Õj$vþÝh&gt;_x001c_~»_x001d__x000f_%‚"@´B=_x0008_ˆ+»€+k²Ô'-.“–_FÀ’ü‰_x001a_k&gt;¬Þ˜’vw_x0003_hc^$h»_x0017_S¡°„‡vHAdcâÀÏÐÊ60Ö|BeÅ³x6ÞC¢)§aMËý_x001f_Eyõ_x0005_q]#Ãù¸</t>
  </si>
  <si>
    <t xml:space="preserve">Nå´ådõÃ+yõ®áTGÀ-… _x0001__x0004__x001f_y‰F«Tý_x0017_ù€×üÿpÃí\áÈàÄ–_x0003_ËºfóUTu©</t>
  </si>
  <si>
    <t xml:space="preserve">Âß„'¬_x001d_Hm_x0006_EÔ_x0013_¼œØˆ&lt;sË_x0015_©­ï·J	x;wé2Ù‹‘4I·un½F;úk˜vUlZ~»E7:·Î~„I\q_x000c_w_x001a__x0014_ÉO&lt;</t>
  </si>
  <si>
    <t xml:space="preserve">ß_x001c_Û/x{|®X¹ÒF_x0008_ï._x0005_*_x0006_µš_x0014_‡®óÉ.î:(*;JÂ‚ãð}_x0014_Î"})</t>
  </si>
  <si>
    <t xml:space="preserve">þL6éã&lt;ä¤?'Ð75×È»Yº_x0013_ø_x001f_ßƒ_x001d_|/_x000e_ÍiIYkè–ª×&gt;Ø¦VÞù&amp;C_x001f__x0016_</t>
  </si>
  <si>
    <t xml:space="preserve">Î sv¥_x000c_i_x0017_Ù³„q¶_x001b_ÓŒ"(Ý=ËâÖ_x0010_§›_ø™3™ÞØ%d$áp7x@ÚgXnl¿Ÿ˜_x0003_`ŒBxåôaÄ|Eý÷LÝaÖÀ*¸t`Å£Ž¸±lYg¡È_x0011_ú"7_x0004_-C¼_x0002_ÃÈ&amp;óA^Ð½Ëß_x0015_~§•„’©ŠP_x001e_	DéPt3?1ñÌ*8u…RB›b_x0008_Pß÷^O_x000f_ˆ÷èV©œŸè&gt;ëúÉ”¬ÀøÆÐ%OK&lt;‡/r¯sU3Ë)R^‡.°a_oü»ÒèÎ_x000f_bq gÕL`ú2_x0002_³ž_x0016_ë_x0001__x0014_Ä fÕí_x000c_</t>
  </si>
  <si>
    <t xml:space="preserve">¹_x0004_¥'¯ðY"ÊÔe_x0018_íÚòS·._x0013_l°_x0010_+Sû÷Ña3åmQddþ§Bš&lt;–)¯ß z_x001b_ñ_x0014_[qË&amp;€Þ¦Ä—åin¤âõiÄ_x0012_^GÇÏì™*î±¦[aXI§@_x0015_8÷¡uGI_x0008_YîÕÏ²L¿×A-ÍÐiÝYª_x001b__x001f_=·*_x0019_³ƒ_x000e_¹ÎžAO…§w".Ýbßø«ûj4â_x0003_»¬_x0004_ÃÛ_x001f_ï8´ì†»Þ`}KP¦®›þKô®¬_x0001_»ÝCA„÷›fì^´_x0015_j_x0001_Çaÿë@.!fúU÷æ_x001b_&gt;D¢™‹|_x0012_Òövüå¸_x000e_R'†–Æú;v¾áG_x000b_3p¢­]áøžp_x0003_yÂ¬u_x0015_G‹2ƒ¡áúžéRzYÑè­Ê_–H‚é DÉ»y^Ô_x0010_yi_x0001_2eW|4h¨€¢Œ^®v_x0011_kû</t>
  </si>
  <si>
    <t xml:space="preserve">Ð…«`D¿éb“BÀuÀ&amp;C/|tñ… a_x0006_›¿×G|%_x0017_óFùÆ×^&gt;¾0g_x0013_±KPoüyïÞ_x0001_Û¬1Þ;ùü¢_x0015__x001f_ùê8h)s</t>
  </si>
  <si>
    <t xml:space="preserve">ž˜/j­ôX½_x0013__x0006_kO·dÆÓ]ÝF_x0006_¾œV•ÃÝôÕý§Ÿ³ºDÆò_x0016_¾°_x0010__x0016_Þ‡¾òªÖ”ºY’œì_x001f_"Óg¯Q­j_­±xÖÜ7œû›èv¦%h_x001a_D|8…L¹4__x001a__x001a__x000b__x0003_ÖâÀ[ü‘@¯s]¸;Ç_x0017_#</t>
  </si>
  <si>
    <t xml:space="preserve">µ‘_x0004_[f_x0004_ÚQk_x0002_P_x0002_¢ÈîuoŽ¬…z8Ö½_x0014_Þª°.ÚÍá³]ïKîúx	¼O»‘Êw_x0002_$¿?on@‹àHu’ý`³„M•</t>
  </si>
  <si>
    <t xml:space="preserve">k_ƒÏ##€_x0013_ðíÞ÷QpàòË_x0005_M‹2#_x0001_Ê_x001a_×u*Þ_x0015_­_»ƒE?NªâÐýÈa_x0019_‹:&lt;_x000f_­…_x001b_5N+=9ð‰O&gt;kÕ_x0018_S_x0005_•«Bï_x0018__SQ³*_x0008_ÄE¾FœP‹'Ø©ÊêØ»–—òÌ)R\©»]Í¼_x0017_æ¸&gt;L	R-_x001f__x0018__x0006_™¡ßšæ+ëåà_x0010_“¹S1ø­dd†`¡_x000b_¯_x001b__x0012_+_x0008_pk•søÇ</t>
  </si>
  <si>
    <t xml:space="preserve">x%»*“˜€«ÐÕ_x000e_A_x0003_»EDœ&gt;ÔYÃH_x000c_ûªw•]äBã} B{Ú³@C(ñgŒAµÓ¯_x0014_ä–Cn_x000b_7á¾Õìˆ_x0017_ÇK xŒm_x0012_ö_x000e_ï_x0018_8œÒ?jH</t>
  </si>
  <si>
    <t xml:space="preserve">þ]œEÃ_x0011_‹ŸêŸ_x000b_]M—kÍE_x000f__x0008_9ëîhJßÌ#}&gt;_x0011__x0003_«š‘^ƒz%5wÿ_x0017_­IÁ]ðÖJ:?_x001b__x0018_©SçcÑ!àL„†žq_x000c__x000b_8ZR;EiÉ-_x001f_ÞMD&lt;_x0004_€¦ƒ.O£_x0004_ˆ9«–_x0013_‚ÓÜèÄû¦ 0HÐ3_x0012_úÁ­^m¿ôÁ_x001b_ Vî	§_x0016__x0019_iBÃJ_x000f_zÓ¹”—”÷0éø¹1c¼V!_x0018_#·Tv.=_x001d_³_x0003_80duç5_x0018__ºÇÚz9ÑnÍ¯_x0017_³r€û¦§&gt;…_x0013_“_x001f_Ü×™×£½½²àG0¨	­CÖò‚$¦.›Ì_x0006_E3Ø‹ö(½mgê”Èvva+-Z/ÿ}1ÒùFÌU</t>
  </si>
  <si>
    <t xml:space="preserve">_x0013_Ø+³Q¤d;Ê5D&gt;‰ü-ÁVÆlß_x0002_O¡Ë“o_x001a__x0002_¥ó³±©•šOßªH }-^ó/KÎÈ_x0012_äê1þ'˜è«Ür·„R§²º|à¤sdáÖ78™_x0014_þ&amp;Æ”Æj’L_x0014_ú­ëö“q[ç¯i*j_x001a_¸+Ûµ£Feü·ëWÊºþaôä©¾ƒÙ_x000f_'Ðn¯É¸-3í²­±_x0011_Í›Eœ_x0010_ÞÄHT_x0001_à·bf"óá•þz´e_x0006_	â]÷‘ÊTìnB'Cy¥žG¢ÞÂ×ªA&lt;/¨‹¼*H³¶_x0006_</t>
  </si>
  <si>
    <t xml:space="preserve">w„Ó(ªg…1(sÝÚ¦Á~p%i•¸Wtîr‚_x0015_¼çóè'ÁÖ_x001c_ÂDañ™_x0015_Š¹ùê&amp;¸	©µHUÀI#¼‘æóc¦_x000b__x001e_{@oý¡ñ_x0004_ÈÕ¯_x0015_¼³A3_x0005_¸à_x0005_5_x0004__x001b_~b5n_x001f_Ü·</t>
  </si>
  <si>
    <t xml:space="preserve">›H&amp;ë_x0015_bE¹)Ý/_x000c_m_x0015_ùwgs&amp;€_x0001_¿WE_x001b_ß2:¤fã_x0001_ê_x0016_ÈA_x0007_2Ãî€z_x000c_ëä‚8_x001a__x0019_»kõaùà]«ïÓ"ÓKØÙ)·êÊð•^„îÖQm«BB_x0005__x001e_=L„ÿ_x0018_ãvjâ€	</t>
  </si>
  <si>
    <t xml:space="preserve">jÀ:b£_x000f_-ãÇÓZVH€î1„ÝòÀ:}ôlm²À¨K¦_ûçB?2uÍôžžgÊR(ÑC»5‰</t>
  </si>
  <si>
    <t xml:space="preserve">Æ</t>
  </si>
  <si>
    <t xml:space="preserve">rèÐø‘æÄY¾œ5_x0005_áË¯9n«_x0007_»R~|ï4…—FOìì_x001d_òŠ/Å¾_x001a_:3Eño®ô²26»ÆÆ÷c;ÎÜ‚Î›´œÎÔ·Rç²"!¯Pv_x0007__x001e_-¼+Ý©+€_x0013_}°¯Œ2†`ÓÆˆ&lt;9_x000e_¤_x001a_š7ê¥ÞÁk¾óÓ¡g5DÜM_x001c_±o_x0011_¿ê»_x0004_b6¥ê¨_x0001_ _x0006__x0011_+_x000c_é</t>
  </si>
  <si>
    <t xml:space="preserve">_x001f_à@À£H‰b_x0018_©µ	rB_x0010_©ö·]_x000f_±6yI¾õ[$1]ÈÐá_x0019_©úÃ„_x001b_€ŽT€_x001b_Cž]qñèù‚_x001f_aE/{¡Dâå÷ÿq_x0013_Ÿ+|Æ{Ä±—·_x000e_vÜÊë¯wE_x0005__x0002__x001f_W”‚ÉÊ×*×_x0005__x0005_uü</t>
  </si>
  <si>
    <t xml:space="preserve">Z_x001b_›†EMƒC_x001a__x0003_ ^†Õ_x0015_ƒ_x0007_òÛ5_x0012_Å‹Ûûä¯_x001d_•«~Ùëó#Ãë33Ï˜MQÚ'j_x0002_8i¾ùpªÀFæìNôDŸJºõ)?®­ž´ˆÚ_x001b_óTŠÎ&amp;49­_x0016_eÕ\</t>
  </si>
  <si>
    <t xml:space="preserve">ß(éÄ_x0005_&gt;Tcq?Å_x0012_6®_x001e_WÓ…†_x0017__x0008_F_x0011_i[«`]_x0007__x0006_?˜&lt;¸2Ô¤uç]Üô¯RBŽÏ|lùE;)ª×\vç%öo±3“_x000f_b‹)¤¢sÅù_x001b_¤ “K¸R_x001b_;&amp;‘ûH9k_x0002_?zæç¼QÐ&gt;¸Ø[Sv_x0007_«_x000e_Ê_x0016_!GyÏÝ_x0003_üì_x000f_Â5å_x001b_ê3ý)ðbhÍÒ'¯Ê‡ÌlM¤__x000c_±=V€ˆí¨ßZ¦Õ_x0001_ÂPXVu0_x0012_UÚO¬ø”3}Œ‘#eiíV_x0002_wèoˆÁã¦d^¬÷…Ô#_x0018_Š_x0019_È_x001f_†B„_x000c_µì_x001b__x001b_Ô[9s*]¤c­©ìü×¢O_x0012_G±Ì|ÄÙÒ_x0002_q9Ë¿ÏÈp“${L}ûã‚5Ù"_x0004_2ŒßøRq[7Ác_x0014_š7øÏ4®$_x0007_ézÊZ±=i¯³Üè³eµ¿U}•ÖýãadAì¬_x000b_É€š#U__x0004__x000c_¢eí§ªsy¦5G_x0004_Úˆ÷¤.#ÛQ9)</t>
  </si>
  <si>
    <t xml:space="preserve">±e_x0015__x0008_s¾V_x0001_ÔSJžÀ¨ù¿_x001a_o"W+5P0¹1Dó®Áß}îÑ+¢D[NÑq`=€²_x001f_¢ž„Í–G_x0010_Ð~Cà¤W_x0006_IÞòÚÅÍš7gÁñuEŒ‹Ç_x0002_œìr+ÊM'Ò2Æ¢Tw%˜Í‹ÅŠ È/‹&gt;ex‚³A½’_x0001__x0014__x001f_wïb«_x001e_åÄõä–­ÉÌ2×_x0017_¼¡_x0008_§n•_x0003_ÞÃ_x0011_Ã×¿'mîÒûü—ÃØ)Pˆ“e¹ü™Ññõ_x0011_z[_x000b_k›Æ ›÷¼®=pi6aC_x0013_Æú&lt;‡•pgXuzÌOñöGØÎ×dôÕf§ó×oÓÙ_x0011_þ»µ_x0010_N_x001a__x0014_‹_x0014_Ç</t>
  </si>
  <si>
    <t xml:space="preserve">:0’gßZ ÚöÊoHÅ«—¬ðŸ_x0005_ tI¿+½üªkø°WJ]æ`_x0013_'ÂÍiÐÓR«õ'5ó‰[‡’9 ±B_x001a__x000e_+º6Å@LÇ_x0003_8‰±.{:pïÆ÷¡q_x000b_ŠÜ¦&amp;[‰D·B_x001f_tTŽ-Ëòæ…$_x0011_1êT</t>
  </si>
  <si>
    <t xml:space="preserve">ß—¶û‡DÌuÌ&amp;~%	J%ø*f€p¼9­gw¿Ë´A(Ð_x0001__x0007__zó{œ¹&lt;£¯ Åœ@É;ƒ‡</t>
  </si>
  <si>
    <t xml:space="preserve">&amp;ã5Þ_x001a_2GY”CZd_x0001_œ6ú!/@¢SœS8“_x000f_þ-M1‚__x000b_ƒ+_x0010_NÂ%ù8_x000f_ä&amp;</t>
  </si>
  <si>
    <t xml:space="preserve">Ìkc§mó_x001c_‘_x0008_ÂÈ˜_x0016_l¸€ªPßÊé_x000c_p¾ð¸Ç1_x0012__x0007_?_x0010_À³¯Ò¾äF®_x0015_ü_x001c_x5*£ŽŒµ+z¥¬)ÇDO-Ú(ØÚ_x0006_Ã_x001a_³Ó›M¥…êóþÊãbiï	ÿÔ_x000f_±¤ZX_x0018_p_x001f_–_x000e_2&gt;„çåäM©/ê_x0002__x0015_ß…_x001d_7i6õ’iTÝ_x0017_êŠ$-Üù\_x0005_´QO2*†Tî_x0018_rv_x0010_ˆœB_x001c_®ßzq©1¨_x001a_Kï¢_x001b_;–Wk•æ_x0007_ð</t>
  </si>
  <si>
    <t xml:space="preserve">ž­úÞõ[	îÀS3þ_x0013_^Så÷—LPiíAB}17ˆ%¬¸O.2¹h_x0014_À½3ÓÂ†Ï€_x001b___x0008_Ð†ë9P€ŠM†ª_x0010_</t>
  </si>
  <si>
    <t xml:space="preserve">ò&lt;¾@L¹kû_x0003_i˜´_x001f_¯âý[…=¥™Âðh_x000e_‘¬Àí</t>
  </si>
  <si>
    <t xml:space="preserve">]=\Ói_x001e_S#z¶|Â¬¥*;¦2ûvÔ™Öè_x0012_ë_x001e_ô ka­ºn_x000e_žG¾žCÈïh¤DÔ-/Ó·ÑŒ_x001a_C_x0005__x0005_Ï uôX¬­rS½JW«ÐÀ?Q³úS»!Ñdg_x0007_”š°_x001f__x001b_^Õ'À¨t_x0018_Ç–ÚÜðZÒGá’°_x001d_Ø]B_x0007_ò…¼´õàïöð¼î&gt;Î#Û_x0005_uœLÎüËé‘nÉéÿàHWåÛÐÔ_x0019_ý#_x001f_Î­_x0008_°_x000c__x0017__x0018_3Tá‡2£_x001e_D?Ï</t>
  </si>
  <si>
    <t xml:space="preserve">_x0010_‰QÍ¿¸±‘qê7_x0012__x0019__x0003_w…³\ H¡´_x0013_r_x0016_Í¹„nóW{_x001b_Ëìxš_x0014_‹ý†4]Ð_x0002_åÓh#l?ùú7~ž•_x0008_×LXw±ç™_x0007_ç1Žv_x001a_Næª½=–8ˆaÏ¡›ÏŒâ+Ë_x001e_x±\RI­º“‡Ž‘äà_’¾·_x001b_ì_x001c_´Äé</t>
  </si>
  <si>
    <t xml:space="preserve">âg&amp;W…kv_x0002__x0012_Dü³¦6_x0008_Þ(TöÃ</t>
  </si>
  <si>
    <t xml:space="preserve">GÚnŠ_x000e_ÞïÀ.42¶ÊüšÖóUx°_x0014_öz››</t>
  </si>
  <si>
    <t xml:space="preserve">¶_x0005__x000f_è_x0003_¥~Zå:­–.ÏÍ_x001c_šï1_x0006_E×ÌW</t>
  </si>
  <si>
    <t xml:space="preserve">_x001c_k_x0008_ã‡’¨_x0003_²¤0JÊäÈÌ_x0011_‘*V+â¹g@5q×³Íå¬_x0012_P_x001f_ÏØ_x0003_</t>
  </si>
  <si>
    <t xml:space="preserve">”§àLãUÙÙu•nŽ-_x0019_$Ýï_/T@…=aøæMŠžø‚X	Ë¯ø=-_x0018_¢™‰åÓãYå‘éÂ8•ó×²Ñ_x0015_ªd×a#ÿNÂ_x0007_ÉS›~à_˜µuX1‘H_x000b_^÷ÌÍ¸899žV1_x0013__x0019__x0014_øhSÖ	g©¯_x001e_”{âªÏ¯Ê_x001d__x0013_¯£o¥®Ú*#_x0015_\úîåÊý_x0007_”z°6Èïõ§ÿ„‡(ª¿@œà_x0001_«½F</t>
  </si>
  <si>
    <t xml:space="preserve">ÇÒ_x0005_òÆÜCL'~…@Ø_x0010_1Aâ”…©}k_x000c_IÆ'_x0001__x001e_ü›ûêž9OZwU</t>
  </si>
  <si>
    <t xml:space="preserve">È\5_x0007__x0014_à5ÃØv_x001d_Jâh_x0018_ã;=Y©Õ`éÙ]ÅÆš_x0010_ú€S³1Ãõ|i_x0011_F_x0019_`:¾MÁ€y_x001e_”»Õº2Ê»_x000b_¦¬v§!¨"9!Q¶(Ç#‰j¼b¿Õ„¥ø„;6Á·$'PôÒê</t>
  </si>
  <si>
    <t xml:space="preserve">_x001a_‚Bq3°ß¬ó‚Ç_x0007_ÑU_x001a_‘i_x0003_:†&gt;_x0010_</t>
  </si>
  <si>
    <t xml:space="preserve">¸Á¿sº#__x0019_õ”™mË25£P _x0008_^LÚ_x0014_R_x0014_R_x000e_¼|KÞW¹ÞsEÄp×)ªøæ«_x0010_B¦‹îŠ‚Ž	_x0011__x000b_ZýC5&lt;gnû_x001c_½ÀO·µâgÍÎ©Ì@Ï$6°-o}_x0015__x0008_Ú&gt;}zÔ¦;¼'õ_x0019_¥¤}±`ÕK£ÜÔu¯_x0013_N¤²&lt;.:‘Ø®@_x001e__x0004_œ!P_x001c_ˆæ</t>
  </si>
  <si>
    <t xml:space="preserve">N5Ÿ_x0019_é®$‘å:Uc_x000b_=Øâ÷ïß_x0004_tJ[¶Ê‹TÔ_SÞ)ýîíÖBÌ¼ÅwÏ:ò†A©~{_x000c__x0002_ÆòÎ_x0001__x0016_ü&lt;]_x000b_Øi°_x0012_‘ÉJ½åHßó‚Þ³öGZ_x000f_¥­c_x0018_:ý´¾~¬ið;•O£e4&amp;A«à¢ù_x0015_È_x0014_l¦.C¾«á~Ud§_x001e_âÙg_x000c_@ùœë‹Ø_x0005_›z Ú^'x_¨_x0013__x0008_&lt;nÄD¾Òe°va+Øg{D&gt;ù_x0019__x0017_©àí_x0003_rIUiÐeê¯7ÆÅ¬d</t>
  </si>
  <si>
    <t xml:space="preserve">ÄE:DPßL¼Ó®ÁiMò_x0014_zzko[?u]cŸÇ3Ó7AÇ£J›ô_x0006_ç§š&amp;qƒÔ/Æç¹ vm^¨_x001f_)CbŒ_x0005_‡iS(±ƒ’j ˜_x000e_ç'ÕÎÞ</t>
  </si>
  <si>
    <t xml:space="preserve">3_x0014_·X_x0002_ZÄ_ÙWršðÖ_x0011_2¶–‘òÇÒ©TãÍ4µ_x0008_b5q†&lt;%_x0008_#?ûèÇ»˜éS:Í(wöí}XLÞ=_x000f_ 9_x0006_~ÄB0kbŽ‡BO7™³_x0011__x0010_ûqr«K.Êðiñ7_x001a_æ8àF-â£×ËqdÉµ–ã+°f“wÊôë»é Q</t>
  </si>
  <si>
    <t xml:space="preserve">(#_x0013_/ÌéŒT_x001c__x0001_»5_x001b_½ñga©.€„V¸Vj~pšú8_x000c_ú'Øhö_x0016_{î`Šy_x000e_&lt;_x0004_»ó®ÕB_x000e_Ã‡Âè¬Òñ8ƒ[¼K8*‚˜UÛî&amp;_x0016__x0008_tuÃ{ƒ¤sJŒœ_x0014_±È&amp;Á_x0007_‹Ó&gt;&gt;$_x0013_²((H¡_x0001_°0Ð½w¡²Ž_x0016_ŸÒ&amp;š_x000b__x0007_¥%5TD7"÷¬Fm_x0001_T_x0007_Æ_x0011_ÞQe§ÿ:</t>
  </si>
  <si>
    <t xml:space="preserve">i\wLà1cHÞ›•_x0004_g6fWórò3½í9›uç_x0013_2oÕ	u²ç£Ã¤x¢cæ ø÷€_x0007_	:Þ_x001c_ âí‡^GÊàß4;?Ì±îY_x000b_eèŒ›ÔM¼Auò¨¤öQzdi_x0019_é_x0002_(¯¼pû×¾ø_x001a_</t>
  </si>
  <si>
    <t xml:space="preserve">_x0008_TQŸ¤#"ëèœ7ÚÄ÷ö1a=§‚ÆUì_x001b_ÓºžtÌ	û”¹’æ•ì_x0012_”°6€á§m_x0003_¡_x0006__x000c_èðƒ2ð2É¿[áþ©(ésZë_x0019_ò&gt;|s2(o©}_x000e_EõÆN„è›ÄéV¾¬ÇUi-J¢_x0019_mÖLÓaÎJ„€ ~§Ÿ]©ù™_x0011__x0019_õXÙ…=ÊÆ</t>
  </si>
  <si>
    <t xml:space="preserve">O_x000f_æ</t>
  </si>
  <si>
    <t xml:space="preserve">62ÎÜÚæ`_x0019_:\ò;ñ}Hd6é|]s×?1</t>
  </si>
  <si>
    <t xml:space="preserve">æÚÞ]d&gt;„¾ƒØ_x0015__x000e_ü*_x0013_×]A!Ì­P-Ùñ_x0011_ùäá¾†¸_x0015_§kÎ?F—©E¡ˆØü_x0012_¯q¦Æº?©¹_x0004_Št"ÿ/‹y“Ì_x001c_Üˆ§âÇ«Ì_”&amp;€–Ð²"Î‘_x0006_7£_àÚÁ_x001f_X­Š¿_x0008_Ô® 7ÑÊ¬É’Ka!Ø_x0002_ð5+L&amp;</t>
  </si>
  <si>
    <t xml:space="preserve">©Î(NŸMD&gt;=o##]¿_x0002_ÐÁÍr±¶„£O$f&amp;_x001e__x001c__x0003_:¢/ŠAñ_x000c_ W_x0010_Ô-_x000c_ŸÐu)‚NUqEtYc_x001b_«	pÌbž8pÒÚ;ÿ</t>
  </si>
  <si>
    <t xml:space="preserve">œ_x0014_g"›_x001a_®¸­µÛ™6´e_x0005_©]8Ëv•!íÒsès‚]Ø{Mc_x0016_œ^»X%_x0013_ÞûÈ_x000c_¥Ñ_x001f_$ J¥/¤¯¾_x0014_›î8ƒÖ#©ÄŸVNU´ÁõRSN¶_x000c_­žÆ][8õÜGát¢à¡­FC$_x0019_pê‹¦#‡Ø_dÕ-8_x0018_7u#&gt;‘_x0001_±xø_x001f__x0007_‰N5ß_x0010_™€_x0015_õß_x0019_r€åà£ár}&gt;eE_x000f__x0014_ji—à¤q_x001f_¯â-ñ×)¿pk¥:Ä‡_x0012_nc*¸¤@W[Ff•Üú_x0008_Ø_x001c_~Pš_x0006_ñq‹_x0018_GÞÖëÑï_x001d_£À[_x0019_Hx_x0019_Y_x0006__x0008_VQ›ÛxÑ—Ê6aM	PNiaÕN</t>
  </si>
  <si>
    <t xml:space="preserve">xÒ'¾Æ=ö_x0010_Š”–ûÛ_x0014_ÕÒðághÊÃ³ˆ_x0013_'Í”œe_x000f__x0013_œÝããu_x000c_„BÙU_x000e_*›˜_x0013_´ÅæùÊ¢5`§V¸K²%ÿ£vÃ¢âGtÄ£’Í_x0001_&amp;†_x001f__x0005_@·`ïé@_x0008_ø¿V_x0013_-=_x001f_A¬_x001a_›Á_x001f_'K§ù¤†ËòC7¢_x0017_5yª–EGët_x0018__Ð5L”}zØ5ò</t>
  </si>
  <si>
    <t xml:space="preserve">_x0010_)³ïO`_x0002_‰!¹™_x0001_</t>
  </si>
  <si>
    <t xml:space="preserve">_x001c_TApm_x001b_Žr_x0019_E¹Í=+Nc¯ûT+…ºñí˜’&amp;lÂÅÔL¹tí_x001b_y_x0015_?Q0èê1ñ¢nÈVsÆºr_x0019_:–yÎÆ!_x001b_e ´_x0010_¬*‚ÿ½?Røj[ŠîðîŠÌÉYI»</t>
  </si>
  <si>
    <t xml:space="preserve">7Ãý7E¡¢­FªÅ'œ¿</t>
  </si>
  <si>
    <t xml:space="preserve">ÓSÎ³á`1Ê5Ú²1_x0016_Q'›Ì±–x­_x0017_YÙ­Lbˆ _x001e_7ÊæœlÛî"U‘ùéH™ö’§öM_x000f_#õ™¢z\?4ïâ&lt;Ôyœö</t>
  </si>
  <si>
    <t xml:space="preserve">ÛÅ^;îŽRD_x0017_è&gt;nÎ?u_x0001__x000c_±ßÞ°NÀàNbYŽDm]_x0018_ÿ3Æ·%Q_x0018_fÝ’u&gt;Ì§{m_x001d_Ð‚©™d_x0016_&lt;Õd_x001b_/óîû†*ÿteöBƒ`ø_x0012_Ýÿ|G”¨6êiSoßìÛõÃ0ü¤F¶j³_x0012_Ò÷­Å•ä'_x000f_ÏÀ/</t>
  </si>
  <si>
    <t xml:space="preserve">_x0014_x°:œ¶îÕ_x0007_3ò_x0017_‰º«Ê_³®_x001e_ž</t>
  </si>
  <si>
    <t xml:space="preserve">ÀJg[x_x0017_´–ËQJ‰Ñ+¨ÉÀT9_x001c_„</t>
  </si>
  <si>
    <t xml:space="preserve">ë]¡¡_x001f__x0017_qùØ_x0011_³9J‡†²^&amp;„ë$ ôèv»/[Ú~_x0015_²@¾TÇçG¾»ŸJÎr_x001e_sE7eœŸ½_x0017_#°9õ?_x000e_Rzði˜~-Êôö¨‰¡w_x0010_Øxõd_x000f_œåc§I_x001d_.nÄ)K!ô\÷j®Oƒ'¾_x0008_&gt;é:_x0006_q_x000b__x0017_íÏ^K‚ê0_x0002_&lt;-fÚ~6_x000c__x0011_*_x0019_QïŠ®„A…U•^È)¿ñ©`¤va_x0005_÷—¯@¼-]®]</t>
  </si>
  <si>
    <t xml:space="preserve">ˆŽ_x0008_N¡o-Aç_x000c_&lt;2_x0006_YáôrîÁ_x0015_Óª’Ó-7=Ôieö%=_x001a__x0003_hž‚ÉÅ™J­U\–›Wç_x0016__x0006_do"‹påº\¹Fïþ’å¨cÏsm_x0017__x000e_X)¾_x0014_ã_x0018_V_x0001__x0019_HÄGº¤’[O÷ÓÛ$÷q²{¡øÓrr€u@_x0005__x000f_+ƒðãŒªSŽ¹@ÄÓŒ«$_x0002__x0003_@ÌÑgÔAš¬=»&lt;uð_x001d_ÆeÝ®{9}Ÿ°f®)EFÆÁ_x001d_ÈV#+pÑ&lt;$±šŸnq™Óñ÷_x001c__x000c_Ôh¤~|B_x000f_¶Mâ_x001e__x0013_|Hí‰—¨/$ ÇÄzËb¸</t>
  </si>
  <si>
    <t xml:space="preserve">_x0007_JîÄ3:_x0013_ASZàfÖ_x0006_bˆ­j$Ü"ÉÎ_x000e_y_x0016_÷üºÃBÎPXÆ²ø„J–&lt;m÷òQà“ÄM¯_x0018_ät_x0010_Ñæ¤IÑ‚XK_x000b_¬eêÌòì_x0004_m8Z(Þ½ø¼Ð½‘*ñ³ë#¾^v_x000e_êà__x0011_\¶/</t>
  </si>
  <si>
    <t xml:space="preserve">‚æ¶_x001e_Â‰ê_x001e_ ß•–^D&lt;Üt_x0004_&lt;Ä´ý­¿Ré³ëBš½â.Xœ5ïŒS”X	€ùPBÁz²†¡e8e_x0011_B_x0001__M^_x0011__x001f_õHk¡¾hM‹áÝ.=x#_x0006_y</t>
  </si>
  <si>
    <t xml:space="preserve">¬¼5IÌÁï_x000e_?hIæ_x0008_®*ç÷Ží_x0001_“ô‚¬»÷JÅ0_x0010_Ò&lt;°_x0005_’&gt;_x0008_Aj|OMÊË®óæC•:BéÔ³õ–9îqF–X_x000c_ƒVîmX±ç_x0015_\ÞZ”cW_x001c_ÂG¹</t>
  </si>
  <si>
    <t xml:space="preserve">žx·P}AGjÃ_x0012_|ÒZ­C_x000c_M_x0017_ƒY:š•8ûØ#š_x0005_U@¿_†ñU¢_x001b_¹_x0018_¬›Ãto_x0017_­_x001b_]_x001e_ÔÒÌ._x0001_p× e§.P_x001b_×•eQ6_x0008_Ó¥û¢_x001a_ÔËjÒä£ØO0LÄZvérÙ¯ ‚fµ Š_x001c_—Ø“_x0019_4˜_x0003_ØàŠ¢‡äÇáL‚À¾</t>
  </si>
  <si>
    <t xml:space="preserve">:/&lt;_x001d_v_x000c_µlköÀÚ‹¬dŸl2Ìâ63Fq S3¿ÔÌ~ )›¸‘ë×¯}kN›l Š˜IË˜=­“m?R`5éãªöãþµ´ÂBv_x001a_yIËU[O_x0006_äÀÀ_x000c_aÎ^ÊE v”Q…Û]zBæì-%Mn&amp;²ëôæ+dÂ¤_x000b_–X_x0001_¬9óA"Ô.J[_x0004_ÒñTIùˆÞ¤ú/_x0006_•g_x001f_TG_x0010_ùP_x000b_-¡×5'Ï©q8sš_x0014_Š "NãpòK!³¿_x0002_Òc¿•õT~‚3n=_x001f_¥e•¦É.~¢Àö1¥lº‹«wâ_x001d_Ê_x0005_ÍŽ€"€ª·±2J[ŸîÂ[4_P_x000f_¬Æ†F_x000f_ŒF›BöŽ¡b	€›ÌÖí_x0003_àº</t>
  </si>
  <si>
    <t xml:space="preserve">CÇøÈ¯[%O ¼jÊ ¹_x001e_Úè_x0019__x0004_üÊ_x0005_P?YŽ´¸|öq&lt;¥s¬)5A¾_x0019_EîmôJT_x0013__x0011__x001c_</t>
  </si>
  <si>
    <t xml:space="preserve">šhÌa¶ð{ðÔ]m‹€”	_x0003__x001a_8û»=_x0019_©n¶h&lt;_x0018_±vjÞW##Ù¿ª¼ëz•î=jø_x0004_½ÛÛq2s6¸º*äà´ñsù‘£_x0007_p_x0013_ÐÍO½@Ùùú÷º„7-o‡š­œÖYÒ_x001d_‰=_x001f_†Í+ñO´à Å_x0012_</t>
  </si>
  <si>
    <t xml:space="preserve">ñŸÐ_x000b_›˜‰£NŽ)ÿKTl_x0018_´ô×òž4@&lt;×lP¶a4Ïí†çü&amp;{·ƒtTrRÌè_x0019__x000e_væxÂ_x0002__x0005_º¬ÇNË·×+:Ó·_x0008__x0013__x001d_© ÈÊQ¡ÎÐY _x0017__x001b_UÃg_x000f_3ÐbÔeÉÃ½˜w9æpÉ¸_x0002_Š¥Ã:…qAFN«×âÒìÚÄ_x0015_›4D1'=I†	¹_x0014_O"ã5ÍÃÚ¡¨3÷Wƒ¥²_x000b_$ºÏåôÈ_x000c_Ë™¥”¦^`¥„3ñ™‚+ú½ „©}ešÓœ ¢ž±çƒ{ÏvÃŒ½_x000c_›’?)jiÎ_x000c_›Ç_x0010__x0007_õ|ææ´Rý_x0003_-°ÎçQ_x0016_ªâÇó _x001b_ˆ_x0015_´CÿR8"ù[A |¥Ót¼f_x0003_x*fm_x000f_‡ºK	©H1b_x0013_³¯©ç‰ÙüI•FjéM_x0019_óí™B</t>
  </si>
  <si>
    <t xml:space="preserve">À;’e¢Ô·9_x0015_Ð}/†ìBÔ9µÝ¶ÈRY—ºÙ‰5àÒ_x000c_vì_x001e__x000f_à_x001e__x001a_e†_x001b_1R_x0006_j</t>
  </si>
  <si>
    <t xml:space="preserve">ë_x001c_›µz;ªÔÂ(_x001a_yÚ35ZãUxà%`À½ª¨¼é|K€ñF@·‘r“½oª_x001f_ãÃ3_x0016__x0004_8ù©t‹QpÏÕ{°]ãlF¤YÏÚê&amp;;z	 Õ›úñV¼ ~ü›«N_x0003_©‘Éoñ_x000e_5£_x001c_Ê-Õçn_x0017_ua#_x0008_(âû_x0018_sT+’_x0013_—Áâ©</t>
  </si>
  <si>
    <t xml:space="preserve">_x001d_ú¾kG«</t>
  </si>
  <si>
    <t xml:space="preserve">éÃ (5t“J›_x0008_eÑ&lt;…_x0005__x0006_»…æ˜_x001d__x0018_)</t>
  </si>
  <si>
    <t xml:space="preserve">¯‚ÒG‚_x0014_½Ÿ§íóäo6tÆ¹ƒ¸‰:_x0008_·</t>
  </si>
  <si>
    <t xml:space="preserve">¦¿p¸4_x0011_5¨¢­ÔJ_x001c__x0016_y_x000b_øâ¢ì®NÜý_x0010_Jvv¼</t>
  </si>
  <si>
    <t xml:space="preserve">_x0008_Ù¥_x0012_›‰_x0015__x0018_ä‘ãê21Ì•K_x0016_ho{ƒ_x0014__x000c_I_x001a_%…¹š_x001a_›Âí«8_x001b_ÅÑdY</t>
  </si>
  <si>
    <t xml:space="preserve">ümp6ÍIòA=_x0014_=¼X©7Ÿ&amp;Mðe_x001c__x0016_FzŽv™Ï¥</t>
  </si>
  <si>
    <t xml:space="preserve">¬"w|Ll#r¦p^‰_x0019_bhv&amp;ÿ£_x0001_àƒ·ÈÎ+SÍ¾—–_x0002_oB•€ìô.\:l_x0002__x0014_Š2^êpÎù«¢8íìœðEþŸAÃ*ür_x001f_UÔ'n@ü°Ýè`ï©ìn/“~-©R_x001a_Tq-_ù_1n&lt;[š·Æí&gt;è¤dÖ¨%_x0008_¨8Ã_x0018_’CÓá³_x0010_œ_x001f_¯„9G@4</t>
  </si>
  <si>
    <t xml:space="preserve">_x000b__x0005_%8gÐa(ªˆÂnÈ_x001c_šDÎõŠ_x0003_äJ_x0004_ï¸€@FrK_x0017_™¬Ý©îÜòJ_x0013_Á›%_x001a_\Æ9?g€_x0013_Ù°jËP5ïR5œ¢2_x000e_e_x0013_¢°7K¤@2_x0005_.§ê[ú‡LÏ3Ö*Ž{µ„í§[§ÄÔñâè_x0015_&amp;êp¿†§Ä;öøã_x0001__x0019_›ûA%0•Õsa6DaŽ</t>
  </si>
  <si>
    <t xml:space="preserve">\_x001d_*²¦—¹‹¦eæ	ÙØ_x000c_Ky—?g°Ub_x000f_ó.Ë½æ:VEükj©SÔ¤·¾`³1PÃ±{„ÃZ‡‚P;óÞÿ¶„	òG½ã«âµë¦ü÷ŽIÏÜñYÿô_x000f__x001f_6_x0011_7åòTêéóg‡æ_x0016_§à|j›cÃj’¸åF_x0012_—¦lÛÍ_x0004_Z	_™JhŸ…ã6é³ÿ#_x001f__x001c_§¿ÍéÄŸÆêÑ±Ä®ñ87õ°8{ýýÂ:ŸúÜü8_x0019_ãü_x001a_Ò’Ómy¸m±úÑÜµòµDíMÐâhx•_x000e_%ŸO½²~]_x001e_³ÔßxJ%V_x0001_Hl¸_x001f_8UÉFqo¡Ù—Ž_x0007_Ì^ý_x000b_8_x0003_o‰…a2</t>
  </si>
  <si>
    <t xml:space="preserve">Úõ¹Á_x0019__x0006_®oÚŠ_x001d_^&amp;¡_x0011_j±¹kƒÛ_x0018_â%_x001a_ƒ¾ïn_x000e_~_x001d_Ç_x0008_~a%]f_x0011_‚õá_x0016_Yí˜ÆFAµï¤Ížah°ÕÞòš„ó_x0015_e&amp;Ë_x0013_þ_x0019__x0017__x0005_Ö_x0015_</t>
  </si>
  <si>
    <t xml:space="preserve">á&gt;8H_x0004_¡ŽóÉ_x0012_¾‰rör%Šó$Ê*¨î:2_x0016_tŒcïm‡_x0016_›fr+çZ%iÄDoe_x0008__x001c_Šên·YçM_x0003_ÐrÈ€A8÷þÁ;Y¾ÃŒôõ\ï:â</t>
  </si>
  <si>
    <t xml:space="preserve">)3^ÜA‘76_x0012_JKµ³_x001b_3_x000e_$Ý!w‡çº^òƒþ“•Ø	?Gqs—ÉíúšŒUp3‡çY/¶.¾~˜¡è+æ1­V8…Ý­|r1âü¶šÏ…Œšš_h_x001c_T¦xE´ZLéù_x0005_</t>
  </si>
  <si>
    <t xml:space="preserve">&gt;ÒsÙ6ou_x0014_v‘Ñ€¾ö_x000c__x0018_« Ñ7ÙÏ¢‚t­ƒÕL¿QF%-?£</t>
  </si>
  <si>
    <t xml:space="preserve">r'¿HÆ’yÈZÜA˜Ñ¸ba!Ì_x0010_FüÂ_x0002_c]ýb2a¸¢</t>
  </si>
  <si>
    <t xml:space="preserve">è_x0001_J”™{bk«0î</t>
  </si>
  <si>
    <t xml:space="preserve">Rx</t>
  </si>
  <si>
    <t xml:space="preserve">&amp;‘ÑüÞ[×f~PydKn'KnRåöT3€¿£0&amp;Ík‡"š_x0017_”_x0004_f</t>
  </si>
  <si>
    <t xml:space="preserve">4¥UšUÀ;)ÛUÊÍ¨_x000b__x001a_–te_x0018_«4š_x000f_Û_x000c_öþAn$~llÓGeÌZ©¹ÿ¿_x0005_¢wy_x0012_­Ë¢a0g‰A_x0015_8²bóÑ_x0002__x001a_ã_x001a_°3@D¨_x0003__x0003__x0013_H‚åÃÕ-Z@¿ùâ¦ŒˆçIXÏÂeë‰ß¾_x0013_lkÈsoÔî¾åŠ_x000f_ª[	i?_x000c_éŽ¾‡Òa;_x001f_÷ú˜»Të/ÀQX%M4Åðº‘ŒýÈä.1j&lt;áYƒ[Od8k‘Õò(ÀÞ•Ú&gt;`%Gk_x000e_IŒæœ_x0007_vÑÂº_ÒH¨ƒž¥[™_x000c_ÄËéÁ'åÉ_x001f_ß4ñ:iòVnC+aNµŸ¸Æé}7d_x0005_Zˆªâ{_x001a_._x000e_ÆÄCY‡_x000c_OÇi_x0008_y¨˜•ÙvU°'jµj&amp; q4O#}|îMIìÆƒ©]„&amp;ÛŸ}l/&amp;PúØ¸Æ×ÇO„”†òhqæn³ª_x0017_¥!_x0003_2«D</t>
  </si>
  <si>
    <t xml:space="preserve">ªaô–½ÚùÛÊâ_x000c_ÔàÒY_x001f_›$øSüí§_x001c_¬3¶_x0012__x001b_ó.ßÓ¶K~P€ñÕ\êC»®_x0008_Ùâç’_x0002_]m‘†Ó"_x001a_—’^_x000c_5_x0015_kÁ_x0006_ÁìØQ1+f3~ä§_x0012_€_x0010__x0013_•PÕ_x0011_lÃ_x0010_%½_x001b_ÈA 2(î¹ÆÖ¤z_x0018__x000b_"QuqñFÍV_x0005_¾9)…©ž6Ë•Ù(</t>
  </si>
  <si>
    <t xml:space="preserve">Á?Ñ5€Ì*å_x001d_`‘Ë&lt;¨_x001b_-	£_x0010_÷ÎAhW#¸Ý_x0003_.r_x000e_K+n&lt;#êæŒ_x000f_è_x001b_òw</t>
  </si>
  <si>
    <t xml:space="preserve">Ü^]¹_x0004_ßW‹wl‰¤ZÎ_x0008__x0010_®Zƒ|?_x000b_«šR¡_x0008_)´TªZì7«‡ˆ—û×’‚@{@æè!¦/F4²þíçåÝç1h•†s=95ØozPã_x0017_0•q_x0015_`=</t>
  </si>
  <si>
    <t xml:space="preserve">‰Ïñ[_x0010_ð_x0018__x000b_d8aÙ„y¬´QFö_x0002_Fô_x0017_õ8ÁÌé¡üõ7H~7??µ_x0018_ÝÕ°ªÇÂÌ³ëø§Ä'js™_ZuˆLH¡¢„bþbªß_x0011_ã‘)_x001e_Òk©%þ&amp;&lt;ót§Êð_x0019_{ì`Ÿ1 _x001e_þÖˆ‚ /_x0014_ógß‡‘¡ðAeœš_x000c_½)¸Âo´©[TîÌ“¯À‹&gt;iÿÕnkZà.ö(¤Ô_x001e_.#”E”=lwÅ</t>
  </si>
  <si>
    <t xml:space="preserve">²œyÐJ¯/öë</t>
  </si>
  <si>
    <t xml:space="preserve">~_x000c_ÌlŽÙpùÄ_x0008_ÆLN‘—51PÙÔ¼ì•ÑfùuW</t>
  </si>
  <si>
    <t xml:space="preserve">³</t>
  </si>
  <si>
    <t xml:space="preserve">®è|nÔ†ØúÿÚ_x001a_¶_x001f__x001b_sÚÜüºªž¿GÜ_x0012__x0015_‚1_x0004_­_x0003_Ÿkë ˆí&amp;Ûþø}‰îoG”K8zú‹ho–äå÷ç“íîBm™í*Î’Ïp7“ÔÎC1#§nPŒg‡À€K#¿3ú_x0014_¹_x0010_†Þ!Ú‹{á$PuÜ5S E;sÁ¹=	msÅl¿yGQÌqáí_x0017_ƒ¬_óA›_x0002_&lt;³±ß-yZUÄ§êêü_x0019_e”oñ‡P</t>
  </si>
  <si>
    <t xml:space="preserve">›_x001d_n_x0002_&gt;#S"³N¿Yë‹âÈÂ_x001f_	h\‘ýÔ‚·„v‘.÷»¦ƒ¨sŒ?ÿ_x000c_oH#q!P~ò_x000e_³¥®äm†_x0002_åîê{RÒâa_x001d_„"ç_x0001_ÈW‹Ä@ŒHq´×_x0015_³Æ-_x0016_žC¸_x001d__x0006_N{kÚYÿè|MÚ_x0014_õÓÓÎb#”}oÍcRôì”_x001f_‡¤V_x0016__x001a_ªiÙ_x0014_ã‚ß!D[d™8Z±_x0018_›ú_x001c_ó!ñÌ</t>
  </si>
  <si>
    <t xml:space="preserve">²» &lt;‘8;¥À²kþŠÍ°MåEÊ‡ÆÉÃ_x0004_­_x001c_qåQ_x000e_å9ƒì_x001f_«F_x001b_;Î5ÄQøe_x001e_WT-”×7ï¤±_x001a_²w˜V1ð÷_x0006_·òüü!'˜R‚º©_x001f_náèíáëv¶_x000c_2l_x0016_N":ßÌH\M\ÁÀ˜_•YÔšàZnÆ_x001d_Ê_x000c_z_x0010_”Ý¤#.ÊÞ¯ˆ&lt;€Ýn#R¿‡ŽÂæ¹´_x0017_Æó!ð¢ìé}_x0018_ßè_x0005_ø6áì±_x0004_Á_x0017_Sä×</t>
  </si>
  <si>
    <t xml:space="preserve">¢_x0012_°®S(_x0018_X_x0017_oäU(^ªÙ_x0019_Ñ9‚_x001f_BŒÂÊ_x0010_Ÿ_x0011_ Úqö;®õDì]•ÝÖ3_x0016_‚úÊüâz÷‰Š_x000f_Usxë»¡P!_x0016_“×©Ý	šþy	Èd_x0004_ÛÏt&amp;Éƒo¶ƒ®ŽÞ¾dk‘Mëá_x0008_pÊº¥nv_x0010_†cw^ð\C2bnÑ}×m×lzšÕ$_x000b_FÚ˜&gt;Ì</t>
  </si>
  <si>
    <t xml:space="preserve">î_x001c_áðZÅ</t>
  </si>
  <si>
    <t xml:space="preserve">›ÿ_x0013_ _x000b_âxFÀ¿(_x0017_N¸+oÛêù;A±ÙÅk_x001a_„_x000c_‰_x0017_</t>
  </si>
  <si>
    <t xml:space="preserve">c8Þ\L6¯_^cÃ¡£s_x001a_©Ú_x0012_Éñõéä!\†Iù•by:_x001c_êX“°fåµ7óÕ}AàH5XÚ4ŽN³éç6*|:_x000e_ÈJx_x001b_÷¿ßÜiöšb</t>
  </si>
  <si>
    <t xml:space="preserve">û6à_x001a_qõ1ú…$å_x0014_Zºð‹™Ø®_x0011_óµÌŒ†</t>
  </si>
  <si>
    <t xml:space="preserve">&lt;Áâîr0æŒ¤Gàõx_x0019_ƒ|N_x001b_Ó¸</t>
  </si>
  <si>
    <t xml:space="preserve">U…aÚñÄ€² Ïè</t>
  </si>
  <si>
    <t xml:space="preserve">_x0008_l¹</t>
  </si>
  <si>
    <t xml:space="preserve">@+_x0012_Ÿ‹€¡j¶&lt;¤ráZ&amp;_x0005_&gt;P*l…Ì’~½C`_x0011_Ïv4ž¶6†W_x0019_û”RÀª*°7E¡ ¤_x0010_ù¥”s¤ßÄ@zëÕ_x001a_ZG_x0016_è¡“ÜF0¿š$Úa©¹`ÏhCÂ¦Ì¦(Û‚”A‹_x0008_÷Wõ${ØéÇá_x000c_êD«¼;ê#õ´QÛ”è‰úÝÚwœñƒ?TŽôœ]8_^1¿¶’Rçƒë`©_x0010_ß½zAè`ƒ'2ÚÒsH\~Aõ6·’i±U	_x000c__x0011_BtªvœP_x0005_§ßÒë~_x0005__x001b_$¥CuÀ_x001a_Íýª_x001b_"•_x0015_NžÑ½_x0010_TažI_x0006_¿</t>
  </si>
  <si>
    <t xml:space="preserve">ú_x000e_?j	!Õ€_x001f_"Ïã_x000c_št³_x001e_*ˆ_x000c_j_x0018__x000f_ïè‡ìuO	‰[z_x0018_P(Ó0.)£_x0001_ýÔ$±_x0010_ÚãÑOEp¿®1Àž´ëý{F`:</t>
  </si>
  <si>
    <t xml:space="preserve">"q4q—a'š+6ÎU½A~_x0015_•˜]É|</t>
  </si>
  <si>
    <t xml:space="preserve">Ü*F_x0008_º#H#O_x001e_X£­-</t>
  </si>
  <si>
    <t xml:space="preserve">CúØ;_x0011_ 67GÀÊ0._x0015_Ð_x001a_9d_x0002_L×'_x0006_iÅêÖ»_x0013_¾f…_x0001_Sù^d_x001a_NsžvDÌ¸Ÿñ 8týçêì~F„_x0013_¼ÃE&lt;ïå…ÀÐPX_x0018_¦Ãüœ_x0007_D•+_x0008_N#Y_x0015_8i¥_x0004_WmÒ&lt;üp_x000e_ÍñFß	eä2·ä‡®¡ÉÏ½ž_x001b_Í¥­ÌK&lt;ò—œ¤Òò^_x0006__x000c_=%ü—ê_x0018_$Þ_x000c_=kÔyG½~æœuÇ¸J_x0010_vÅskPh_x0003_|_x001d_|fæ|_x0012_÷Ë x¿*_x001a__x000f_Z†%…ð”_x0007_6_x000c_íý¬úß9Š_x0018_Á@w%©p¤wÅñ¾O</t>
  </si>
  <si>
    <t xml:space="preserve">aÞ} Î_x001d_µ`P]t2YÏº¼@(µÉ6s_x0003_€_x0007_seD%­ wÚ¤õœý‹.XÃ_x001e_ÉGBôZrHÖFß#‹«¹´éÙ¨(_x0019_W†_x000f_áW_x0010_`¨kæ†å–Œ&lt;P®i+ñôwýü_x0018__x0007_$àç#.û¶(¦§_x0005_íW‡G5âì«ó€]6A‰é_x001e_L_x0011_m^ˆttW|_x000e_Þ`Ö_x001c_°—_x000b__x0001_¬ã^IÝ2â_x0013_'ÞzÑ•Cí—¢oà‚_ø.Óìßþ(ù_x001d_ƒty5þ‰_x0004_"³CÌo_x0007_õ_x000c_N_x0003_íSUé_x0012_öÊ_x0011_Ögˆãë_x0016__x000f_?4uÐ&gt;û_x0004__x0012_%!ÿppçÈ_x0001__x000f_0Ç+_x0017_°šmÓ&lt;¤81=éš'§®Vc'¨(&amp;1ÐÇ·!U±_x0005_1üÞ{ˆ»…µ¡'·ÉÅ;¶4Þ_x000b_¸x_x0018_Év%wXÏ“(ªŽ%wR¯úT:ˆ…GyV¨ÚÒŠTÐÊÏÕ}íT1d#×bÙUEÏ“5µúÝÏó8ˆ_x0018_æÐ</t>
  </si>
  <si>
    <t xml:space="preserve">ËÉ£(0_x0012_ÿSñ°†XPìSãŽÎàmIƒT;ƒ	_x0007__x001d_g2^¦-#RjEDA¾¤ _x001a_Ã^§Ð’½&lt;¥RqµžI`3¤û¿9ÇRýœ_x0012_šbô*3LÜËÔê‰_x0015_’ZÅdoÂ­û›§†(Ææ_x001d_²˜ä‘K?ÍxÖ/ˆÑÌè÷è•è_x001c_¯_x0010_“™R_x0014_¾\9#!ùU®T_x0018_×k˜Ú„Ïï)=»9ãŒ(_x0013_È«_x001f_˜&lt;ZW]3äÊ[Ð"skiáC ÷Ù_x0004_ìÂQ1|Å^Ç²0_x0010_ÛÃÔœ&gt;Öh24ÞÜ8YqH¿«—_x000b_'ÚÕéŒ_x0001_vf_x000c_rß¬•Ø</t>
  </si>
  <si>
    <t xml:space="preserve">&amp;ÄuyVÌû¥$k¯Ñ!¦º(Ÿ³Ôc†úÙ;_x001c_êÇQxÔÆŸ7`ËÏ’¼_x001c_`¢–êÒ_x0011_kÜ_x0012__x0016_´_x0019_½_x000f_öé¾`"&gt;ƒ_x0018_õ'e½üä\I±qaüÔT!ÚÓ_x0005_£CÉ_x0006_~Qƒ†…]ƒÏ*—_x0003_¾¿òˆ&lt;Ÿ_x0008__x001f_OGÂ_x0016_KºQà†T¯zÒ_x0006_^åÉ_x0005_A/ÃÀ9_x0015_ÎÚvO‘õ_x0007_ö-YN£®ª}Û_x000c__x0007_‹¸_x0001_ÃÀ«9mð_x0017__x0008_ímÃ%ÚN„)ò†œ‚'OxZr@_x001d_E¼…_x000b_Å2Bþ"5ó…¬!°</t>
  </si>
  <si>
    <t xml:space="preserve">q &gt;¦lMToõæ`2&gt;$J\Ò_x0003_&amp;_x0016_­_x0013_¥_x001d_9¿?ÏÓ§¢c</t>
  </si>
  <si>
    <t xml:space="preserve">ÒIÑ_x0016_Ÿ¬Ûæë«Uýçw5­øQÅÍ¾ Üì¢{ŠD5y?]l±0ªè÷zS=¯</t>
  </si>
  <si>
    <t xml:space="preserve">_x0013_	/J</t>
  </si>
  <si>
    <t xml:space="preserve">®ÚB_x000f_Xé_x0007__x0015_¹ª&lt;æ\H¾³tmâ PãÐ_x001d__x000f_–tÜÌŒá_x0015_£únU5óÜ_x0016__x0017_t€_x000b_»ˆH_x000f_ÁY~†@‚&amp;1Ã"Ï</t>
  </si>
  <si>
    <t xml:space="preserve">åO÷(_x0015_NýÕj%F¬_x0010_TëSlÍ¥a_ßB_x0018_¾L8_x001d_†Ô!=ç</t>
  </si>
  <si>
    <t xml:space="preserve">ÃS3 TX  â_x0013_Tÿ»eçpw¼zµ‰Ý„_x0002_o•_x0013_…/‚¥]¾h;Í$_x0017_@¼7_x0002_œv•æ_x0002_7_x001b_4dÝÓË.¥_x001b_Õ_x0004_</t>
  </si>
  <si>
    <t xml:space="preserve">í0‰÷ås»</t>
  </si>
  <si>
    <t xml:space="preserve">¹ªÄ2Y-yÑ¸né_x001c_P×9?mÛÆíˆè¾aŠ·¥Ò_x0010__x0017_¡†fb»Ö%a™Ðå–}AW/‚àÒ_x0015_{_x0010_Œ¨— éU˜³8q2Ì_x0015_Ò÷LúÃ7_x0019__x0012_bE:hÉés</t>
  </si>
  <si>
    <t xml:space="preserve">Ø¸ÿVdâãÄ_£X/cÁûî_x0004_t¤:_x0001_KÖ_x000b_ýNwA*g_x0014_E²¦!)å_x0002_+’¯üÊÀÅíXÃ</t>
  </si>
  <si>
    <t xml:space="preserve">_x0016_¿ÊÒuæ_x0005_\´?k!hŠ”ª}£­é</t>
  </si>
  <si>
    <t xml:space="preserve">_x0001_P^8íæ' _x001f_á½5¹?^_x0018_$_x0006_7_x0012_¾ÂK†K§7­ƒ</t>
  </si>
  <si>
    <t xml:space="preserve">]_x0005_gjcZlmO{U†ª(Ûi³Kk|Žžz”§éiGvXF§W-'±?ú(l`_x0017_f[_x0005__x0019_?÷¡_x0001_ü@zƒGB_x0007_Ö_x000b_m8_x001e_ÞqD_x0011_Uê_x001d_…_x0017_(€ÇÿÑ_x0011_5OÏãAX&lt;ÆA_x001b_òv›{Hha¸¼_x0012_µIh»}üh™tK•€s|þ¯gô@_x0003_àgÉ·È#Õ¢ÑF_x0003_EÄ_x0017_Þ€_x001e__x001e_‰ä_x0015_JeR0‚³ˆ_x000e_û0ç€ˆûÝ€÷[D§H˜Oß.™‘PYì_x001c_µ_x000f_ÿÙâØh_ë°Ÿª)_x0016_tIFŸØ_x0004_Ò‘:ZÒÍ_x0016_+í\_x0005_Õ‰©‡_x000e_——ÒÖ¥ð_x001e__x0010_2_x0018_ïb_x0012_v</t>
  </si>
  <si>
    <t xml:space="preserve">¸àÉzf‚Ëµ3è_x0006_h“n7©e›ØNêùÔB}H_x0007_9ùUµX÷Ôkô6Ú¾ö_x0006_wÚ|´l.û$”#_x0017_ø\2îí#ÌYVZ•šÃ_x0011_ÂÑ*y­@_x0015_Ë&amp;XÌÆ±èãDtp]ûpöw7šB_x001e_\¨yµ•</t>
  </si>
  <si>
    <t xml:space="preserve">7r4ü_x0006_¶bBN¡_x0015_Q—j_x0016_ÊV†DL_x0015_x9âÿ--³¤jgúü’0Sh·ìá”Ûü_x001b_G:}S½œs¶_x000b_†°_x0004_÷_x001b_–Dƒu_x000e_Zb2Åç¡zE¤&amp;¦jÞ˜ª„z·Óœ¥~q'fR‚¬ÓÜµW#d+=A.0lô_x000b__x000f_Þjç¦$æ‡1ÝA©ÿ	_x0006_0£ä_x0012_—8	œGÙÍíkÐ€ý_x000c_uùfÑ pvV©·³ nôiàòI«_x001d_	_x0015_W~°°Ÿ£dkÂJ-VPFS&lt;_x0017_æOÂ_x0013_»_x0012_0²^coÛ÷À³„ì°rØ_x0010_õñnD&lt;Œ_x001e_Gàt_x0017_î'ŠÀ]%ªþ2îóv_x0017_iÎ¡áäÉÉÂô¢Ãòíi4ÐIÞ_x0014_KëXËÐ_x000f_TD_x0003_R_x0007_ø¢´ËM¾‡ZÝÈÝ}6=.êÊvÍ'Ã_x001b_7Å.…jELÀíŽÐºóã]ÿ1TF'{¬ø›!C_x000e_&gt;ã‹‹R†O­ããÑ³:›Ú_x000c__x0011_ÌQ“é_x001f_âDã</t>
  </si>
  <si>
    <t xml:space="preserve">»_x000e_I–R9_x0014_žÉi_x001a_w_x0013_y¢¯m+R&gt;Ö…ŠpyZ¦›1õ~Çr¡Ê};0ïs&amp;åz!Â^Ûä</t>
  </si>
  <si>
    <t xml:space="preserve">k²&lt;¥‹0CÜ;Ö4¯FmùÎÍ_x000c__x000b_Åì×^7_x001f_)]@5ý®ËL]¨Ì!ˆÙ_x000e__x001c_"˜£0FÌ’#Â_x0006_F_x0016_TŠ1_x001f_~›_x001c_å_x0002_G_x000f_GïméƒU¦«¦?_x000c__x0006_‚B°fl£.–†eÓ(«³_x0017_§ü¾¥R&lt;0Ñ&lt;6&amp;¯³;;JÕâÒC¤EØËÛš¼@;¹š­ƒ½_x0017_l/ÄC_x0010_±»_x0011_¢ÙPÇ¦œ¢Ì•Y}q`:§\¥	Â?|¿_x0007_•°ƒ¬_x0002_/uo¼OÜ›ržêÁà#ù&amp;GR_x0006_cô°RG”†</t>
  </si>
  <si>
    <t xml:space="preserve">å=Oy‰»¾_x001e_„_Û»©aÇ]0„~ãÖ¢â_x0004_\¤_x0011_6s&gt;Ž)-rv$y"Ž}_x000c__x000f_ƒyRŸ_x000e__x0016_ÎG_x0011_ªd”Øä’zéèísó_x0019__x0016_6_x001c_º¢ä…A²ÉÊtŸ•oápó—ÆÐ_x0004__x0008_Éã_x0010_?J_x0018_Ñ_x0017_ØM?_x000e_HÆ¼_x0008_F¶+¾±_x001f_[·eÇ›¸÷]yXPCÂC“PX•î—/</t>
  </si>
  <si>
    <t xml:space="preserve">`õ©}&gt;æ«»„ù_x0019_êd9™xÖ_x0010_0£h13@@o_x001c_‰Ê³u7’Ò\_x0018_:›ì+µÃú»Íjˆ»&gt;.Êf)ÿ&amp;q{…­Oà¡ñl²8¬ÏM_x0017__x001e_èÜ_x001f_¹d¼_x0015_m¥oEÈyWÄ	ý_x0007_ea&lt;_x001d__x0013_mrOvdî</t>
  </si>
  <si>
    <t xml:space="preserve">&lt;j’N½#ž&lt;Ô•Ùè³ÑÂíð#v©™\G[EcÆÍèØíf</t>
  </si>
  <si>
    <t xml:space="preserve">Å»+àÂ_x0007_ÉÎž¥ô.¯Ü£øg‡›_x000f_B_x001d_Œåðy«{b_x0014_ž–Ø‹VDå¤®Á0®¤</t>
  </si>
  <si>
    <t xml:space="preserve">œæ´Nà'Ô˜e:áƒ_x001b_]“ÔÔêwG_x0001__x001f_”;€™ñwO_x0003_âjÙ_x000f_\yÓºžÌÚ</t>
  </si>
  <si>
    <t xml:space="preserve">_x001f_ðM×Áš…_x0004_æf_x000b_Ï—_x001e_C°( ¦¸Ñ |¸ý_x0007_žËhš]üËÙ›æ@\Îðð@U—”á_x0010__x000f_ÂQö„|_x0008__x001c_c_x0011_pkç™Yù³mE›[@È¬CÕ_x0017_‡\bŽÐg÷_x0006_ì_x0012_µ½à§8ÍØR‡_x0005_¹¦6mñ_x0012_LÈ–_x0003_¹]2+µiUt½ÃögŸK¥</t>
  </si>
  <si>
    <t xml:space="preserve">ùwòXh`4i#Å#x…È­7qi›g]ziŸ¸ïÐ_x0004_9ÃZMõVy²Éù›…ýCw_x001c_¬c_x001f_´© xƒƒ•Xh¨SÈx2FÈ_x0013_Wr˜EbLT˜ùÒ¬Mëè=¼[c6w²çÔóÝ3Â‹9Ì¬º_x001d_Àý¥"M33_x0006_Ç‡P9`ÓObô_x0006_‘_x0008_TES“adãrV¼ÔÎe_x000b_ˆŽ«¶Ì‹_x0016_TE)2¹¤†ª¼ÉÓÎøM_x000f_›Ð_x0018_ëÒë"°Î_x001d_…_x0002_ž_x0012_¸EÄ_x001f_µÄ%ßÄŠ‘–ªÚè</t>
  </si>
  <si>
    <t xml:space="preserve">*î_x001d__x0014_ºÅ¢dÍ¬ _x0013_¬ž"ó ST}G¡ƒÔlû‘ü£†]j8j×äë_x0005_O_x0017_ƒ4_x0019_Ô”UÏ_x000f_¤_x000f__x0017_’ŽœD_x0005_Íì¨§j©åAÌê/-_x000f_%…_x001a_&lt;rQÓT’ò_àÍ @´ø_x0003_æ0È™_x001e_Ç&gt;u_x0007_¦†Á¼n‰Ñ*YÏâÃÉ(ÊJ</t>
  </si>
  <si>
    <t xml:space="preserve">Ho…J_øï_x0001_$»àeÊÌÿN¬­?Ô_x0003_OÖ·ÐÌ–EÖ_x0001_`Ê_x0018_ÒïÖnþ;å¶¹F_#+­¿ö8_x000c_š_x0010_½äÄ†oÎ@</t>
  </si>
  <si>
    <t xml:space="preserve">“ìr&lt;_x0002_é_x001c_DÈe”_x001e_"¤×´¹” _x001c_û$„„O‹)ŸdÈ4Gž‘wžà§2³?þh“Õ_x0001_‡õH+íâ_x000e_pö$@.&lt;.º‡ü‘=¡÷^Ò?Vªˆx_x0012_K_x0011_ƒs_x000f_Gù¼_x0019_&amp;º_x001a_</t>
  </si>
  <si>
    <t xml:space="preserve">u_x0018_p!_x000b_ÑãË?Óë«ÕÎÐ³v9kîi_x0007__x000b_š_x0013_ ðV ÿÃUR5Æ5_x0005_9ÿ½´</t>
  </si>
  <si>
    <t xml:space="preserve">Õ(_x001b_]ÂÆ_x0012_™N&gt;Ç_x0010_ò/Žå‚Õ§_x0010_ßýM–«Eß87×èÞ÷7ÿK_x0017_v~_x0019__x0019_ž ¯jÏHG‘-_x0002_</t>
  </si>
  <si>
    <t xml:space="preserve">ˆéTÙwÓÆpŒ_x000c_ÂGû\'ø_x001a_]þãhØŽûÝáGIf¬ÂÀ</t>
  </si>
  <si>
    <t xml:space="preserve">_x000f_&gt;Gzl_x001b_±­KŸy"V½$Ù¿¢@Â¹I²Ù:-5_x0007_é{_x001b_^‹ž_x0002_aÅn^Q"-lã·U”D¹hC©Jóü	­_x001c_¬ól_x0013_;_x0019_\&lt;ˆÍ_x000e_;Ó¾µ¨_x001a_Q÷PmóIú¨‘ûŸ_õ—_x000b_ZçO_x000f_žÅ@Ž_x0016_]ê•8_x000e_} o_x001b_üño.üžU˜ ™@b_x001f_Hr2[ÛÄ@uýp%%TæºÐ«ªS_x000b_²²?¯_x0007_G_x0012_M…éyS{QW‹9ïˆ_x0010_‹ÓñÐõ»3@—ëKþ=d¨¯kzP*I€Uêïuß!_x0001_ˆgv }~ìëÛ®_x0013__x000c_iOB^Þ_%¸ À «¡h¥'n_x0010_êWif¹I×I³¼{	*$É¾F]uXyùz“¯yórW</t>
  </si>
  <si>
    <t xml:space="preserve">&gt;"T_x001f_–jþ„òÙe*n&gt;&amp;F˜tM]z³”ñk„_x001f__x0004_¡e_x0015_‰¸B¼»þ\b_kûº#ÛÙ°0E\ÃP*:_x001d__x0010_`_ì_x0001_Õ«ˆ_x0003__x0005_‹jc:CG[èíE_x001d_ç¬þkÍÌÙ—d¼å‰›_x0018_y†_x0012_®XùüÿèÞ&gt;þ¡lD_x001d_¨tçTƒ__x0012_—SÊK}¤tf†¹†£¶†n³ãù¤ê/jh«¨¿´`6†Xé_x0019_õ_x001a_×p_x0002_Lñ</t>
  </si>
  <si>
    <t xml:space="preserve">[~_x0008__x0003_ýHšFf"!§í(å’V_x0007_mœ_Ñ–1ág¹Q¯4¡_x0010_Ñ_x001d_÷)¡¯è¨Õ€ïµÿ_x0019__x0013_9·_x0015_qBN'_x0005_2æÀÆÎV4•8ÿ…®’w@_x001d_åÇT FÅÍ:Ô.&lt;¯nJæjý_x0007_¢_x0012_ˆ:X2j…®Ü_x0001_3&lt;¤òà_x0005__x001f_(&amp;Ø_x0005__x0017_/Æ)ã…—ûcŒ ?!Ëñ’ï©A“î_x001f_</t>
  </si>
  <si>
    <t xml:space="preserve">_x0004_çu%@M{ý‡®"½…§UÒALY×ÅÁ¤“ÆÀ_x0018_Y_x001f_q‚Ë¸”-5çÖ?—{¬qÁ_x0018_PÒ†®…	3¯Gò_x0012__x001a_</t>
  </si>
  <si>
    <t xml:space="preserve">o1_x0012_µúùo9_x0012__x001c__x000f__x0017_ÚpžÇj_x0004_ðŸ_x001d_²T®_x000e_è†õ_x0017_|àì_x000b_çÐ_x000f_³záíµ‹‘¹ñ_x0006_¶4öÑÛìg™¸Å3_x0006_W‘gö_x0013_aNd²³÷’Ë!Äó´™¥w‡‘¦¾:WïéæÛªä€›MS**÷ŒAl$_x0013_„ÃßiÐì” 9'¡Ýýà#ªíì5"Â½_x0004_¶ÎÛk•4¦ã[¤mã_x0006__x0008_ýõe_x000c_0º!fíÌ •_x0012_I_x0018_nsT_x0017_JP$ÜÒcŒFö!_x001c_UIn¤L‹jŸËËØ´`£Œ_x001c__x0018_ú_x0019_á_x000f_ˆç¦{Ö€¼A	Ü‘Ob¨Úžª_x0013_Ï_x0004_ÊO›°UÃ&gt;¬vH~_x0013_¼‡{óÂ7$=Ù€N¥V_x001d_Ì+Ç³žkÛ-¦H</t>
  </si>
  <si>
    <t xml:space="preserve">¼J-íC’[k¹7ÚA_x0001_œÌûÀ.ØƒÓ]èÌ½çÂòE×ù@bÉ?#„_x001f_‹_x0010_»_x0002_ïÿÙÝCf;lž%1_x0007_S_x001e__x001b_µ§ßýÍ®cfÊß¯_x000b_7ææöÃ˜É_x0010__x001a_É!tÓ½ïŠ¢è`$_x0017_TÜÞ•pQZJÜÏ¤x%r²?_x0002_Jøn_u_x0019_ŸËá6Õî“žî¦áßÚ™å8Þîø®</t>
  </si>
  <si>
    <t xml:space="preserve">C8ˆÊ_x000e_¬_x0012_ÝkÙ_x0001_8ežÄ_x0018_Nz|_x0013_6§ï9½il_x0017_`{äævúQÂ5¾"šc#p'iQ_x001e_é/Ö^æLê_x0019__x0017_Ö_x0018__x0008_e:¤ýX`Q&amp;JcòÆ 8¶îBiÉ_x000c_[z­K©õ—Mèy"Èj=ÉÙlš”ø•¥qãÕØäæ¾_x000c_·žwdÀŽã€$¾_x0014_&amp;êeUY6_x0008_Æ_x0019_Ï9FöË¡§¯_x000e_¾l</t>
  </si>
  <si>
    <t xml:space="preserve">€¿CTá²À8vüíõN)</t>
  </si>
  <si>
    <t xml:space="preserve">¶_x0012_Té×ú£]_x0006_g_x0004_Ejf'á_x001c_¸òˆÀçƒót*lŸè„Ó:ss“ðÛöLV}yÔ¶_x0015_àF‘câ‘UòB€ÖËŽ@‚ª_x0018__x0006_$H‚†ÚCðÇd_x001c_{_x001c_ží«!ÿúó„í_x0001_"^r¦_x001b_•ƒÕ_x0004_Ô’pÁÊæ`îê'u\ÚG–_x001f_+O</t>
  </si>
  <si>
    <t xml:space="preserve">gúnWš_x0002_+).‘ÜÁu_x0008_pƒPÁº_x001c_‰Ö*ãLY^Ík0ô2#„lb</t>
  </si>
  <si>
    <t xml:space="preserve">Fë¸‚á3_x0011_Ô©þ_x0001_b_x0002_@ët_x0015_ô*Z–V#ª¸_x0016_DágèáJäÈ·í¼*ä_x000b_)Â¾@¼‰ªXûœž"_x0017_²?Ê64rÝ¸bùZÌ—¶ù{›_x0012__x0012_ÆçÔ</t>
  </si>
  <si>
    <t xml:space="preserve">cÙŒf3ÌŽré¾y_x0019_¸_x000e__x000e_c]CÒ_x0019_P[Lì¶þ³Ä_x0002_ïvÔUºIÌ_x0013_ÚÅs&lt;Ðh§­‰NR_x001d_E:Ã_x0003__x0010_Ü¦_x001a_s÷Ìc·S'Ù_x0007_¡–RÀïå¥_x0010_· vY¸ŸÊy'*½ñmÌ0¿d\Ä·Ì™þ_x001d__x001c_Ù&gt;pê_x0019__x001c_ªú_x001a_:`Á]_x0014_§Ê‚_x000c_@—ñ³_x0013_Qÿ/õ—ž_x001a_J_x0011_|ŒeC&lt;b©1_x0001_sðÿ_x0012_YÒË¦_x000c_Ì_x001b__x001f__x001e_ó_x0007_®T}Dw_x0008_–•ú_x0008_ÜI´ßÙ_x000c_I·ý²_x000c_hå+VE/^Q¹3O¶­ÂÞ'Tæ_x0011_õ»a1HÁÅìÿëäB7àK_x0019__x000c_š¡¡ˆ'SCgBàéÚ£1Ég(r¥NcuÊ"g¶ùAÓe°</t>
  </si>
  <si>
    <t xml:space="preserve">_x0005_7ÂO_x0019_î—r_x001b_ÁW_x0007_¥çÀÕÊ˜¨_x001c_eüK˜èn"EEÙS6¹&amp;ëŸöbeV¨ çL&lt;q’VI­ðfJ_x0019_CöuEêè_x001f_^ßÿùfr†=ÉEÆöî¿¾…ÚæO_x0002_s6¬_x0011_ú3¨_x0017_/Í„Ù¼®&lt;j:v_x001b_^xzj‹âË#±ß‚¿ñ¿b$d$Òaô_x001d_ÔAj_x001e__x0014_˜:'Æ":_x0003_"9_x0006_YlÀvPh&amp;í_x001f_+)ÀšV=®äÖ~_x0007_w™‘ªBåtÆª†®îH0S_x0005_ÿ‹ýZÂìßB_x0019_j_x0003_(Bâ)_x0016_o§§ÜAÃ¬</t>
  </si>
  <si>
    <t xml:space="preserve">æì_x0011_Wýv†[+BRØT=t9'‘Ð</t>
  </si>
  <si>
    <t xml:space="preserve">õ³._x0001_M¤_x000b_Bj#«³ÄiM¶Œ ’_x0019__x0004_ðì„³:¥e_x0006__x0005_ßï_x0014_mSÒ’†®_x0018__x0013_Ïw-aìYJlV`TÑÃÞŽú=&gt;</t>
  </si>
  <si>
    <t xml:space="preserve">PbXk_x0014_Ïõ«.¾_x0019_Ü_x000c_YÇüa®ºQÞ$Ÿ8=aIa¥ØÓ®Âpl€Ùq}/ì lxõ¿LU0r?_x001a_q«®Îm˜À¯%Æ_x000b_èGãX_x0004_‹Ô¤_x0018__x0007_PFÌ”ƒO\n¦å_x0003_›_x0005_a¡ì`òsè_x0004__x000e_Å•‘~âÇƒÔ\RŠ</t>
  </si>
  <si>
    <t xml:space="preserve">ã÷_x0002_#J“=’é_x0004_Ô_x0011_›à‚šd?” ó_x000e_"_x001a_|_x0003_4èƒ+‹½éäÚ_x000f_èÇ—B_x0003_c_x001b_¿…_x0016_~'%ú_x001c_&gt;|Œ¨È~œyI¦_x0017_¯õ}×¿ßI­r‚_x000f_¾</t>
  </si>
  <si>
    <t xml:space="preserve">ê0Æ‚ÎŠõ_x001b_‰ùeTÃc4ùÐ_x0015_&lt;âP_x0007_‹rIklŽJá¾ò¥ÂÇö\wvŽ{²×Œç@Az!–FM³ð1uµÖa]J_x001b_P Ÿ®_x0007_uâñíÊÇê</t>
  </si>
  <si>
    <t xml:space="preserve">%gè_x0012_èV_»J_x000b_Áx=Ã_x001c__x0013_</t>
  </si>
  <si>
    <t xml:space="preserve">Û¾ÈóýÖØ.àBÁö_x001d_ÂºƒúiîHõèŸJPÄ¥»Û_§;¯ü[ýsqnšgæuê®q_x0002_­@œ_x001f_Î_x0011_ý]zÖÈ`éÖ£¿_x0008_‡jÚm›¬_x0018__x0005_jâèšURÁ</t>
  </si>
  <si>
    <t xml:space="preserve">‰Eõúw¾'V½c°ÚRª</t>
  </si>
  <si>
    <t xml:space="preserve">‹*$£_x0015_Hœü€ØDå:¡_x001a__äb‹8)eÄÁ?Û_x001b_•é_x0015_ûg‘EzÅnÄ_x0019_O_x0001_·o$TXRŸ_x0001_á±|ùúò°æ¹B§e_x001b_û*_x001a_æ³_x001a_þ$öx]€vhQY¢Wå }râ¿üÜ~Ö_x0006_0»´Ã&gt;ïdS@dÊÙÀÊø¨2YD§_x0016_KJ™óÒ7aÔ¬ÛŽÒMvÿ%5]n¨T»Q»Äz§¬ïÉ3•_x000e_óE™©$kÃ°SEnÑ³_x000c__x0002_ìŸ%Ä¸‘•F^¿_x0011_WSBs_x001b_½Ð¿W_x0012_yR_x001a_(@_x0019__x0004_ÅhðKu×U÷_x0002_¡_x0006_E–°_x000b_oâ?"eæYûa{ö˜šþgÔÍ</t>
  </si>
  <si>
    <t xml:space="preserve">Ÿg_x001a_Çå:)ïÖÃ§`-¤J–¼ŠÎJu+ù@oh_x001a_y˜_x0004_Ï_x000e_E</t>
  </si>
  <si>
    <t xml:space="preserve">n”›*^¸û _x0008__x0015_&gt;H]¬¬_x0004_×5;&gt;ò_—G¾Z{ð~ëRÂgÇ›3nz\ÀæøÇå_x0015_tu_x0007_¿(ÃéIq_x0010_gÁ¼ow×Œ	Õ²ª_x0015_îüMUáÔùäÐ}VÁv_x0011_n$2äóàð9¬!U°™û+áÏ_x000c_V_x000b_{_x0012_Ì†l_x0003_"üZÛ3TK6†ìSG_x0003__x0019_5»•U-S÷7îI$vY€€µÃsO</t>
  </si>
  <si>
    <t xml:space="preserve">b»L ìïõ¥wõ«N•—YHö%Lå‡_x0018_Ù_x000e_ç-'BcŸ¼Ï¹›ŒYî_x0013_4_x0016_å¦$ÆÎû_x0019_t+Ð+õê‰U¼ìÅpøÈ@_x0018_ˆ_x0010_ì_x0012_	_x001a_U_x0014_åSE7_x0002_€ÿ;-ÒÍ=_x0018_</t>
  </si>
  <si>
    <t xml:space="preserve">S_x0011_Ü‚¶T_x0014_§ôp#I²Ê¦;þ_x0007_Ç¥;¿–™9_x0014_Xø›=_Yº]Ý!f_x000f_és&amp;ú»‘i„×Ì1¥XŠ_x001e__x0002_Î”_x0003_þ3Î;_x0018_l_x0017_f_x0002_ÁVû-­ù_x0003_Æ/ì„_x000c_…Æy&lt;xH.ìKSM&amp;µ±ÍÅ¤^™Ö&gt;®_x000e_†è*§O_x0002_¸dTü(Jóµ´ŠVýâM½»›Þ/ifF;öâ¹É¨&gt;^7_x001b__x0019__x0007_×µ„ò*&lt;‡â</t>
  </si>
  <si>
    <t xml:space="preserve">-q</t>
  </si>
  <si>
    <t xml:space="preserve">W`Kè¥’_x000e_¸CyX¶"Œ`\_x001b__x0007_Ïp}Aô‰=zœ‡T_x0019_a‡–ÍE]Ð§šöm_x0001_b_x0012_ß"­K_x0011_a¤_x000c_¶2_x000e_¢@éM</t>
  </si>
  <si>
    <t xml:space="preserve">_x0012_²g_x001a_û_x0013_Þ]`oMH¸›F»òÓ_x0002_‹Ý“NÖD_x001a_Øüf_x001f_DŠ_x0003__%å8vJé£c½_x0018_«BäÈƒ_x0013_ãO2«_x001a_V‘_x000c_Ž”¥r_x0019_ß	w†©_x0019_°JHêN³</t>
  </si>
  <si>
    <t xml:space="preserve">~«ñ'ök_x0015__x0003__x0006_©²Ró7ØxŽ)&gt;´_x0013_B_x0018_¼ì¡FúÏð_x001d_×ûtÛ¾ûH</t>
  </si>
  <si>
    <t xml:space="preserve">Å&amp;_x0018_…DD</t>
  </si>
  <si>
    <t xml:space="preserve">ÇXãâ¬!±_x001b_é™Ú</t>
  </si>
  <si>
    <t xml:space="preserve">ÎÂ·ã®WÇ</t>
  </si>
  <si>
    <t xml:space="preserve">øúª_x0010_´_x001b_6s70	h/ ÞÌ_x000e__x0005_{íyc‡M_x0003_ˆ</t>
  </si>
  <si>
    <t xml:space="preserve">_x0016_m</t>
  </si>
  <si>
    <t xml:space="preserve">õ»«¹Â$¢EM–¸¾_x0005_@ZíÁ®òÚIð~Ð}Ñ×‘åOÿ</t>
  </si>
  <si>
    <t xml:space="preserve">(ª­®_x0017_q‹Åº\_x0007_‹sê6!R¥díš~¤5ç_x0012_íL¢km‚ÅvY"ÛÝ_x001f_‹šóÄš}ÉÃZh®»Èa‡BWÌMl_x0005_®_x0006_</t>
  </si>
  <si>
    <t xml:space="preserve">ïé_x0011_Ó—_x000b_±W_x0002__x0012_gµÎ*_x0010_Ðè2t|Êj_x0004_8ºçÚ€è_x0010_·º€E_x0014_!`þ2_x0002_CýšŒ&amp;”Lý R_x0010_äL2×{…ä_x0006__x0010_«öUÒôFßôsÒá'Ù€~ê³$§6_x001a_èX‹nM©_x0012_¤'%tq×ÿÀ;Ó?²ýÏY_x0004_‡Wø)¨_x000e_ÖIí_x0016_x_x0013_†“…*-A$_Ðú£T'_x000e_Q_x0008__x0007_µ²C­•:£Ú&gt;~9_x0001_Ð±_x0005_FpýÔzÝ_x001e_¬ò_x001f_"Â©YÜ_x0013_.©/&amp;”‡íãT_x0017_*8ä)ËSvÂ_x0001_ø#^_x0013_&gt;û¦LJŒÆñ9jô</t>
  </si>
  <si>
    <t xml:space="preserve">]`1_x0001_:HÚ[]_x0017_‰‚_ûŒóÄÌS”_x0006_[ÂŒåò£•j\Ò’Ø‘¿5wc+Ý%¤é!¬‘x…kÐ±_x0015_</t>
  </si>
  <si>
    <t xml:space="preserve">_x0007_R¡0Ö¯Žg&amp;uá¡SGü—]íÒÈõªoDFXSžz_x001b_vmï’œ‘_x0014_‡ÌOí;Ád_x0004__x0016_Þ‘deÊDz³ÙL_x0003__x001a_5æ…rIºˆlÔ_x001b_Ò_x000b_^j_x0007_ØÛh+$uNÎÏx_x0001_Éw©j_x0003_Èðþñ_x000e_!ä¾^_x000f_#gF_x001b_å+çÛ/D[ÁÐÚ6”T_x0014_ùh ¨Ê=š]m‰Õq}ÆÑ³|B6A…É›Î^Á–€_x001e_c_x0010_ýB{Ž0®©7T˜ÕC]’_x0018_ _x001e_¦°u@•õg…¨5O|½_x001b_I_x0017_&lt;ŸØÓ_x000b__x0010_ç	ÂÈ_x001c_Ùi‹Ï¢ºUÁW¡Ju_x0010_"ØSšáùÐm¸_x0005_­_x000c_Ç e_x0015_Y–@vˆâ¾__x0012_&amp;u/¡KzÍ_x001b_‰8~_x0008__x0017_t"zvò	¥_x0013__x0015_ò¾¾–|£¿é_x0015_zÙî_x0010__x001c_YÓÞò_x0019_ÃPâc]Ù3¼WòfDÅãÞ_x000c_¢4udFˆw¡~Ås_x0003_×.ÀŸd_x0014_‹ÇdiG%_x0014_&gt;ÛaÆ[_x0010_‰tZùJµ@3™Þ_x000f_éÝaðw_x000c_×</t>
  </si>
  <si>
    <t xml:space="preserve">W_x001f_N¾_x0017_ITƒßWí^AÛzæ˜†ÑV_x001c_ßOâZï!©_x0017_Nz¶œ_x0016_Þ¡¸ÉyÚ_x0003_Š—ÓÈ‘{{&gt;_x0003_ô1t_x0008__x0007_ª_x0006_ kß_x001a_Fþž;¡Æ_x001d_ÒUP’V³</t>
  </si>
  <si>
    <t xml:space="preserve">›Üyi‘®_x001a_Œ`ÌÔ¢%_x001c_Ë&lt;ÖbŸøéÐ_x001e__x000f_ÞiY</t>
  </si>
  <si>
    <t xml:space="preserve">q{ÐD3õ_x000c_5¦¡Ä«_x0005_°lŒŸyé_x0001_VÍDÃ(”¬Ü¯˜Á{¢Hv¤rözë&lt;áˆPº£_x0005_~×_x000b_ý¸_þeh-à¨DÀA_x001d_cnDiÑ4U{áOä_x0010_•¬WFcáã9j˜‘ù%ÂD_x001f__x0005_áÁÆPØfl({Lky$p_x001b_Rª*íO¥%u&amp;5¶N«R_x0010_´ÞH·_x0013_D™ÁÌ_¬6me¥_x0012_©«N0f_x0005_­Zûß07pôdŠLñ/5J_x0011_IEßüC¹”øæW-ÒÐF~íüš_x0001_`"_x000e_h'_x0006_[^óð‘º;×¥Göi%è~'=ð€\_x0005__x0018__x0004_O_x0003_=ûPõzVNî_x000f_#Õ°oˆ°&amp;¦2Î¤ýò&gt;_x0017_$=£›_x0011_HZ€q']Þx8®¢±T€f_x0008_ÛwÃTHªwÕ_x001d_¥±9Íxr©a(_x0014_`½'nöï9TV§åŠ´Ù×Ü¬Æë</t>
  </si>
  <si>
    <t xml:space="preserve">Û¡µ˜_x0002__x0014__x001d_Mwº­_x000c_“1~Kø/_x0001_¤?÷ïX¥íÀaØ'uÍÈ_x001d_`ÕÛÉàòt*</t>
  </si>
  <si>
    <t xml:space="preserve">¤º0sü…Ýƒê`_x001f_ºÈq·t\vD¢‘=¿(7˜ß‚çùÊ^{¥LÇ_x000f_¿]¦/É_x000e_n_x000c_dð?q_x000f_ËÑ°eM…ú0ˆ_x0006_?Æ¤&lt;e_x0002__x0003_€ê_x0010_ˆë†z=ý3åjo•Ê_x0015_tzJt·</t>
  </si>
  <si>
    <t xml:space="preserve">&gt;Õ&amp;cÛÅ_ãçkð_x0017_J&gt;Jìà_x0015_é_x000b_OŠ\ÌŸ_x000e_U–_x000c_pFä©Ÿn"q9_x0005_</t>
  </si>
  <si>
    <t xml:space="preserve">ø×V</t>
  </si>
  <si>
    <t xml:space="preserve">á-œÊ©7ª{{°êlƒ_x0019_P7P"JÐüSy/:¡s‡t8_x0002_Q@_x001b_+_x001a_­4?.£ú&gt;_x0011_ÇˆÉgóÆÐôâw¨eÛå½ðð_x001b_Ñ§_x001f_a_x0004_«fhÉN¥¤\CÔW•nÃKéÃ_x001a_gE·IL]Õ‰_x000e__x001f__x001e_‚1_r_x0019_šÙe­^_x0003_$WOÚÊºýÄ/ ¿‰Û„¹ŒïÆê</t>
  </si>
  <si>
    <t xml:space="preserve">¶±ÓöM_x001e_0_x001c_1œ·¬¦_x000b_…›©{Îãà‚ m_x0004_ÑÀRÕë;„_x0002__x001b_‚_x0005_‘_x0011_ÛÈ/‹Ý$À4Æc¾¤´òM	_x0013_oý_x000b_ªÓ‹CðÅQùë6Ja*À²r›	/Ì·7_x0014_Y`ñ7¯_x001d_ø_x001f_qÕq®ÂPÚâà	xÙåÑ_x000c_Ì­6©;‹_x0007_œ_+ÊÞ2¤¾7¦˜{‰ô“·%_x0003_©_x0016_ž˜¥ÆTPé{ôk¼„Toj_x0014__x0017_Çt6\çéÇÂ¤f4ÚÈËÍ%bŠ_x001c_¶_x0003_¿ÄnûRhtv_x001a_÷ƒ_x0013_|€r2_x0002_0ì_x0018_ºVý[ª_x0013_wâoZAì‚†Ðÿ¿|	vÍNõ</t>
  </si>
  <si>
    <t xml:space="preserve">_x0010_©èN’_x000f_Ãž×¥˜urd_x0018_ëˆ°fN«Nd_x0019_à_x0019_{´MF»#-$§FáV8‘_x0008_f_x0006_Sm­É5”Ä_x000f_e…1Ó=œ½Æø&amp;Íèn</t>
  </si>
  <si>
    <t xml:space="preserve">_x0018__x0014_§ðAQ|I¥3Ü÷"_x0002_x¼_x000c_²v*(º^_x0013_Ï&lt;e™é‚_x0011_êCluÈ¸î¶Jº¬ÿ€M§Ã{€ÞH_x0006_Jxû&amp;)</t>
  </si>
  <si>
    <t xml:space="preserve">ˆnÃ_x0019_e) ¡ÊÉí_x000c_9_x001a_Ê’žö_x0014_¯aÅÿ™¡ç_x0001_	ki_x001d_.Æüƒq@g&lt;__x0007_ÆG¹’‡æŸ°ö-Û÷*I?_x0014_”</t>
  </si>
  <si>
    <t xml:space="preserve">._I_x0015_$³™&amp;Ø˜«¼Õ¯‚³Þôž'Gv¥=s«Ü¤Ó_x000b_h_x001b_–n¢</t>
  </si>
  <si>
    <t xml:space="preserve">P$Z`=W³]_x001a_k$hïÔ€êG_x001b__x0017_ŸÐ}µ_x0011_U‘zÙ+ˆÎVÅ°šêHü_x000c_ªÓ§}‘¤^Ù»_x0002_¥c_x000b_®k©ò‰û·¯_x0007__x0015_`G¿_x001d_%^Ð·ÍIó:kŸ½à9cv¯_x0005_—_x0002_qsZ(† õ_x000c_fmBã_x000e_éF</t>
  </si>
  <si>
    <t xml:space="preserve">_x000c_Fe</t>
  </si>
  <si>
    <t xml:space="preserve">$_x0006_)VE¶Ï_x001b_. GÛf|ÅÏ</t>
  </si>
  <si>
    <t xml:space="preserve">ö#ú¨±_x000b_kKfj_x001e_ç˜;…8_x001b_7ZqÜqj_x0015_[’¤˜ÊDt»6hä®€B_x0002_å_x000f_œ¶n¨eJÎò©_x0010_€4_2ÖóÄ4È_x0007_’Ÿ«ÊO_x000e__x000b_¶†z|ÕÃ&gt;¨"ú*_x0013_¸·Òð'Ø_x001c_H'A_x0015_fB°¿M`_x001d__x0008_œ¾º;p›v­$Ü‚‰Ù_x0015_¡JÝï|_x0012_Ç¼¦¯2²]_x0013__x000b_ÛŸ:s@j¹¢AË~B_x000e__x0008_†³|§b!)V‹ö“5(&gt;</t>
  </si>
  <si>
    <t xml:space="preserve">s_x0018_™_x0011_ç‹B_x000e_ƒ‘Q hàþ&gt;&gt;­Ð|ïºØ_x000b_ª’GhN|×ÌûqGm´*3ÖoÑJ «yµ[¼›ô!aªû&lt;9âú_x0003_„_x0004_·Øª&lt;/À5…KÕJ	£Å_x0018_…pÔ_x0017__x0013_5_x0004__x001d_Ý_x0014_ƒž)Û›ÉËÑ*_x0013_-\nïÎªeu_x001c_fú_x001e_Ý…«½êóAè¢uæÄÐ_x0010_ñ·˜4´=]SºuÜÔuö8î$…$…_x000e_·2ez\cJ€ujCÏ€ü†‘(…	ºZ_x001b_LqõY_x0015_6û¾_x000f_Å_x0004_8ÊzŸ&lt;LeY_x0003_e_x0018_µód6Ñö'_x000c_ñj¹ÌwA4”]r*_x0011_õ_Þú _x000b_M_x001f_7(Ø|_x000c_</t>
  </si>
  <si>
    <t xml:space="preserve">Îç¿!_x000b_Lo^Žò}_x0002_YôùÍA_x001a_1¤{_x0007_ûCœ_x0001_ÏqvwÆ»ˆªxRÚüÙe_x0018_ïi&lt;#8\-¥bà_x0002_Åÿ_x0005_»Á“_x0002_!</t>
  </si>
  <si>
    <t xml:space="preserve">PËIrö_x0016__x0014_˜§þ§Ôa²–‡QùB™*–±ó_x0002_og_x0013_é_x001e_È_x0004_»Ø_x0001__x0017_›ùH_x000b_®K¥_x0005_XóÚ@êf§jGœé¸_x0014_ö·ü	LÕüòÇ²¯‹”_x0015_e¹×:mÆ…˜_x0007_&gt;æ!é_x0005_</t>
  </si>
  <si>
    <t xml:space="preserve">wL¶8_x001a_["ÉVsN_x0003_ý¥ö_x001f_Ÿd0	$èê®_x000f__x001f_}ðø×*_x0012_Å¹Ÿ9Cí†evbè—¾Èi_x0014_ÿ‰id/Ç§_x001c_ß¾v£¯éd­µ\;å©_x0001__x0018__x001a__x0012_^¾«¦_x0002_ß_x0010__x0005_&lt;¿«É_x0013_ð&lt;Hx_x0008_¬iB-FµàM_x000f_—0üo.ŒÉÐ'_x001d__x001e_žækÆ•Å©kd°±Ý•D§¿˜OÇÛ_x0017_«^ËÎBøí7[Ä‘óóE®5_x001e_áÔtO·]q)qÈ5¸mÄ}kü+¿““¨­"2'_x000f_û§›'ví;FÁéEÆXw1vº®</t>
  </si>
  <si>
    <t xml:space="preserve">ˆfgÐ|3Nì_s87£v†Ø¬ûÕB&gt;ÆÊqÖÂ+sf‰RMŽ„rmó#ÅƒðéQ4'vº†ÊCvP_x000c_™¢ù\3™y_x001e__x001e_‹Ì÷šÆ6=u_x0006_Š_x001f_u½vÛ+k¤ñêâ_x0010_Ã²+‰</t>
  </si>
  <si>
    <t xml:space="preserve">:S0’B:|_x0001_Ýä_x0002_ð`Éå0þÛnÀ¬4cTuéfÇ®_x0006_Q+Œ°ÙZf·_x0011_AªýKF²ˆ•Q_x0005__x0013_úáeüY¨ó_x0018_1_x0010_áy©•k‡×~câ</t>
  </si>
  <si>
    <t xml:space="preserve">_x0012__x001f_RˆÐÓä5Á’¸ý_x0017_ƒ_x0010_Yåcç¡_x001b_·Lõ çÅ'ÁôÿÇ¿üïKü&lt;¯É‰wêB÷kÂ”ãXåB­£X÷2üý6Ë2²ú›DKê×öš_x0016_š–±CÊ´7g|v)zàVîP1„äþ-ëƒ8</t>
  </si>
  <si>
    <t xml:space="preserve">‹“¿:_x000e_ÌH^&amp;Mæ¸_x0005_á'­ê3	ó³Á~(|$</t>
  </si>
  <si>
    <t xml:space="preserve">‰·þ„_x001e_hÄ»N]m_x0017__x0007_ðB!ÌÁ•_x0012_YÛpÇ*7&lt;@o!¯FaŽò_x0005_ƒ_x0015_rë(]ª¬ú¾Îœ_x000b_º‡À~_x0013_GÍ-¸¿áÓ_x0010_€F6_x0017_ÿ¯Ú_x001c_ÍbCà_x001d_Ä@¥ú7OpkÕ</t>
  </si>
  <si>
    <t xml:space="preserve">ÿ’Âf¾_x0016_¢&lt;¬j»kÁ_x001a_ +c€[g9õ&lt;¼_x0001_q¹K–ão!_x0001_Ž\ƒÀ³H(š˜¶Éaøyó}/_x0007_)6˜rAd*_qëÊã—œ×‡ƒ$3ËÞbÇpÍ½³yîá¢_x000f_3X_x001a_nÇ1‡#—_x000c_… _x000c_AébÚ_x0007_xéŸÙæU_x001b_Ëý˜¥‚‡°ìÑªmAüF –ëMòÜ¾_x0017_ã_x0006_:e_x0018_úùÏE@ÜÛV‰w_‡{ÿíCHÐIÞð_x0007_3ÓÝš°çñNºÇEù FèXè÷æ&gt;äè!¢À´m-Øôé(SHÚ;ÞüJ¨2SÍ[s•9øË.²=sAÚôX§@_x0005_@_x0002_#_x0001__x001c_ø 8ÖÝµ`&lt;½ð×~_x001f_#(¿óiøñ\_x0019_ÀÚ§‰_x001e_Ñ‹ðõüƒæ_x001e_Â_x0015_k¬_x0007__x000f_u«žY_x000c__x0005_W_x0004_ÐËúPfÜÃ&gt;’&gt;ë‹]è`(X¾X2;»*ÛÌDZ£V’CîVgYw_x000c_„âƒÅyÁ¦¼øŸÿi_x001d_\PÑ±@ô=ÈÓm2³Žpq–S_x000c_èòoð!÷2¸øÄ_x0017_¾jï=¢¯¾¤&gt;þ</t>
  </si>
  <si>
    <t xml:space="preserve">.-•‰¦F¶_x001e__x0003_üüp</t>
  </si>
  <si>
    <t xml:space="preserve">–_x0005__x001e_ê_x000c_Dhg_x0010_Û_x0015_ã’M©æŽFPCòÎ’r_x0016_Ÿéy¥Hðº_x0004_W‰tÙ.)»_x000e_E™ù_x001d__x001f_\</t>
  </si>
  <si>
    <t xml:space="preserve">7/ýêíy3	Y}“[j‹Vã_x0017_”ÀGa4PÕ_x0015_Á™ìýÜ=_x0007_ƒoJ_x001a_òÑGªi‹_x0008_¶@)m_x0002_ÝIÄÉˆ2_x000b__x000b_Ñ‹âZ×ô9ÝŠƒâ_x0018_arþ_x001e_÷®£Ül_x001f_ôào[ì£2Ó¤OŽ"_x0007_í$_x000f_LµÀ€¼™×(±Œ…¸¸l„ì_x000f_V£EIÌÞåg_x000c_M¬Ú~ò</t>
  </si>
  <si>
    <t xml:space="preserve">ž]ý²û•ËŸ»‘h¹ &gt;°_x0002_sr_x0011_jŽ)uK_x0016_ìGx[×_x001b_æ_x000b_¢cK•ä_x0014_!ï2’†xÊ_x0019_°¶«Šøxô¿_x0011_®</t>
  </si>
  <si>
    <t xml:space="preserve">53ÊjÓ=}_x0012_Nê‚WŽà_x0003_#Ï:öè8ðþ‡b</t>
  </si>
  <si>
    <t xml:space="preserve">éÍ&amp;é€Ì«Œ³</t>
  </si>
  <si>
    <t xml:space="preserve">q?ælÃ‘;K¿nm_x0007_§Œ_x0019_ã‡¡éµ%â„0µÜhA_x001c_§l:Û5íbcVôÃï%‡ m</t>
  </si>
  <si>
    <t xml:space="preserve">[lc&lt;aÄ£În-_x001d_%¡_x0006_:¨9_x0011_ñ_x0016_÷â_x0008_±¤_x0012__x0015_ÆŽÍæð_x0014_ªKÔ±„_x0014_pD&gt;–f³òYaíä…€’s¾`_x0005_gý_x0016_^2íâ¡œ_x0018_YÚ_x000f_UÄXÐ\KÍ¼ìí_x0001_w6]Ö¸'E‹2WŽ lR»7ˆ_x001f_´(úFÐê_x0016__x0015_†q„¯ˆx_x0013_@9«ëGæIw£_x0010_8ýCOð_x0017_ùY{"_x001b_#À’r7û»’òùg_x0004_ Pkf‡©í„{y!öû_x0008_‘U™|Ãè5 «ÖX	më–i1þ_x000f_!ØÚÜ‚kõYÎhk:¯x®¹ñ‡î_x0002_ˆæo‰Ÿ«Ét’¡_x0001_$AÄM/ñ²)qŠÖ¯	¾_x000b_@ûkšr_x0014_j</t>
  </si>
  <si>
    <t xml:space="preserve">ïÇƒþµ£ÚëÇGœÏþÉ2ƒŒë—4üÞÔ¯¹V{W_x001a_hIü"µŽ_x000c_F?§8f› _x0004_/2|Gç_x0017_O5ô´í‹Ê¯u_x0012_¶·å†_x0019_Œå¬_x001b_Ž‰Nh¤_x0002_/g_x0013_ý/_x0006__x0006_é4Á_x0004__x0006__x0008_·H</t>
  </si>
  <si>
    <t xml:space="preserve">*h’xÆG_x0012_Æú._x0005_ûš_x0004_</t>
  </si>
  <si>
    <t xml:space="preserve">n_x0015_­©_x001f_ ›ûK6Õ_x001f_%y–¿Ôe[_x000b_d^_x0018_ÙN[ºÓ…ÉÑ‘Äu6÷äpi8öÉ£õö‰ØGË/}¯æÃ†¥l;‘W´_x000e_;_x0005_–ÊUšÞ_x000e_‚(Ÿ·8ëŒæR=É9yÂá_²æÊEi²ŒerqâlŽIg9_x0015_÷Ð_x0016_k9Ð_x0003_…õøFÁ$eÀ_x001e__x0014_£#ÞÊhÎ$ ÚÞ0‡š(Vî_x0013__x0007_EÏ_x001c_×_x0018_©ÿ˜_x000e_zdÒKº"ÜeWª°|_x001c__x0018_#Wù&lt;ã“`'¡²y™•Ëé!_x0019_&gt;¢Ð%+_x0007__x0010_pÇ£±«Í_x0015_ÈE›Z@H…IsŽ_x0017_þõôð¢Î4Ám¡ëHÅ¤c|;_x0014_Úß§Ú&amp;Œ!{«ËQóÙU</t>
  </si>
  <si>
    <t xml:space="preserve">âé¬ªM›×wr¸Gvà%/µˆ{Â&gt;óWi_x000c_¹°&lt;¹­pT)q„_x0015_‡_x0007_T4«ïÙ€ _x0017_’ÊFúäµ0µ&gt;o_x0001_¶_x0012_yd_x0006_7Ê÷MŠúg_x0014_a/CîUR[¤'|S+</t>
  </si>
  <si>
    <t xml:space="preserve">@_x0005_ÞÚ×)_x0002_ÕBÔ_x0018_¿ó_x001e_?/_x001a_BãñÇ</t>
  </si>
  <si>
    <t xml:space="preserve">‚ÝÊ_x0012_÷Œ_x0007_Z?N€‹b‹…W—_x0014_É*¿{v_x0015_p‘4›¯Žþ_x000f_ˆÈ6dŽ¬C)»—a11ß¹_x0003_Sº»xýÐ£_x001d_p‘_x0015__x001a_…¿·×8¯µ_x001d_ÛÔt¾9íý&amp;</t>
  </si>
  <si>
    <t xml:space="preserve">3½’¬nu:_x0004_žb²üd+!xƒà_x000b_8q4¹Cbæ_x0010_Hè×oR¡6ý5³¾Ã«F5ø_x0011_m±ºÑ] ­QeÝb3&lt;ü Ò MWÕ«b·Ò3Ø’µ•oL‚ND(D0á_x0013_)ïEåÎ6BÁµû_x000c_E£q˜„:©•›ÇÒb"wì‡]Ål·P¥µü_x0004_‘ÀHãWž_x000c_rí|_x0006_âO§¦a_x0015_$ìV´.kün_x001b_°Ä}8&lt;_x0019_y.æÖ8F#zcø-_x0013_GŠÀœÈ°CýD9nª^ÀÇË§´ ê°tWUœ_x0003_á#³õƒ_x001e_Û_x0014_cCæ†Éê“_x000f_§iƒ•¦ž]_x0018_V¦´;+åum\¹ê«[Àê2 _x000c_€ª¥</t>
  </si>
  <si>
    <t xml:space="preserve">…|V&lt;Ð</t>
  </si>
  <si>
    <t xml:space="preserve">ù_œh¹P­_x001e_*Äî„‰#ýØõÔ¹‘®Ü_x0004_ƒgÕ'_x001a_Ò_x0019__x0008_ô­ÅÆÔ¨:ØŽ­þ÷U]c!ôë@l'3w¼ë„F×ã_x0011_Eß&lt;_x001d_’d;–__x0013_¥h&lt;Í”Œ¿³—þàƒ2_x001f_&gt;¬[8w ¶Î"&lt;2š9ßUµ_x0019__x0008_«¥_x0007_¶.{¿_x001b_s‰èø¦ßy[ºÆð6_ú²Â«­q_x0010_õ_x0003_ˆ”ÏâãzØJ®¢“©{C9_Ã_x0010_BO›s_x000b_O_x0012_@_x0018_EÍ_x0018_—_x0018_·8¾DÀô¾å{Å_x001d_„‘_x001a_IZ=±Q€§u{º€º§úÚU	_x0002_ÏH€_x000b__x0017_twF9‘lQù_Ýqºöw²_x001b_—QFMìç*œƒLKŸâ4b—	_x0001_z¿·¡)êd–âé× ”šCJö¯ÛÁqRÿ_x001a_‰3ìyÌGø(ôI"$_x001b_¹8üŸ_x0001_*úc_x0019__x001b_¶_x000e_£”:_x000f_U·]_x000f_2^d\²ñj_x0016_²Qý–*</t>
  </si>
  <si>
    <t xml:space="preserve">ÃˆÇÛ</t>
  </si>
  <si>
    <t xml:space="preserve">“#_x0004_·6vr</t>
  </si>
  <si>
    <t xml:space="preserve">S#kš¢œÜ_x001f_]÷ˆŽ_x001d_£‡·–s£_x0005_Ñdã_x0015_ùH{ÙÕŒ/`¦~7î/_x0016_˜_x001f_°è§Ï×ÕVè_x0017_€”	ú¿›.ßÙ_x001c_Lœµü0&amp;È_x0007_fffW¾lêè¨³!¶†Øð_x0010__x0011_êå^_x001e_\5W_x0011_zÞ_x000c_öåsDRgÕÝQ_x001a_Áu1½t&amp;»C|ys?Ù÷‰8Vjw_x0007_x‹ß×3A‚øõn½(uå_x0001_ ³g¥&amp;•.=Ò¢ÉéÙ3iSvÙZÞa _x001a_8§–}k1ò‹ÎÐˆ’êÏxdã9ºž(#s¸ˆ8&gt;¥U_x001b_YZU“_x0019_N†_x0004__x001c_æ“ Óƒ¾Sb_x0002_—Ü±/ækßû_x000f_–Så_x0008_±áÌá•¨%™²óõ`øà!_x000c_K_x0019_ŠÕížc…ÃÇ_x000e__x000e_sy÷_x000b_m_x0011_wr_x0014__x000f_K¼q}_x0001_6_x001a__x0013_¬_x0007_óø%ª¥•›°?+_x0019_	¿×</t>
  </si>
  <si>
    <t xml:space="preserve">-¨ó_x0002_äÎRî\rÖÔä¿Z¹1_x0015_žgü&amp;åøØtËAŽ_x001a_	^°S_Y_x0015_ÎíJy”hbãÏ‰Eû.4àzÊr÷ËÝåu_x001c_mì©)’ÄgÈ)Â¦ƒ_x001d__x0013_;_x000f_cYaíÌç_x0008__x0010_qs‚_x001e_£ˆõ_x001a_6_x0002_5ôÑd_x001a_¨]âqn¢sÛf3U!¬åÈ</t>
  </si>
  <si>
    <t xml:space="preserve">@_x0005_F“¶=_x001d_‚c_x0004_£OÀ Æ	 /yÐöo"=æ!Ñpò;(ôã´ÿGU$4•ìÂi_wŽ¯’ãì8M–¡ˆ yÔ_x000c_ÕEot€–ƒ_x0006_–'ÿGP)òÐ5©WZ/_x0017__x0018_‚¿êéì:'_x001d_Øt€&lt;»</t>
  </si>
  <si>
    <t xml:space="preserve">­à‡Òh+Z³ôtœ•§¾ _x001a_ÚšÛ+1j¡ãðKÒZ</t>
  </si>
  <si>
    <t xml:space="preserve">]_x001f__x0019_ønÞù_x0003_Ë_x0013_UÁLXwÅÆ“í</t>
  </si>
  <si>
    <t xml:space="preserve">ãžI²üÿŒ	'w_x0013_ªÐ¡_x0013_F&amp;/“„FõÌSE!—dg5þ¬U=¢¹_x0014__x0007_¢¤ì–ÊÈ‘_x0006_aôÙóé7ßVÁ_x0005__x0011__x0011_~2</t>
  </si>
  <si>
    <t xml:space="preserve">Ù€YWÅS.á†æ</t>
  </si>
  <si>
    <t xml:space="preserve">ßZLÁóL´G²’‡„ýÔ^^G×ÙìBpˆŽ”ØïÀ²ÐuãW¯ã‡`ò%_x0017_Ø[ˆ€{Þ…aªøIWÁ¦"Pâ.]v</t>
  </si>
  <si>
    <t xml:space="preserve">Äoq_x0008_¬_x001f_ä±_x0017_#Õ4M²ëˆP}¨Þ¼{3¹BãWBÚd™´‘XËQ!âfdKSà_x0015_(ý	$_x0013_mÁidR¢ŸpG®)³Û_x0016_Þ_x0013_Hæ¹Z¨ºSWj2ß?8vw_x0012_&lt;K7šp_x001a_ ¢Ã9Ÿô"àïñÍ¤|h</t>
  </si>
  <si>
    <t xml:space="preserve">Ûá	:óû„Gä%ßja</t>
  </si>
  <si>
    <t xml:space="preserve">&amp;fü#Y¼|_x0003_ð_x0017_ƒ8_x0002_4=¹&amp;_x001d_Ú_x000b_nŽBµt¿¢ö—Êâ³	_x0017_Êš¦¸_x0014__x001c_WÝ_x000c_á_x0005_žÍE?saL°Á¯àìÙ3_x0003_n_x0002_Ã5#Å¿Û½X.ÎZð_x0001__x0003_u{X_x0018_7ìˆ¶+c_x0013_¨%O€Ø_x0017_E™­ù@Ä ÷±ôØ</t>
  </si>
  <si>
    <t xml:space="preserve">ŽF²_x0014_Kù4^Öóš_x0004_î«_x0005_†ƒöá­[pxw‹ûé_x0013__x001c_´*Ð¢PHËš JT†½²KÍÔ_x0013_™d_x0016__x001e_Âö_x0010_ß!×ðò_x001c__x0006_Ž£çNãi¹/ºîm+(AZù»ý·Ë_x0012_¬‚©èÊïbŸ01_x001c_7-šPQL˜X6=_x0019_ƒˆZ</t>
  </si>
  <si>
    <t xml:space="preserve">M{2*3‘©]ô=¿ê_x0017_ë{r{†¤¤Ö'·ëèv’p2¬ôSÍ_x0012_w¢Ê_x0011_F‹­_x000c_	6hÔp;Á_x001b_å</t>
  </si>
  <si>
    <t xml:space="preserve">€Z" _x0014_ÿÔ5Þå—_x0017_æUdû_Iÿ:_x0008__x0008_</t>
  </si>
  <si>
    <t xml:space="preserve">¸ú™_x0004_½$í¶zÎŽØ7“Ä_x0011_ð_x0016_Ö…@ý&gt;_Ÿ›á™5Ç›hÙG°_x001f_õlTí_x000f__x0001_’ÏÊÉÛò&amp;t¹¦ö²¸¯®™rØ2CgBkod_x0013_U£–0z_x000c_˜ë–=Dë#ufåí§R«ü–#ÀP=xSkÈ?æ2_x001a_"Þù?‡¥òIf_x0007_Ÿ_x0003_­ï@ßÂ[„\sVË	_‹_x001b__x0004_zÁekÓU@ÓÐ	_x000c_Ï¾ß1_x000f_£ÀÏ–“0æ¤×ÄPf«]…_x000e_oßü_x001b__x0001_kê—i</t>
  </si>
  <si>
    <t xml:space="preserve">ú_x000c_—ƒ	lÀÎEµg&lt;@áâ‚d9A¿êáS#–#</t>
  </si>
  <si>
    <t xml:space="preserve">_x000b_ò×_x0016_ö*$¸Ù~D~ˆ_x0010_ò	çD³|_x0016_û_x001d_éˆ_x0012_©ù‰Ëƒ¦ž=vÎìéñF_x0011_¸IÉ_x0008__x0014_nÚ´¨&gt;PSºa_x0017_»ûwO]ÉÔLn\UÕxa_x0008_2s%f8Ì€$¯&gt;fI›_x0014_Ù`_x000f_œ_x0005__x000e__x001b_!Ôº[8æ$h_x0016_`¸W9ÇrR‚_x0011_JÑ(sM£K/âVBc_x0019_*^2•®vg¦_x000e_È¬èÅòÇD}OÈMd§¾¨¦c7„bd™k&lt;ÕF†·D/Ä„¿}£g-N_x0008_Á_x0012_L²ûË_x0003_7nPüù*˜Õ¶Ä‘œE_x0002_y“Ts_x0004_¦O»âMqé"Ü³Ç\_x0011_ÛìD«s_x001b_Ú„_x0018__x0005__x0006_}‡ŒVKê2¬0_x0008_wqâü¡~ñ&amp;¾#_x000b_‘Uw«_x000f_†_x001e_=yqÏ</t>
  </si>
  <si>
    <t xml:space="preserve">-ÿ_x0019_/ãÿ?Þ:_x0004_zVé)Ú_x0006__x0005_4ýØO"—</t>
  </si>
  <si>
    <t xml:space="preserve">ý__x0017_Î_x001c_Â|æû¬J'–Fø0'4:Hñ_x001b_"$B…g_x0006_#_x001a__x0005__x001a_žë2ýö_x001e__x0010_òd’E_x0013_°Ç/_x001a__x001e__x0010_ª^9„HÙ'ƒh</t>
  </si>
  <si>
    <t xml:space="preserve">4P„y-a¶_x0008_ÕËÍv"ËLW3È“_x0005_¯êÓ`û_x0002_DM0K$ Ó»Õ_x0014_4•Ù¦£ÈÒÅM!ûä_x000e_™.kùx_x0003_s_x000f_5Š|</t>
  </si>
  <si>
    <t xml:space="preserve">þ&gt;__x0016_vè±'¥˜muœ“–¡š&gt;¨[‰bªv÷n\_x0012__x0004_&lt;_x001d_ƒo(2iíÄËQ_x0017_jE_x0011_Bÿ`æ7¿éçî_x0013_@ôÅ…_x0012_1X</t>
  </si>
  <si>
    <t xml:space="preserve">1aë³$DÅ™œ¹„¹a7Z¿u_x0001_ÚÍIE?Âo'‚§ÚuX|	Ýx£™h_x001a_Ã_x0019_Å9“Ý´œ¦Ô^</t>
  </si>
  <si>
    <t xml:space="preserve">®e_x0010_€ÁÁ½^Ø_x000e_™WÃÎð¯õ}F®_x001e_KÍß¨aâÜN9îf_x0018_âŽâgøÑ2\Ô</t>
  </si>
  <si>
    <t xml:space="preserve">Û¹nHRs_x0005_O»_x001b_xð'ïYë-_x0007_æÂ”pß/ p®“AÙ1dí7a}BÒ	ëa¶ÚË</t>
  </si>
  <si>
    <t xml:space="preserve">ü~kÿàM‚ßf_x000c__x0003_RÏ=á±DðžÍÂu.Ô`N_x000f_\f$@Â®k¹±ŒtÛ¾Wšjn¤…Å`b‡ƒ²_x0017_èk</t>
  </si>
  <si>
    <t xml:space="preserve">Xú=®ésÀ·ùU‹Q%AŽƒã -æÎ¤GÁÊ_x000e_ÿ¥‰¤ªVÓ_x0013_öâzµ“m_x000c_KöaÆ©_x0005_¸Ò¯r*_x0007_!_x0019_w|˜u_x0005_£_x0014_Y_x0011_ÎEVú¦ŸÏcK&amp;MFêk/ç½üJ•Ý_%i_x0002_â_x0006_ â5ºà_x0005_Ûaj_x0001_t'cÊ£¯¿½ðˆÎU_x0006_ÂØ…9‡_}pHÀhÒÐ¼ 	k_x001a_S_x0004_âÔˆ¹_x0002_‹xÕÈr™ìNpç¹_x0015_Þë_x0012_oZÃó"Ï_x0013_SQÅ sª«”r‚ºÝ&gt;§ïä¨qäÈg§D“?žYa”Þ_x0001_¦Ñ^•Ö¯® až§_x000f__x0019_ÚZ_x0012_J¯GÙQ&lt;èˆ0÷©Ó_x0010_·{%Ó¼9ÉÌs‹z}ëpD;¬SègÍ€NŠ‚Œ_x001b__x0019_˜û	ýâß_x001d_€_x0007__qnÁd_x000b_!›¦Jü£ˆÍ`„ž:Ã„á²VÜ±…@µ_x001e_„ÿ½_x0017_âW€éðå¿?;ø™_x001b_YbË_x0007__x001d_éMvªD6Â}»½_x0004_4jv_x000e_</t>
  </si>
  <si>
    <t xml:space="preserve">e›þd</t>
  </si>
  <si>
    <t xml:space="preserve">Ç‰Ø¼ÈˆÆ4`ÚK†G#_x0007_&amp;úaOZý_x001c_Á˜§’pA=›D`®K_x0014_’Òæ¿_x0001_-}ÔråÑX!ð%†žµé¥_x0003__x0001_¢Ö_x001a_&amp;ƒ&lt;EÜµîÒ%_x0002_7ƒ.LÚ!ß5©@)]L/$Å—k…9Öö_x001f_À</t>
  </si>
  <si>
    <t xml:space="preserve">ü€‘gt|~áH¾Ü¼^_x0006_y¢‹#+oüƒQóOîžô</t>
  </si>
  <si>
    <t xml:space="preserve">l_x0008_M ûG\ÍF§`</t>
  </si>
  <si>
    <t xml:space="preserve">_x0012_3_x001e_hcôÿÙY4V©_x0007_÷a$Ã_x001b_VéõmU–g¯h6&lt;Î_x0011_£ÀÌ(ø3_x001a_DÏãNr©h[!œ›Æ¡_x0003__x000f_Ë_x0016_¸åTmŸßAüæC¸Cq_x001a_jbø+ü_x0005_ð!g}ÔÜæ_x0016__x001f_¿Îê _x000f_ˆ \“_x0013_UÇí¥¯ö8Âó_x0003_¸ÔÅ©Ç_x0008_lÝÆ_x0013_é_x0014_±}	¦ÐëÆÍ(íÒ&lt;?*ZGá_x0002_t_x0007_]g_x0019__x0017_™}1Ðê(2ôþÀZWñ£_x001e_hk&gt;v-fêA_x000e_ƒ–ƒ_x001f_&amp;è_x000e_Á©ÞQ¥þý	D_x0016_)Qƒ_x0011_:D4xC—ÙÔÜúK;Ž_x000c_Å_x0012_¶·+LÖÙ¹_x0007_Äl2±%«y.0#„Ú¨•…XSl\A¢Xâí3ót=)Ôµ‚©¸_x0018_X_x001b_jã_x001c_2_x000f_ØÔá</t>
  </si>
  <si>
    <t xml:space="preserve">©ls tÞ_x001a_Gy‚™C¼”Ïôû]xü#Ã^_x0001_Þ"«eBÝÁ(Ãê «ýæøþBˆV_x001b_5 ¨Ö±Fü+uÝ(_x0004_ãº`Ã_x0004_¢·‡HDíÙEn_x001f__x0006_¾ßC•_x0014_ç×–7_x0012_rÎÐÜþD_x001b_Éõâ_x0012_fE¹¹¤æ‘:_x0014_M/¶d_x0014_‘Ùåvùkbò¯4/¥¾÷_x0008_2_x001b_î§ÁÈ_x001b__x0014_ä_x001a_ÔwÒ</t>
  </si>
  <si>
    <t xml:space="preserve">î…Mo¸t^¦bùÎ†_x0017__x000e_­Z¼A</t>
  </si>
  <si>
    <t xml:space="preserve">_x0003_­qõî¦ò_x001e_†RB_x000c_}SëV</t>
  </si>
  <si>
    <t xml:space="preserve">ñw|{n‰ý¯¸eú§jÌ¬_x001b__²®ó×_x0004_ç_x0015_Ó×_x001c_Ô)iÔž15¨óa_x0014_t*Â¸Ï%_x000e_õ_x001e_LåŸ.Û_x001f_äf|‡_x0011_”!R¯3_x0010_´.}_x000b_òîjœJã._x0012_ôÓà­_x001b_ã6ˆ¶½_x000f__x0006_¾2_x0019_cql_x0016__x0006_EWçN£æè[%2IFª_x001f_¸c®¨Œbëƒ_x0005_</t>
  </si>
  <si>
    <t xml:space="preserve">_x001a_ñ…í_x000c_%y3_x0015_¿+ž'F 4©3¡Ð1Âd‹Í».Ï—i_x000f__x000b_¨_x000b_¨Ÿ</t>
  </si>
  <si>
    <t xml:space="preserve">øx/¤“&lt;h_‡hw›óëæ</t>
  </si>
  <si>
    <t xml:space="preserve">ÿáí;iºì_x0010_`Ùfäk7“R÷_x001c_£7_Iü©*-D‰Ç_x001f_»CN„ÞÅš?ð"ƒ%ñÒöÕµL§Ð¾ ƒs	$ 0_]‹v*‹k_x0016_’û_å­F_x0015__x001d_Oe'jIsP=~éÁ|^Û7›Ä•-&amp;</t>
  </si>
  <si>
    <t xml:space="preserve">Ä·÷1_x001b__x0008_P¼X_x0010_gJ35¢ô-OU&gt;*ÕöÝ_x0002_t¤_x0001_%ž_x001e_ã“Æ2“‰ÿ	tÅS_x000b_b—†@&amp;­?\kfÿ•‚?çnD­G›@1_x0010_üê\ß±ž×­Òè_x001a_2‚]ÐY)ôD_x0005_¢'½~_x001a_3]^YŒ3_x0010_±_x0016_‚g«-&gt;Ö©4™àÄx_x0006_Óeª}Ö¹‘Üˆ9ÎûØ_x0005_1a…Åº5®Ø¼Öq§Ÿ$=pâŸð¤¥Vü¿ùƒè’}D£_x0016_yÝt‰°_x001b_Õ__#_x001f__PÈ`_x0005_D-ù$Ë_x0019_ñr©^Ûç</t>
  </si>
  <si>
    <t xml:space="preserve">eª*{_x001b_ÕMºbûâÂ_x0018_Ö&lt;_x0017_ŒÝˆòL_x000f__x001f_Žcë•Ë_x000b_jÒjÑî¥y¤è*_x000c_®ß£Ë?ñ71ÑÉ¿p')_x0019_Ì²äûÜÚP&amp;Žþþß‡g™t96è_x001e_PÝ^žDI¬_x001e_³Ü–èÐP_x0016_G?¾7I_x0012_œw¦I±˜ã_x0008_öç_x000b_¶•°;'³ºoÛ¥t~V„_x0010_y</t>
  </si>
  <si>
    <t xml:space="preserve">àTA_x001f_XûÖ÷y¨Ü7&lt;"n¥k²-6éTÏh¾§ÕG±ËHÆ«`†ÄúûiwŽUpå¼PUÚb_x0005_DëŒ0hêÿ¬_x0008_èJ†r.?Ðb_x000b_P4i—óã_x001d_°</t>
  </si>
  <si>
    <t xml:space="preserve">+_x0012_yus·¼["‹_x0003_„¥'má æ&gt;·rÞ©¶@.r"_x0006_Ð_x0014_›_x0008_€{Ÿ_x0011_d_x0011_bÿJ|_x0016_ç#‰íZ_x0004_(ÄÿŒ_x0008_ÜèÈ=¥¦cvš¬„s†6×²Î\È‰KÉ?=æö1_U[«ýëã‡ðâ¸Ž}Ž_x0018_5_x000b_$„µ¼gb†D¶˜ê_x001d_Æ_x0004_«¬Á·à1_x0006_šC_x0007_X/_x001f_}úôÍ_x001c_è~’j_x001c_OßRqÄŽv_x0013_WA?p¹â*_x001b_2á˜tÝµÇÈÔ)”¡Ö6FùAîÓ›_x0002_`1ëÛí_x0017_Fü%zö”P5+¡•ûT—A%`h’{©žK`ÊÐkÐ7¯:–'†‹~»\ƒ_x0015_ð{™œËÅa¿</t>
  </si>
  <si>
    <t xml:space="preserve">yÿ^“¢_x0010_Ezjr</t>
  </si>
  <si>
    <t xml:space="preserve">_x001b_'QCÅÆÚ+•¤Øe_x001a_—ÿd|ÞµÓA¸ˆ½:Ô˜XI)†Þü_x000e_¥Qú†_x0011_ï†“xòN+›_x0018_nƒl_x001f_Þ¤ŒMœßŠÆ_x001d_"_x001c_‡îr|_x0019_AÂè4“¡=³¿|	ç}ÆƒI?}´¥f!€»ª</t>
  </si>
  <si>
    <t xml:space="preserve">Í_x0014_­ÙAÔ£”_x0012_Ê_x0014_–Ãû¤`×`â‹FÕWeü(êÔ†Â'Je¡Û_x0018_Ù Pµ¾ÔR_x001a_iX_x0002_^o£6Üƒí×_x0005_Z¥ìaÔ/L×nÓ™r«±vÃŽ[ØºÀÐÒ‡æ_x0012_õâ¶®4¢_x0013_JÕŒþÿ_x0011__x0019_Æ_x001a_hÃ4õÛF</t>
  </si>
  <si>
    <t xml:space="preserve">_x000b__x0004_ìÛ SfÊì³ùø½ÐöÕphQß¯Cîêø§;7¯÷-qoÿÃÒ_x0014_-·Ì‡_x000e_A´_x0010_V€_x001e_î(WŸ°®Û</t>
  </si>
  <si>
    <t xml:space="preserve">é_x0003_FÑ©ê_x0018_~_x000c_ŒËËåy'WI6Ýbœ.¨h§_x0002_Ð_x0014_ÞU‹_x000f_»Ô×A6_x0019_E_x001d_2E_x001e_î…÷_x0010_ék_x000f_°å4Ö\iÀÃŠúdÂ°¬¿î_x0007_(Îé]Ñ«äy´xT&gt;¤_x000b_«ïXí›ÍLuƒ_x0019_Þ‡qMÛ37õ–ž0mê&amp;_x001d_¤é«†ßÃ‘ûŒt±[×Òq¼õ4(±@;·ŽÔéËžX¯_x0008_òÓ½ÁÕ±.ÙÄ2_x001d_&lt;ù”ä_x000b_Ä% å_x0014_¢´÷_x0019_åáIAü+G't_x0008_nœKÁ”èná–Å8_x0006__x0002_¿ø¨\ámú_x001b_A/4_x001a_/&amp;Œú„A_x0011_«jƒB_x0010__x0005_i=±êC°_x0002_áú¥L_x0018_ÁRE_x0018_NcgÐÄÀÁ]ëûf±åŠ°_x0011_q</t>
  </si>
  <si>
    <t xml:space="preserve">_x001c_ç¨¼´1ì}_x0003_Šiê_x001b_–˜‰2%ê_x0019_‚_x001d_"0_x0015_º‡…à(¨_x0007__Ò@ê_x0014_®'Ù_x0017_»t§_x0004_t_x001b_]rø_x0008_ðµ}_x0011_rB3Ù_x0005_ñ˜üŠ_x001a_¢LîÆ(¼ ì&lt;i†_x000b_„_x000b_q®ñ!Ø&amp;´[6\_x0011_ë¤Î¶n_x000b_îèŒb‰cÖb;ÐÅ^å_x0003_È_x001e_Â¨®« }ŸÖlµÊÏ+nv</t>
  </si>
  <si>
    <t xml:space="preserve">ÿfð¸QÔúÅnXjVê¹ŽÚ@7ïÚÐ?gë«è=à_êV©RsQ®Ž„Ù_x001c_ÃeÅM=tünÕ¼ûÎ…Ÿçò¢›ìÖ‰[úå_x0006_nv_x0019_"õœÐ°O#K`—s¨O_x0015_ÉÌ9;Ä_x001f_Ý27·_x001e_a¾¾me$_x000f_2_x000b_*_x0010_{b0¥ª(åHØw‹\®_x0004_î_x001e__x0002_&lt;SšwA£ÄÇô“Ni{§0ÆqØý¹ÍQ_x0002_µö“ÖŠ•mØÙµ¨™á_x001d_¢_x0014_ä_x001a_ =!ö¶HGç_x000e_ŽÀŠçx‡™V</t>
  </si>
  <si>
    <t xml:space="preserve">%[!‹sÁ©%’Ý=þ¼Ó3ŒBIrY£@êzi_x0005_¹có_x0014__x0005_–'·$¨êo_x000c_žSÊól[Q%</t>
  </si>
  <si>
    <t xml:space="preserve">?¥&lt;ÇeÏtR“ì=Kà'¶_x001e_”¡Bœ/_x0016_‚ —kyn_x0011_‹â‰žŠ~ñß(_x0012__x000e_K¯©eÂ#P²_x000e__x0011_iïƒzA“îÁ£õ_x0019_R¾¬µâQX’_x0002_‹mj_x0008_&amp;ø\_x000f_’â½…LBÝ¿Q[’¥ýJò™­è4¼ÛØ¨XÃ@Õ£BX¥_x0003_g³ü_0-X	_x0002_¤+_x0011_ß$âÊË”õ˜GÕòB$_x0019__x0008_„_x0015_0ÀV(„îÍ!ˆ¿:âxãéÊ¥‹žk ÒÒR_x0010__x0008_³DÅ¶W_x0012_ñÇ×rä›³5™!†_x0007_­€ñ¿ÆUKL5Ð¹_x0008_r8_x001d_+a±ànãs$ÙÀªÃ5®êr›u‘J›&lt;¸_x000f__x0004_UŸ0(ˆ5ÿ-©\_x0019_/*Šu„ãó h¶ rgCP¥_x0002_DÔ_x0008_O£ZãÌ*¯oÂ_x0005_0Û_x0003_ÇâÆü™?ÚE_x0011__x001e_T</t>
  </si>
  <si>
    <t xml:space="preserve">Kv_x000b_z¿šž¨êIó -_x001a_yÕg*VñÏå%½ì_x0011__x0007_PªbÜ_x0010_BX_x0007_ç=ò{&lt;_x0004_…~bº2v	_x0013_ŠvNí¬«´•Wm¢{{Ô‚™°êQ•·_x0007_¡9(IFQ·.²q»-8T_x000b__x001b_CêmÛO&gt;Æ”B_x001b_µÕ_x0003_S_x000e_Æe“'DW©*hDÅˆs_x0016_ä•_x0001__x001f_(«@ôå_x0001__x0001_ÒHs_x0003_CÎÄ</t>
  </si>
  <si>
    <t xml:space="preserve">@û-¿^_x0010_œ</t>
  </si>
  <si>
    <t xml:space="preserve">€_x000f_ˆùê^_x0012_ƒ]Ãˆ_x0013_ä_x0012_}ûÿZã_x0019_~I¨|yàò__=NŠÍ_x0013_ª`k¡¼•_x0011__x0012_gç¥ŠÓ$	¥›Ì%ÓG-®±›V·ßÎæu[b9—ãI7ÌÆÑƒ§_x0007_Â</t>
  </si>
  <si>
    <t xml:space="preserve">_x0017_5fŒÎ”è…‚T¡£iyR²xãˆƒ#h°{ˆÏ_x0008_½_x0006_;&amp;1Ë_x0016_«²¶a@žô„P\Šÿ_x0014_´‰&amp;ÇP0ÆRê_x0012_‘Õ½)™_x001c_¾à_x001d_;6õO¡ÔÐ`Ãý_x001d_Å(»á³^'ú¦Üf­‘_x0002_W¦ÔœVÒØEüSû?æmÀ¤¸áÂsðzºøË_x000c_úI©¿º0{méfJ	¦üË_x001e_5_x001c_á¿§€¤_x0012_Ó;r_x0008_W®¼³oD®~_x0002_‡­HEÖ­</t>
  </si>
  <si>
    <t xml:space="preserve">_x000f__x0002_1_x000f_Ä•±VÍd„éºL4_x001d_9_x000b_x_x0010_Q-_x0016__x0015_àøôH_x0002_îýÖ†"®kùGl2±_x0011_ “V~mêHYP¼_x0005_­_x001d_g_x0015_¸«}˜_‹Ü_x0012_ÑcTï`q_x000f_Þ‹ÂÝ ý FÿÖÊbÝ¹&lt;¶4BsAX</t>
  </si>
  <si>
    <t xml:space="preserve">R-%s/-_x000b_ìHøÂŒ.=ÕÌ_x001d_ÂùøÓWÊ²_x0001_òƒ_x0008_ûÉ¤•L²_x000e_˜Þ-U_x0003_Ýæ£Ãž¶ˆ6‚Hò</t>
  </si>
  <si>
    <t xml:space="preserve">_x0017_lyåœ€¶ê¥·àà_x000b_B_T_x0007_</t>
  </si>
  <si>
    <t xml:space="preserve">–_x001a_ãxFšÈ_x0019_˜'Y*tŠ›_x0012_u_x0012_è&lt;G$*_x0017_®_x0007_ðî*_x001c_×Jê_x001e_š£”ø`›C˜‹â_x001c__x0001_ñ_x001e_Dµ¡_x0004_Ù~A)ÀØB_x001b_–7_x0007_}\_x001e_:¢°0&gt;ê´_x0014_€}PÎtY*O_x0003_VpmQÍhhŸË•u)Ú_x001a__x0006__x0003_K¢.ÈLrüïáUîOUšß”=êçæ§poX´x_x0008_b:h o_x001a_PùEE_x0016_</t>
  </si>
  <si>
    <t xml:space="preserve">Ðzdn¤_x0013__x000b__x0019_kÅ_x0008_NrWñ!ŸXŸ!R†(tkuuÐpÅ%L_x0006_œ:ŒJ_x001f_ˆ-6ÿ­&lt;I/_x0008_‡uwÇª)¾›…_x0018__x001d_èú¢ˆ]¢’ ÊVá”›&amp;W_x0003_q_x0011__x0015_«Æ”_x000c_Ç\_x0001__x001d_z_x000b_Ðy¤¸ýÕö‰d_x0002_OèWå_x0008_™Gµl”_x0013__x0015_í_x0017_¬çô«\x]ï_x0008_ðæ+Ëç3bÿ­àÆÁ¡%9Ëp¡§Ü´¶¦_x0005_˜Ó_x000b_µèRs8þ¹Å&lt;©x­_x0018_ŠZMÎŠj¸¦£_x000c_£fß‰Ã_x0004_î‹³FKÓ9^J_x0012_ZæÔRÐ¦•áNÕ¸</t>
  </si>
  <si>
    <t xml:space="preserve">¡O“_x001b_:&amp;§_x0016_</t>
  </si>
  <si>
    <t xml:space="preserve">Þ{`_x001e_õ° ®2výËS_x001b_1Hhæô_x000c_\_x0011_ûðßi_x001d_-¡_x0011_¤&amp;_x0012_Ü9XA</t>
  </si>
  <si>
    <t xml:space="preserve">¦_x0005_å_x0001_9ì…„Œù_x0019_ï¾•5sZø_x000c_N[õ_x0003_FÐ±õÖ(2ð^”_x0012__x0017_</t>
  </si>
  <si>
    <t xml:space="preserve">¹ø5¿^ÃÚ_x0017_zqIó#å¼™èMoâŽÛ _Š¡m¾À1Ÿâ_x0001_0_x001d__x001a__x0016_­"óŸWl±W¸•¾q¨Þ»½â/ß#æ­¿˜¬?+»šÂ_x001a_…ë9Ê='RãB%ô÷yq-Xá‚‹6&amp;½=ä_x001e_p9m|[_x0019_Ë€8_x0011_û9Z(¦&amp;¡³…eMÒ¬}ái&amp;CÕ_x0005__x0001_}c}èÜ´Ú_]/úÒoæãá¿Œé•ÖÃyó²Oy¦’2_x001e_œNŠ\g3&gt;&gt;a_x001e_Æ9m‰’MEÆö!°‡8¿É_x000b__x0010_~í¥D›êéi¬àùq9'»˜©MÁy«[${_x0003_àŠš=tp_x000f_ú™¡˜ØéäÒAU‡xª´_x0006_CˆŠ°‚_x000f_VÿÏ«˜vs•8_x0008_cãá2…_x001e_¬</t>
  </si>
  <si>
    <t xml:space="preserve">Ð]#MÛŸX'}i¯ÜÙÿVß»»­ñÞù/¥h_x0007_ƒ_x0007__x001a_$úž¤</t>
  </si>
  <si>
    <t xml:space="preserve">_é¥*çDh/_x0016_&amp;1¯m_x0010_kGæ¥Ð(_x0016_ZBé4ý_x0014_OÑ</t>
  </si>
  <si>
    <t xml:space="preserve">_x0015_üËoì€%C_x001b_-W_x0003_Ê?q8þ=ý¿™Ñ¨wÀÏŽõQ|ƒ¥_x0012_þ íBð8ä	¸—ï/Ã)_x0014_3éÝ_x0011_ïÒv+X_x0011_í‰‘L_x0010_àS+ï¯^=.ó…ˆ_x0007_û]±ò‡þŒj[ž‚‚ýLÎ÷½_x0015_÷µ®‰ÄVzËž8!±•5.Ä</t>
  </si>
  <si>
    <t xml:space="preserve">À5&lt;~¤·‘±‘i2ý½*„–_x0017_ùé¾Ç–÷¾arˆ=Ã$þ¬rÑõÎJ»—¢´XÊ0£Kë¡_x0017_è€º^; ^Utj«õÕmv_x0014_ç]ƒí8_x0002__x0004_Vð_x0006_'¾0ÀìuàaÒ_x0017_E¾6¢&lt;ë	</t>
  </si>
  <si>
    <t xml:space="preserve">Àzä_“ç`M_x0010_?_x0006_'£õ=üeŠ¢^S_‘h_x001f_Ð!ƒî_x000c_¬k0‰žÁ!–Õë6¡J9!_x0006_:Çéˆr&lt;VHÄø²–ƒiS+ £S_x0001_E‰5N´BYD‰ÀRÜ˜&gt;((…_x000f_4_x001d_Õ}^Ðé9RR_x0012_Q+_Íï§¦_x0017_¯àT_x000e_Ð«'©_x0002_œù¦Ù%ã(k1_x000e__x001e_‡…µ.¤QY‹I™—$cö“V—-Ø_x0011_R‹â;Œ[·</t>
  </si>
  <si>
    <t xml:space="preserve">Vo_x0019_¹nåZX¾(_x0018_ƒÄÌ¼ éb»O/öÎzh_x001b_‚_x0003_Xí³*ƒÚH1ºã_x001b_ÖîóØ~Eã_x0002_È±Z_x000e_‘nW{_x0007_ö1P±4/Ë°¸^_x0010_ExU}O™è§¯­¨ÂÃ_x0014_0È&gt;_x0019_ë*-¿_x001f_^µ}‹âØL79.Î_x0003_sI_x001a_¥%CÇ2&lt;ž_x0002_RËN´_x001d_ÀÇøš_x0013_¢–õ;_x0010_1E¹•Ï¥©€S ñiº3_x001b_ßÕž</t>
  </si>
  <si>
    <t xml:space="preserve">ro&amp;¿„ë¾ö?ü_x0014_½¹uÌÃ’Ÿ­è_x001e_µ·÷_x0016_]z©e3õ˜"e{W_x001e_R‚'í}Î¼y›03{¸i¬_x0017_;'6ÙµPðc¼C÷¦ÞW&amp;_x0014_Ñ¿_x000f_o‚¥¶	¬ñš5cÚNZ</t>
  </si>
  <si>
    <t xml:space="preserve">t^‘Ç¿ÛÔ0¼_x0004_’ýXÀÔÒ¥yßÜ­Ñ!_x000b_°ráGo/ô‰ _x0010_¼ýÜ¥H{å_x001f__x0005_.€_x0002_þÀ2e_x001b_ÃþO_x0013_€›d&amp;¿ÀŠ}2¨.œ½ã6ÃýG_x0003__x0016_ŸŒœ¯Êˆs¦XÒBP_Ú‰</t>
  </si>
  <si>
    <t xml:space="preserve">y'Ö_x0014_å°ñ¥&amp;_x001d__x0013_rF_x000f__x0019_R_x001a_€h_µð”_x001f_;_x0004_\¡4ç˜W/ŽóŒ‰2‹!_x001e_X/=¯­DY@;†v9_x0017_Z^•¬*7:B&lt;Ý¿–«ø1psvp­›·Úm_x0005_­_x0010_œ¤¹1_x001c_n</t>
  </si>
  <si>
    <t xml:space="preserve">Æ\¯^:×î_x0011_&amp;å*_x0017_^ªjŸè¿OÏ#Ktª_x000b__x001d_vp-“$ƒÿ–_x001e_¯Ïï2´åú}s«_x0012_½_x0006_¿a_x001e_£</t>
  </si>
  <si>
    <t xml:space="preserve">ãdÎ„öÝ-üH²±RKâ*ÿPÞÓ)0ü&gt;W_x000e_$AàŒr_x0008_æëLÑ_x0005_kÀq8_x0010_ý³I0³…¥¯ì_x0017_7J‰•'%:€e¡qwÊ_x001d_ž¦Ù£°™õép_x000c_TÎu~Û_x0019_@</t>
  </si>
  <si>
    <t xml:space="preserve">Ó¹ºuýë3×“ 3¸ôáÚZÍXÔõû_x0019_öÿ™Ww®·a"</t>
  </si>
  <si>
    <t xml:space="preserve">’ñÉ_x0003_*&gt;d›_x001f_)žÙÂ/Ã3šíÜ›­Ë`</t>
  </si>
  <si>
    <t xml:space="preserve">ºý$.]LÁûÛÆTÿãö8Bo_x0013_._x0002_´²ŠqaEÓ</t>
  </si>
  <si>
    <t xml:space="preserve">¥å¤™'_x000e_s_x0002_¾¨_x001d__x0008__x0012_ÅYàÓ_x0013_7‡õßUír]ÝqäÒ‘Ñ’_x0001_=3_x001e_Oãý¸RzGÄ‘!õ•ˆpž_x0015_?ä_x0006_ußü^©Ó_x001a__x001e_”&lt;ž£Ÿ_x000f_Â”6€“}ßÜ—jó_x000e_4²7ß³Žä€nìï&amp;V#£¤ÿÖ%â_x000e_Ý;_˜VG$€hºlÁwÛÃDê_x0011_c¥_x0010_*Tt^Ê%ä”¡“UußÆÝ}_x0006_BêÄ–Ÿi¡sþ¥—ò—Ö¿u-!A­Ò0°ÿK³_x0014_S_x0016_.l_x0016_JÓ¡á_x0014_0¾9</t>
  </si>
  <si>
    <t xml:space="preserve">_x001f__x0008_œ$+£é¿§=¥ø]“ê–l;OwÕ‹C$žÍ˜þûã _ÅÉ_x001c_o½egÂêïìû06ãRD\"_x0004_(_x001a_†IÛûG;ÐÊT³E_x0013_(UÌ÷BŒ/ŒÛ_x0016__x0012__x001e_0ÓÉ7kªCó{ö&lt;À«‰•Ø÷óß¹¨fw×šuŸf)MP€‘¤qGS+ã†§/·®</t>
  </si>
  <si>
    <t xml:space="preserve">_x0011_=Ó‘_x001c__x0008_uÿ÷P*ò_x0005_ã¬Qúµê§{†u`n_x0011_ßÞû\KåÕ_x000f_Å_x0017__x0002_^p\±ßJã_x0010_öÇB³K¹pØé_x001e_QUóý¡P_x001f_VH_x001d_ÿù."§7:vÃÎ_x0007_h±vüïSm	@æ5{ƒ&amp;Z©.™_x0001_Á2Œ_x0019_¡Ó~ _x000e_¶IêújÿjDv›_x001f_5ª		8³J_x001b_£â_x0017__x001b_xy5Å|æ&gt;è×®8¸£_x001d_Pç5Ïì4”Õ÷ºA	êÞ¶”ß=wO$_x0008_°ÅZº¸E¾qÜØU‹FWRfYÓ:µ:</t>
  </si>
  <si>
    <t xml:space="preserve">—_x0004_@2‰áÎ_x0003_s=Eê9rMæ.0Äº_x0004_µUYw¯U÷ÍÛ´_x0013_„°êÍ|Ó&amp;—2½°ž»è_x0017_ÜðÇaçþ„KÁÊØÇvS8ÒQ7T‘¨e™ç2:´F­_HIn¯_x0011_ÒÉ_x0016_Ü£6G ¸çs_x001b_¨+_x000b_l°²$$·ñ¿Gù~í_x0006_õÆ'M®~xàT_x001a_v–áZÎbb®Ýïxe'“ñOàÔõ;å%_x001b__x0013_å—_x0008_!´Ü&amp;ÂY_x0002_b</t>
  </si>
  <si>
    <t xml:space="preserve">©âD¨:bHä_x0014_Žrc±?Ð_x000c_º“í@ÛÓ-©_x0012_ð(Ù_x001b_Í_x001a_k=´9</t>
  </si>
  <si>
    <t xml:space="preserve">a\›</t>
  </si>
  <si>
    <t xml:space="preserve">ÈÒ¤ÄwàÍT;Ç’_x001c__x0013_€e¿ùè–Q_x0002_­_x0019__x000f_cð~/“²J…—´þ(t¥	‹¯¨cÊÎ¬IöùûÇôtÖŸæ“wâíŽã=tÉG;Êm0Õ:gC@z\À&gt;ó_x0006_Ó·án	Æ¹’_x0001_qè_x0019_ßÕQè+¥V_x000f_šÞ†ØØ†@á”ŽË›vÔ¢PÈ¢£áù^Ý_x0007_é¶¼§&lt;—h_x001d_kGz´­¯_x0018_HþómxŽ_x0014_ê·ê®e$Qu*3wW£©¸JX¸·…”ý%ÑWÎÍtËãþc=ÒÏ—ÙŸE/#†Dì±Ó‚i_x001a_ãÔ _x000f_‡Ë|$PWsa9‹_x001f_›¢íQÁûø3|²(7S¸_x0007_Z±Æí$v:š_x0003_ä©Î–9ß_x000b_£wô	ô$i_x0010_6$w˜ìOnI_x0003_¹3Û_x0005_Æg›&amp;ï«_x0012_?þ¦²ne_x0018_x*7_x001e__x000e_rô4Sã2oÑ2ƒ¬eÔh</t>
  </si>
  <si>
    <t xml:space="preserve">Á’†ÛP_x0013_™Ë:õ6ò&gt;Dõ%€‹nîŽ²¡²yååKB€_x0002_´¨Áí_x001f_`uŒwu¹Þ6û§_x0015_’_x0012_¤ÊKg¥íÇÒÂC“æøõÐß$¼JU&lt;H</t>
  </si>
  <si>
    <t xml:space="preserve">q²Æ_x0003_OjÒ³"Ìr_x0003_i`i_x000c_*|‡CšwuÀ_x0019_d«±Z_x0012_÷f6aþ|£cÜ3Ø•U¢i€&lt;ÉëÉF¶#-²õ;H’Õî_x001a_	ö_x001f__x0001_Hè.·rv_x0007_=D-å]’_x0011_._x001e_È6p…^)H)se¼2èÁŽ»§_x0010_žÄñÎN 1³ƒ3ëV‡áË_x0018_0u)Byþ==3)¶°tGÔ</t>
  </si>
  <si>
    <t xml:space="preserve">Gö3½_x001e_HÝ§D¿-¢aþÐw&lt;R®…—|àŸæ°È¯#Õ¾</t>
  </si>
  <si>
    <t xml:space="preserve">£_x0019_[ô‰J	ëpp/e</t>
  </si>
  <si>
    <t xml:space="preserve">Ò0?J\Ì@»xÜ”Ñ&gt;cQËC&gt;èãp½Â+‘ˆ1®^o®ý_x001f_îfE=õ&amp;_x001c_®¯ÛŽÈF¹_x0013_Þ‡_x0007_|g_x0001_ç_x0016__x0012_s·ÃI÷¯_x0014_óvô^7†ªì°ž_x0010_òŠšÂ.Hyo¤_x0004_~õ_x0015_àäžßåZ Ïxµ$þQøòà?_x0013__x001b_@½|_x0016_b_x001b_níÖ}g_x001f_y€_x001d_sFûX_x0013_p?zÿ_x000f_«ÇäQÎ_x001c_§Oìå?xæªÃ¨_aÏká‘v0_x000f_ø•\_x0004__x0014_í±</t>
  </si>
  <si>
    <t xml:space="preserve">!ÔË_x0008_§ã4´•+{}@lqW’ùn_h”9®H`nn_x000f_¯“x\lkê÷^Ëøí_x001f_*”}ãdL{×ÛsûB–COäF[ÌM¨¡_x001d_38äÅ—XnK&amp;¥ ›®/¦[_x0018_ðo«­_x0019_Õ6î :¶è®2_x001d_•9-_x0002_¥&lt;§‡c_x0011_¶_x0013_Ñkuèš¿_x0008_ÎK”žõwù6Ò–_x0016_îâ˜Ì¬Fðù©_x0019_„o_ Ëd'õ	ßú_x0010_†/O|‹ï_x000b_g_x0011__x0004_k(Imhí×°g¢ùeJ^Þ«»²_x001d_¢_x0002_q™_x001f_P_x001f_^Ê_x001a_u‰äÚñ_x0007_Õ¡ËÍà!T&lt;Eñ*sô#”^c“Ü@%_x000b__x0017_ÙO~¦k}%^Ê³IL_x001d__x0012__x0003_˜_x0008__x000f_ºï_x0016_·¸ ŒUÏš‘1ƒ'ª°¢&lt;fà|’ÿœò…:Æ2À”¨Hn„ÝcÜ(8{¶²x=.¯Y¢2öçŒ:/¼u¥Öád3_x0012_/äŠX&lt;_x001b_)œ_x0003_oÄV¦´Z¶ÇÈ_x0005_o&lt;/_x0004_èÊ@¨ñ_x001a_C_x001a_eú{sk”4î_x0013__x0012_—91¸‚™O_x001d_‡À</t>
  </si>
  <si>
    <t xml:space="preserve">z_x000b_‹qÁ*£_x0005_</t>
  </si>
  <si>
    <t xml:space="preserve">ë»ÐØ eDª_x001f_ð_x0011_¸ÎÐ×&amp;j</t>
  </si>
  <si>
    <t xml:space="preserve">¹Žó‚_x001a__x0015_³¼]$ž™'¹L"~¯_x000e_6_x0017_þˆç®N$%š'iñ1ŠŸ³ÈêkYñÞs)¬_x0019_A¾Å+ÿë_x0019_„J_x001d_¦å×³œ_x0014_•_x0015_Í_x0012_upµwcvp³EMÔu­¤”(º	É»†*—³ëïƒ_x001e_ ³:“_x000b__x001a_²ßŽ_x0010_|_x0002_g_x0008_°"¶xêjË_x001c__x001a_ãR#ù{=h®mß—øÏDÑ½æÏ^P“•È•DÞë;_x001b_V¾ßÅ1_x000c_±Øß…œ Yæ«._x0019_ð¨</t>
  </si>
  <si>
    <t xml:space="preserve">ÓÙWú3¥ËGp7¾×¬Ü8ƒÏ7_x0008__x001f_îZ"Ÿ8_x0004__x0001_~“Y³_x0012_ë(¹ÉÕa8ä_x0017_ç|r_x0003_Ï´5â·ÈG„°çEŠ[›Ã_x001f_%‡Âä	i ³3_x0008_'­ñ­^"f_x0001_÷žvMñ2ÙÁqÉ_x001c_ ´F û`6.Û÷n8¥_x0013_[îSi‡LØÀc»]kr˜mjÉÍ+_x001f_†ß~Š]üªú¹¹®÷¥òK_x0017_-_x0006_¦'ÑŒ({h§L£_x0018_Ü™ÿÁªã_x0012_¦D¾ŒÚÔOkp_x0014_î;gìÎ~G?Û2…3_x001c_ŠŽhÍµR¹[»æ²úO_x0016_è™AªÇ}FìÚ¯§Ùú©ËÝQiy¢vŒòfë_x000c_˜ &lt;@”¿ã×_x0016__x0005__x0004_</t>
  </si>
  <si>
    <t xml:space="preserve">_x0019_ÜFñ†á÷_x001e_•h‚}0ÛFKêoÇ_x0017__x0017_óáöÌ-^›wï;uï—_x0013_ÃÊ®”¡±_x0002_†Î</t>
  </si>
  <si>
    <t xml:space="preserve">{ì]¸ÏðS_x0018_Š¤sÍ_x000f_ë‘¯_x001a_w@×ÀG…Á5ó‚ÿ/Ä4×^ì3ÓFù'Ø*ÙÝ2A_x001a__x001e_È_x0007_Îl[_x0006_ÿ_x001d_Ä_x0007_	êß&amp;#AKüuom|{z˜9Ö)œ}Ý¦}¼E¡Z_x0004_³5±(ï“ Å_x000c_{€wËm_x001f_&gt; GY_x0015_F_x001d_3õpÿÖ ^ÂÌ‡*‚w¶ ç‚Ìy2%ç¹œ#’</t>
  </si>
  <si>
    <t xml:space="preserve">1”Îç!÷.!Uè™Ñ e¹kà¨ÖÏ°oé|Â!Ø_x000c_z_x0015_X¶Ò¯å¹LC&gt;-Ç~axõùhå}_x0008_ü¶AÐú|ËY_x0008_Æ</t>
  </si>
  <si>
    <t xml:space="preserve">íjO/&amp;ïmÑ„ÖáÆ@</t>
  </si>
  <si>
    <t xml:space="preserve">+3Þ´t%ŸB_x000f_¢¾½/ ãï_x0013_@_x000c__x000f_Æ x|ðø:ˆ=œ_x001f_–T(y_x0001_Ñ§gj7æ_x0008_G¼qQHZW»]	_x0006_`Ðò=l^xYþ_x0015_ïº¢f}HÃ4.$ÇŠÄ_x0018_èoŸÆ_x001e_9ùÕXuø} ¾BrZ˜Í_x0013_þ¯CXÈàµú&gt;fÛöˆ(™ÏGüHÑûž1~Š0&lt;_x0012_" §;+`ÏXB!ê*c_x000f_‘µv8¨ëU_x0001_=¨©F€ØŸ_x000e__x0015_Tò_x001d_#º¶“J¡ì_x0006_è0_x0006_*­Ô†Ø._x001b__x0007_ú_x0012_ä+WÏ¬_x001c__x0017_ÆñÐn_x0015_SlyßHÈ_x0012_ÇÖ€	';~˜´Gµ.&lt;c_x0013_W³Æ[¦^3_x0019_B#zGÝ?ó&amp;â ‡_x0016_€_x0005_J“`¬=¯ªë_x0008_îŽÁ'ÞœL¿Ý_x001f_¹²_x0008_¢ü¹T•ÔlM_x0004_˜ñ½²#_x0013_eÖSýßD„_x0008_š.ë×T ^_x0014_×K¥¨^~ŒÛ~@k_x0014__x0001_¸Ïmho‰ÿiº&lt;Þ³ßEn68_x0017_b|‰47íSsQ¾Až 9CøŒX¥Â_x0011_\w U?”ÖS_x0005_‚6Ü_x001c_ƒ¬U_x0017__x001a_”¾ï _x0006_&amp;_x0011_j{ô»ï&lt;_x0012_O¬Û_x001c_8¤¥þÏ}0†qoØ¿]×Ï‹{}1 [§xÙ‰Ã8_x0012__x0004_&gt;iP§¤ZÊ9Œ½ìˆàæÙ_x0008_3rÎ_x0007_!ûTQâ_x0010_&lt;õšP_x0004_ü¸í_x0002_ý2õ_x0018_žR¾ª	™_x0001_žõ†µ¶nùb‚	}_x001b_î@_x0015_Q¶ŠîÅJòz_x0001_¦ÔŒxã‘ç¼bn7Uœn:ÖK–X~Nµºù{œ„_x001e_0_x0008_C¤5_x001f_¡OM¹ñ®~&lt;b·ŒÁM6½‚¼Ó_x0005_ë@¸¶þÍ4Ij:ÿ³ÖµFB@³_x001b_ÕMsd;o[_x0010_ü“S3£ã_x0011_ÒË$¦_x0017_6€&lt;Æ_x000f_Ää¯_x0016__x0007_\‹±Å½$kžW_x0004_Ò_x001d__x0014_î|%h¤IÊ’2ðOÚ¬âº•_x001b_­äíÉÖÑŒÌ¶$ÀŸ@—úçŸ–íºâ_x0017_¹üÐš‚.f{ÜžˆƒD&amp;UÎ*C@1ëy}a š_x0017_žüâVÙ³_x0002_¶0h#ß Êk_x0012_	å!&lt;–ð8/WºØ_x001a_²Hä.·3g?Õ½ŠqÂ’?øçÍ_x0004_ëÅ_x001d__x000e__x001b_êB]_x0013_µº9ª×_x0018_—¼në[Øò»ÕƒTÀÅQðïÕ“™Æ_x0013_yHª{Öôæ€Z›è_x0018_6_x0006_ðP8Ã`_x0005_t_x0017_5ë_x0004_ªpäØ„ˆòVB 'âíˆ}á@Y÷¤O×_x0003_Ïréû“[ËÑÞ‡ÆáƒºÆzP+¶„g_x000c__x0015_*¸ƒB_x001e_9_x000f_šÁ²´1ìÊ?ãÚk¬¤Ò+Ô“‰¥_x0002__x0001_P_x001c_7•ù_x0005_;'‚Hüý_x0010_Ý_x000c_'“•¢ÇPºG¨™0ÊTÍ³$„ÌïçÈM±&gt;_x0011_Ê9ï&amp;_x0003_lºäVô</t>
  </si>
  <si>
    <t xml:space="preserve">	îÍUƒ_x0007_É;\D#Ç&amp;_x0014_H™Û_x0013_6õ¦_x0015_Œ×Àçãx@_x0014_Vdü;o_yÉMkÊä„ëÖ_x001c_¬B±wâ‚žŽp6Ÿ^òqÒ:É_x001e_u«Ü_x0007__x001f_:èqŽ6¯gDkŠhÅ¸ÿÑ</t>
  </si>
  <si>
    <t xml:space="preserve">Þun¨d_x0005_ûÝ}¿üvU”À$ÃÒ÷_x001b_™¢_x001a_5OV_x0012_dêv¾q&gt;¹ÑÔ×_háSåx_x0002_öõy%j¹V†ü…µºÖ·LÁ_x0017_÷n_x0018_ÔÊÓ¯A¬ç¬ñ¨ü&amp;ç‘¬_x001e_Òð|îu_x0013_èc</t>
  </si>
  <si>
    <t xml:space="preserve">T_x0019_?i_x0004_"Ïwq&gt;Å_x001c_}º^_x001f_çŸ_x0018_æÿ–_x0017_?Kµ¾_x000e_­²´Žƒ¾HqÔ€ªêº63î |ÜÊïU&amp;À_x0019__x0005__x0004_ÔÊÊþM÷N_x0018_%›L­}_x001b_ÝñA_x001b_µ_x000e_ûž$·—q¢“BÙÏ¤Ž™ì+w×ÐÑ§ø_x0012_–ÃñÁJ_x000f_ïH_x0005_òtfºÖý¶Ø°lXÝ£×5_x001d__x000c_žâ_x0006_f_x0007_´_x0007_n¶_x0014_äµˆ‘ ÎHÖŽº2_x0014_ƒ</t>
  </si>
  <si>
    <t xml:space="preserve">I}uû4´›s_x000c_ïÊroá+0`™1Öèý/P_x001f_÷·e;ñJˆ0]BåCäÚ]wl¿Õ@_x0006_y"óg_x0001_¬ŽÆ-‡ßé´àƒá/Iˆ¼òô+-6åPnPXñ_x001a_´_x0005_àZ_x001c_ÔD½$I</t>
  </si>
  <si>
    <t xml:space="preserve">„š!‘Ëžad}0õv©ó²¸é•ç¡ ÉJIb#D Û_x0007_y_x0002_&lt;£üæds_x0008__x0016_æ_x0004__x001b_Íæ_x0006_~2¿8^ˆr!.Ç_x0018_þ“¸;_x000f_6~eÙƒúIÓ¬ºÀõNí‚€­ƒÚ_x0017_ˆ»¾WÅý_x0002_öi&amp;ÿß%°&lt;È:þ</t>
  </si>
  <si>
    <t xml:space="preserve">$î•t_x0019_*_x0007_h_x0016_ì¸ÀÒ.‘6î`Ü	‰O‹Ê†_x0013_#äyÉsç‡#&gt;_x0017_Ù›I(É_x000c_ËbÚ_x0001_²fÁÑ='¶4˜HxÒ÷‚.Î)±ëºò…Ý]“ÔëÄìùj¯Ö™ovAv+hÏÏäi›_x0014_/_x001b_xbUÆÔÊSF‹_x0016_K_x0018_WÚZÝBÂ…‚_x0008_qš/]ë¬_x0017_F5gáÞûDý9¨ZKaì®oöåhöp¨Ì!Ç_x0006_¼!'à_x000c_h)_x001f_öê1_x0002_yò_x001a_Š‡òlÆãô™©µ–néÁ€</t>
  </si>
  <si>
    <t xml:space="preserve">H­Àâƒ_x001e__x0015_Ã]Ô^ Â7šY©_x001c_ÏÓlÅS”É€e?p3©Í</t>
  </si>
  <si>
    <t xml:space="preserve">æªÆ"5“¡Úm_x000b_S]Od×Féë _x0019_±äÈXŽ ”7©(®ýo®ÔZþ”(ÖHl3_x000e_©½¯_x001c_ü€6wbWý_x000c_À_x000e_}tÑgÃ¯d%ìpòòÉ¾—ƒãëóë®.#Ÿé3_x0018_8¼Ž_x0017_{éEÄ}TV_x001b_ÊÑ‰Æ™_x000b_ò_x001a_]©”dÙUTÕGv_x0018_?³_x0012_Š+u X_x0017_@Ïs\3„Q_x0001_hãIß¤Ì“_x001b_aúÔ+e_x0004_´È_x0005_K_x0001_—·£_x0005_‰»É_x000c_-èC[oò_x001f_!J÷9n</t>
  </si>
  <si>
    <t xml:space="preserve">:ÑS_x000f_‘RòMU&gt;~1ª±SÄ“‘&gt;_x001e_HX;Ý…ÉÏCdå•-ð$¦«7»^ÿ_x0017__x0006_ü=ëP Ã_x000c_¯6_K_x001f_vaF‰S¿âîQÄ_x0014_Jêà±†_x001f_w‡¦£„§ÿFû_x000f_ë#Í_x001b_Wô[+p_x000c_Jo$_x0005_dû+”_x001a_óé_x0003_j_x000f_ŠÕïx*õœmØŸj:Ú_x0012_HÙÿdÄå*?%³¼dQðÁ¡Ù¢äCqy¦j«¯_x000c_rx_x000e_ 6«›œa§è_ŸC¼¢Ö.‹¾xëŠÅRÖê</t>
  </si>
  <si>
    <t xml:space="preserve">á_x001d_àÉ_x0001_É1u]¯_x0006_éæWÁÀ#-WN?_x000e_fùQäÑ‡ð.´ËîçBáçaÃj_x0005_Ù=ð[Dï°˜w#*ùAÁ_x001f_/Ý_x001b_+WþÁsÃ_x0002_ÿ¥rÞ6±ƒ‹É[¤«h‡_x0018_½_x001e_ÜÌä@;­_x0016_‹›§¤¬Ý¿ÊY¼</t>
  </si>
  <si>
    <t xml:space="preserve">™ó §¿x=¸CÓ~_x000b_tA›</t>
  </si>
  <si>
    <t xml:space="preserve">CB;3ïéùú£g_x000e_‚ÔPž_x0012_‰ÓÙû_x0005_ž)£‚Ht4íðc|ZRf?s;AÙ_x0005_wQ ¤äÍ¤	¸Yþâ½ÁäNÖÍÿw˜¤¿9€_x0006_‚›„_x000b_Æ[_x0011_a_x0006_ÖcŸ`_x0005_ºk†_x0003_{Â‡†™Ÿ=_x0012_q˜8MÓŸk+»_x000b__x0017_§-Áö¿ˆ_x000f_àb_x000f_</t>
  </si>
  <si>
    <t xml:space="preserve">NOþ ïÝâ	M_x0008_í:ß¼r_x0008_‰Í	ò¿S-^çnŒìí_x000b_O£ôvåVøa9_x0011_ÍëaböýL‰</t>
  </si>
  <si>
    <t xml:space="preserve">jV]Eü&lt;Ã:µîˆ2UõYâ_x000e_:ý*N3î¬Î©ä</t>
  </si>
  <si>
    <t xml:space="preserve">j_x0015_9•&gt;_x000b_é_x000e_Ø‚ÍFŸÌ¨þ_x000b_.Ë¸~–óÉªc~ÿ~ŽÐÜIŽBí_x000f_Û_x0001_W1z</t>
  </si>
  <si>
    <t xml:space="preserve">@–</t>
  </si>
  <si>
    <t xml:space="preserve">îCzIö&lt;]n’?J</t>
  </si>
  <si>
    <t xml:space="preserve">Õ_x0014_-w39ù_x0007_œ÷.&lt;ø~_x001d_MÕÒ{¤ÄÆXo_x001d_èÇ¬‰°_x001f_6kk\_x001d_Ôïà·éÖ_x0012_OûUf¼kòfJäÝÕblZ6¶</t>
  </si>
  <si>
    <t xml:space="preserve">_x0019_6¾ºÆáKª”5›_x000c_	_x000e_ª-J_x0006_Ú`I</t>
  </si>
  <si>
    <t xml:space="preserve">í¬µÐÉ_x0005_x{ü*Ž†¿¶aúúÎl÷ CG_x000f_¾ðá-–$þ_x0003_T_x001f_àìý_x0001_Û&gt;tm(€1+öX`~DK†¼³aß£vÊ_x0006_Íð¿ß_x0018_ûÆFA1</t>
  </si>
  <si>
    <t xml:space="preserve">`7ãøR€2ðð_x000c_M;·ÊÝ\Þ¿|7Ûõ†&lt; Z_x0014_Ü—˜À1.Hšë_x000e_ÿ_x001d_´Û_x0018_Öi_x0018_˜O2 Ô\¹¡¸Ñas_x0010_ÙÉ—–µü â„Þ‚</t>
  </si>
  <si>
    <t xml:space="preserve">·i_x0008_sŸ‹7û³{7_x0001__x0017_×¿¡*«™ï’‚_x000b_‘ívç'q¯"ò</t>
  </si>
  <si>
    <t xml:space="preserve">§d§³d.7&amp;ÊÉ3‚õzÞ*5Ê_x001a_S”zÄ_x0012_ÞÑ!8Q-ÿ¥êè¥Ô‚ž_x000c_)çÕÏÀGB*þ[KhžH¨ôs_x0019_†úFÍ_x0019_m_x001e_]d¢Bk&lt;ª[KïŸïæº`Ì_x0010_šÄ“¬?ã_x0005_*'8_x000f_£šxP‰TÇÒýAa@UÝ¹_x0004_Ì0#_x0017_Díï½‡Œ$mŸ–°_x0003_§iîdöq FEE“£¸ÒÀ¦_x001f_QŽÛÑ±BÔÖÙ?aì_x0012_gA`_x000b_éN—Fh)_x000c_X_x0002_w¥)gF¯_x0013_á_x001d_ÐñÐ_x000e_~(^gô_x0005__x0014_Iäs•Éñƒ°3Às_x0010_&gt;_x0004_Dö¸¾y³ÿ~”u_x001e_Jâòï_x001c__x0010_Yà‰Ïali û-†_x0013_&gt;@+Z_x0002_ˆÐÈ_x0006_°Ã¦öøöá_x0013__x0001_ØN_x000e_IY{ýttxÛ(_x001d_/³$þ_x0008__x0014_ ZQÅd+&lt;š_x0016_/ •QÄÅ›pöóeçÂî_x0008_‰¤’Z</t>
  </si>
  <si>
    <t xml:space="preserve">¹üþ×ä&amp;Ý.&lt;ØÛÞ'Â9'_x0005_Š·ž8“Š)_x001a_Æ£ÇP´™øÇ¯_x000f_×</t>
  </si>
  <si>
    <t xml:space="preserve">&lt;&lt;_x0018_"³_x0018_0ßáÄ¥_x000e_œ¼l68å~x*ÿLaïõk_x0016_œò\ÝîÂå½ï¬l_x0015_­N˜Ô™þ|8‘•–}_x0010_˜ÂBHHGžå"J¦+_x001e_ëã_x0005_}Á_x0015_Æ¡</t>
  </si>
  <si>
    <t xml:space="preserve">pÑç2ZçÊ´‡ÂÅÀ†ä Ã_x0015_Vý63ü3_x001f_ÆaÙ¾kž[_x000f_¬_x001c_2´2x•\ðøzJ_x001e_+”%Ò_x000e_ö[¿+}Jñ§å÷¯Œƒ_x0006_~áÜaá#2$_x0007_k&lt;[`_x0007_h.q¬_x001a_¦PíYaÙWB_x001d__x000e_Qm[é¯#œáø 4Z~Y9·ß‡_x001a_üa5&amp;nk|«_x0014_7h—Û_x001d_\_x0016_³¡êÙrËöC·_x001e_Î÷_x0012_G_x0017_ÒÊteŸâ“ç—z_x0017__x0015_uŽŠRn&gt;-FØ™Œ·èíH[š&gt;XÞÈv_x001d_Œe_x001d_¥Ž_x001e_îzœ²2éaX{P‹#Ô@°·!²ž;_x0012_‹’Qzh_x0010_»Þ6K.š_x0010_wÃ!&amp;_x0003_ª_x0019_ýoº!rYumÎñm_x0002_Þ%”ö/_x001c_$¡_x000b_"Åµ•0Md	®T</t>
  </si>
  <si>
    <t xml:space="preserve">ü_x0005_'Ã!r;_x0016_JÔ_x0003_XºŸ</t>
  </si>
  <si>
    <t xml:space="preserve">@ö»uŒ©­l×Ë˜:ÍÞTYWÔ´_x000c_ô^û_x001d__x0015_ºá_x001a_žu(_x0005_Ö.âF_x0001_èÜÊÚ²	&gt;¢K</t>
  </si>
  <si>
    <t xml:space="preserve">ÂÒ—.Â€$Ècþ)Á&amp;WR­Ú…kNƒº³_x000e_¡€_x0003_¡;”{a_x001a__x0002_˜q_x001b_T‰{V?&amp;ŽÇí›ÀÜ_x001e_Þ.D	|!_x0019__x0007_*PÇhKgd_x000e_B0õUK_x000e_ó+_x0001_Ÿ‡&gt;()£_x001b_‡çeqý7‹òºù¹ŸÉäŠ_x000b_Ó¡þÃË”ÔÝ_x0012_m/P|þk</t>
  </si>
  <si>
    <t xml:space="preserve">_x000c__x0012__x0007_w[ÀÚ€åŽ“@¡B_x0017_pÍ</t>
  </si>
  <si>
    <t xml:space="preserve">_x000e_“Ÿ_x0015_+†·W0_x0013_÷^VœìÕ_x001c_QÔÞ5ã_x000c_ZŠ*§ãì</t>
  </si>
  <si>
    <t xml:space="preserve">Øâ_x0010_)/\›rWå¼$`í4w%</t>
  </si>
  <si>
    <t xml:space="preserve">_x0013_2‡ÁbÞ¬Ý&lt;£</t>
  </si>
  <si>
    <t xml:space="preserve">óŠèMR_x001e_QKdVqÉ—GÑÌŸQ£¤d}_x0007_¡shBÔ_x001f_¯V_x0003_þc¢‹³­#¾‰üšlžþˆ3ûÃ_x000b_ð_x0012_êNwžø_x001e_ƒ¯š«À·½×ÑØy’_x001f_O….ùÆrÆ(ß±&amp;vh_x001c_Ñÿê"—PÈ)¾ö|C¹2à’_x0003_y§_x0013_¬\Î_x0013_©g•¾³Ë˜ÆXø¾ÉÒm_x0010_*_x001b_€fÍè€åúFYÊ-)Êkéç­_x0004__x001c_kÍ|¥Uº`œµu_x001a_úi8j_Æõœ_x001f_õòú</t>
  </si>
  <si>
    <t xml:space="preserve">Ølþc›»¥å~?</t>
  </si>
  <si>
    <t xml:space="preserve">_x000c_í…Í¿_x0003_Åòµ_x0017_×c_x0003__x000c__x000e_žLÐ9Ò</t>
  </si>
  <si>
    <t xml:space="preserve">°ó•M›—ßB€—U›Å_x0015_±_x0015_7¥q&lt;6Ÿ«Ug|xaÌ/ª™Þ® y%†‹Õ„¥á¨%Ü_x0001_K_x0006_—eswñTY_x001f_4_x0013_T©6_x0007_ƒõÕ&amp;µ;Œ_x0019_-ÆiŠ3_x001b_\m¡_x0005_J)mq_x001e_‘psa_x0005_úåzJ¤_x001c_`¨Ã¯£&gt;GÇ	À­_x0006_=_x0003_c €°\*e_x0015_h§Ûêi¤bÒšËøVE¿Å_x0006_K ÌY`¸_x000f_~ˆ‘3_x0004_(½VŒŸjÁ»™ç•_x001c_Ê_x000e_</t>
  </si>
  <si>
    <t xml:space="preserve">_x0019_&amp;ÞÄß	q|{/_x0005_! B%ŒŒ_x0012_ü_x001e_MÃ‹kÆ8^Ýüÿ6ê¼cPN*b_x0006_RF'_x000e_Ÿâ‹È_x0017_®‘º/ÕÚ¬ö6tšøò‡Â96Ý_x000e_Œk_x000e_=1_Bk_x001a_˜/XÕ!G¯"ÿ_Èø×BÂœ_x000f_ÁèxqT}÷Ÿ¢/§&gt;_x001f_û‡Ì#ø3ßt&gt;</t>
  </si>
  <si>
    <t xml:space="preserve">7„ZÖV·:œÐÚý_x0016_}_x0008_Š%çÎ_x0016__€à_x0013_ö_x0003_û£;ÜDV!oÇ2Ñ_x000b_{(îÈ™_x0011__x0019_‹”¤”^_x001d_</t>
  </si>
  <si>
    <t xml:space="preserve">¿÷EˆDq9VbÛ_x001d_ÿ”nï°©­Û_x000c_!ðÆ÷B_x0014__x0005_kBr“rœ³ÃìQ½¢™Ä{a&lt;¼~±ÉIùÍ_x0002_É‚¶Y_x0011_4 ³ÅFBR0&amp;d_x0005_;å¡ýd€÷hÐ¸¼½Ö p0]ä×šÅr‚nU=/wbÀ)_x0011_û¢A[D_x0008_±ò¿/´Óó*E_x0005_¨€</t>
  </si>
  <si>
    <t xml:space="preserve">.&lt;æ};¿¿[Kf_x0014_6êž¨]==_x0017_Gdu¤_x001c__x0016_Ë”_x001c_î1Z€–Þ‘Ôr4_x0012_ä9ñ_x0013_Ý÷2ÑDÁ®Ý9Œu.›º\ð* æ°Jñ®Â‚¡ÝØ(±N&gt;w`ïZ_x0002__x0001_&lt;W€ì?tO”EdvB_x001f_†”Ø_x0006_û¯p&lt;¶å·_x001b_«få†‹ìë¥Péí_x0011_–Î_x0018_ÿuàÌ2_x0016_¨ô_x000f_PØ÷P&gt;_x000f__x0019_Û¹2¼TA_x000e_U£Wìéâ‡–ÊÑÚà.€Ôwä_x0019_ö_x001c_H;PÞ;\ÈW÷¯îXû_x0001_gX</t>
  </si>
  <si>
    <t xml:space="preserve">_x0006_´	/×£…·ßm_x0010_2)jŽoâŠ=ð_x0008__x0004_rŠ7_x000f_ýÂS&amp;þßz‘`&amp;)ÓÝ_x000b_YŸ_x001f_Hà†¾ö_x0017_ó¬1¹n¤_x0005_M™ij=_x0012_ÔI _x0012_RÒ_x0015_À“_x0012_¬˜–_x0018_4*j4ÿŠ=ƒE_x001d_zN%@é£ivÿæ›i–ôP¹Þç.i÷Õ_¸Ÿ¤-&gt;„:‡ã_x000c_Qµ!—wN_x0007_Ý§ábçÜÉmß³OV” _x0015__x0016_‚ßÉq8è~$.Jõ·\bN¸3C&amp;`2àÛÅð4˜šªEÐÜüy·íž`M!Lg1_x001a_Ÿ[ýax/8}uØâFW Ž—þ</t>
  </si>
  <si>
    <t xml:space="preserve">:!ÏÃ²\Wè£Ð#kzÿOÝèºì£</t>
  </si>
  <si>
    <t xml:space="preserve">Â8gÅ¯n_x0006_+´}g_x0005_à5ý¿yç6…6vCá@îIdÛ_\šø‰—_x0016_$Óo¶Û}ûfB8ÜŽ_x001e_THÝªaföyj¸»e¡o¡D=Í_x0014__x0004_Ÿ_x001e_i_x0010__x0005_£j_x0007_$–5è	Ÿgã“4QŽ¯±ƒÔ¤_x0002_-þÝìê™·û˜›ñïDŒm8v_x001e_SE_x0015__x0005_ØRé‹nw_x000b_SôÙ/ëë€_x0003_gº¤†_x0001_.ðß­6©ð_x001d_ßÂP_x001e_CÉçc‡XzkÐ/òå‹ˆs_x001a_4_‡¬)9{Ù~dÎÏ©ð_x000c_8%@_x001f__x001f_3v¾w_x0006_ÃFìÿ_x001a_ðú«Ù*ƒKý TÖ_x001d_Œîˆ6‹¸&amp;.~µl”îœSiœmŽ&lt;–b•r…ç03{rþQjFØ@û5÷•èU¯»~„Ã'RÏ«†b_x001b_*ŠMPÃ_x0013__x0006_|ä²8W¿¶È†'¤ìþT]¤Ôø‡0_x000f_1y_x0019_ãåÚ±PGó¶¡§0±úP‹¬Ïõ¦d_ëNó=_x0003_’‘\úÁÛæ_x0001_iHZ€œ_x0013_ue_x0006_¼³×ÁÞÀÝpLÀýPkù_x0015_ÿ_x000c_úHµõÿÑàªÌYCµnì)ÒLCñÌ¹¯Â‰ƒKÌ_x0010_@\vûÓ¯_x0007_ïÒ(2V_x0012_×2@¡'Þª_x0007_y¸*	ì8!aã†N¾Œ:‹øz§Œ²Ó_x001a_=Ï®Ñ|2Š°ž±F”A$#3V‰ö¾"Îò“oÇˆsóÅ_x0005_¡ÐºU_x0014_ã6‹ô+óÍÊ_x0015_Ü+^_x000e_gæ…¼SŸÃK&amp;P9µmf–</t>
  </si>
  <si>
    <t xml:space="preserve">BNŽ'A¼À÷6IÙ_x0019_½Å¯_x000c_Ú½¡.’‘ŠÆ@]l2N6g€Õgr=}_x0007_Ð_x000c_§'XÆ‚•ÛE{ì¯</t>
  </si>
  <si>
    <t xml:space="preserve">ÕçØ`ì¥('’Ÿ“*ÒÔ­ËìO1:_x000c_œ</t>
  </si>
  <si>
    <t xml:space="preserve">üÖ;%u_x001a__x001d_WHJºØQÓæã£É_x0008_:qâô_x000b_ÉÙp</t>
  </si>
  <si>
    <t xml:space="preserve">Èg©Bý</t>
  </si>
  <si>
    <t xml:space="preserve">ÕI_x0017_Š#_uê¹í¿C</t>
  </si>
  <si>
    <t xml:space="preserve">ï_x0006_H-ù[YÝ«wßa-ä0í{‘âjÒAÈ`é2öª_x0015__x0005_:*þ²ÃwiEÕÂ¤ÄþW´5DP_x0015_e˜¦_x0015_–ês‰iä¤‚ÊàüÅêq:oÛËR</t>
  </si>
  <si>
    <t xml:space="preserve">_x0003_’€_x0015_k\p_x001a_®=ôwKÚz×Ð5Æ£_x0001_)¡_x0001_? ½°_ÒÖe·SåEòj1WV¥.¡ÞÔ6)_x001a_W±«Y!º_x000c_‡h$ ¸§‰Xç¥L·Ñš·-½_x0001_Rh¸JL]_x0003__x000b_p_‚*Šc–_x001a_“‘k±|‘k[û_x0017_^ÙØk²`F’ñ»­_x0002_ç._x0004_0‚Oõ D‚c_x0004_SßB_x001c_–J¼&lt;D‚_x0003_þ·	Ð-àkUùA~ìšÆä6ý^æŸZmu‰ú²3Çbx_x0007_w×®?ÊþÓ²$$Õ$ÞžÍÙhÑ˜ Å}#hÆ•±._x000c_:zµZS­ÃF¡Sƒ²Wû~W%t…ÁA.“»€ŸLh_x0005_Ò_x0007_§á_x0010_d-ÀEg¤</t>
  </si>
  <si>
    <t xml:space="preserve">!‰'î‡O¥5‘±_x0008_‰_x0012_@][ŠŠ_x001d_ 5µe"½“å±Ûš—Ñ_x0008_íÍò¶_x0012_’4=E"oÂh½ËÒÚÍ@ÙÐ«‚</t>
  </si>
  <si>
    <t xml:space="preserve">}„ ¬_x0008_£¦°L_x0003_Ä1j-_x0010_˜Ñ.””seÍ{~‰înñ×ì</t>
  </si>
  <si>
    <t xml:space="preserve">+c¯¡ˆ+åHEaD_x000f_9¬º—O3L}</t>
  </si>
  <si>
    <t xml:space="preserve">akI…`VÕ_x000e__x0001_ºL¿BiÐÔa_x0001_b$_x001b_„€…°¹_x001a_-sä¾E‚Þ{£.¼$îGw›90›#üÆ“Ô¾F@'‚]_x0001_„•¶À;gØç¡_x001c_÷•éMÛ9«m'ûÏÌU“¿^&amp;ÜG¬ïÍ%«_x001d_oõ&amp;¿›.wqúãÿ4-3¼è</t>
  </si>
  <si>
    <t xml:space="preserve">_x0016_tÛÂ…ÙTg¸~_x0001_½²ÖJ_x0012_Ú_x0012_qŽu]^¯–'KÏ_x000e_†_x0008_ê÷Œ®ì¨)ÚuÎ_x0012_eKGÔ~tov_x001a__x0017_a</t>
  </si>
  <si>
    <t xml:space="preserve">x_x000e__x0019_ñœMM_x0018_ˆ–_x0011_­]</t>
  </si>
  <si>
    <t xml:space="preserve">^_x000e__x001e_¸dìbéÈ6	~	«3ÿ—Ô_x0002_Îf_x001a_Þ’îŒ¿f‚ÛÈ²U@‡!É’(ž&gt;)§¼:_x001b_Æ&lt;‹–€_]Íƒµðo’ìi¸ËÖ3‚5ëh Õ×y:Bef_x000f_9ÐÅ6OÕ(ž3v_x0002_î_x0003_&amp;ÿ«ŒF¹_™_x0019_|!^¾_x001a_¿¯e®á¶žJ¥7_x0010_Fx×—é¦¼±._x001f_:pþ¸_x001f_Ðum)?&gt;IO"†=áéD_x0005_'ê=ŽZŠ)_x000b_Ç¿†J—Ÿ_x001c_ƒ˜÷œƒŒ_x0016_[ë?_x000e_^|7_x0013__x0008_„ _x000c_ÅÎT_x0019_2ýèÛÍPå¹?ž_x0012_¢DY»–_x001a_m	'‡Wýl?ØÜâR+0-øŒ#d»É»Ðâ~ÜonÓ‹çð</t>
  </si>
  <si>
    <t xml:space="preserve">KåÛÄ¨LÜJ]Í$&lt;å._x0004_ºñ3×s0£q@QV“Pî!ˆIœÈv —Ë_x001e_©¼½š</t>
  </si>
  <si>
    <t xml:space="preserve">¤!IÒØ‹’Ö_x0008_ª‘WÚhýwÍÿƒ_@_x0012_1</t>
  </si>
  <si>
    <t xml:space="preserve">õž%µxæ_x001b_-Ç‡&lt;p&gt;B¯U¼Ü½rXF_x0006__x0018_ƒ¾ZP_x001a_cwJ_x0004_Ù_x0010__x0001_Ú½=Jæ_x0013__íí“èñö¦£‡¬‹ÿƒsß-.œ‰„+ÏnÌTöÖ‰ù@ÛÓ6¡ÄÌxW‘}5MãÅzY°4êe˜Òm®…[%áR×_x001b_Î4èQ_x0008__x000e_èxað_x000e_èìŸu)*‘‡@â_x0012_0'¨ùHš_x0016_¥¡E”Àð(µoñVV2Æ®³2|éÅ8_x0006_Ñ‹PnÓ3ræ“G&lt;.¹ÿIúïv½_x000e_p¸`€ùèq_x0015_‚»_x0003_6‰!f Ðjª_x0008_këƒâö¥÷Ò`Û_x001a_iÂ_x000b_†_x0016_Š×ý¼’˜£¬Óôºó_x0004_(Üã}•áæŽ˜ïM.ŸîÝ+á«½Kü_x001f__x000e_Iû9x—_è/ øÆ1Å3Ž_x000b_HLh¾#&amp;ó¦ÊH_x0010_$ØëzYsßÃÔ‚°eÜ</t>
  </si>
  <si>
    <t xml:space="preserve">37…Vé¸–ª‡`if)ô+ž_x000c_Ã¶¢¿_x000f_ìz”¤ª;¨Wú9zõÎ¶_x000f__x0007_F_x0014_Ä)‰_x0018_¥øf°Ý_x0017_/KM_x0007_Â{:QO¡+ýNÒ"MÁ¬	ƒ|Å_x0008_=.Ë(i8¦ko_x0015_ñÓíNÕP•Ãu#^ázÝ[R¸9wTÿä&lt;Î_x0001_Òz¹˜ÞŸZÐ¹{£±ìLV0_x0007_(_x0008_¡N‘¸_x0015_‚! &lt;±ÖFþ„€8¶ú¾ÓÀNo_x0018__x0012_#_x000f_¶m_x000c_³èËÛHÐrÇŸ_x001d_ë)µîóÑ%_x0017_&lt;ùDšTóàÊžÏm)þª[Ž(	_x0018__x0008_ï²!»ò…_x000c_p¨_x001a_&lt;)1&lt;Á"•(J_x001a_²¯Y$_x0016_Cæ-iCìŠ#Ñ_x0018_!</t>
  </si>
  <si>
    <t xml:space="preserve">¬£_x000e_«Ë)yï_x0008_âkº–Jì¬›}(êÄ</t>
  </si>
  <si>
    <t xml:space="preserve">tþóë9–_x0016_+­òAŠe-</t>
  </si>
  <si>
    <t xml:space="preserve">*ùSç„dû$p7](§°eTlhôÊ@´_x000b_Æ”Ô»ß_x001d_.•i ö"†G_x0001__åí–ðÜ-¯ŸáæJ«_x000c_*Y-ŒZ§æ_x0005_\bÛ=jq7)JÅV</t>
  </si>
  <si>
    <t xml:space="preserve">^_x0004_ÒÕËëeDçHö•q£_x0010_ODX_x0008_Þ¿1·Â</t>
  </si>
  <si>
    <t xml:space="preserve">ä]\ûîÛ¥þêRŒ;ÎpA?úg|Ð]xû·¿¨@’Bp0å‡â!²R4Žˆk·=fžhs_x0001_p–|é…Â»&gt;Íš*F'W‘'/›_x001c_ñíZ-_x001b__x001b_¾_x000b_ëìßœÕ­"mZÁºkÕ7'j6è_x0010_7!ès±_x0005_üINß/fÔ®ñí¹&lt;\2yó÷µ6P"3x_x0015_ö</t>
  </si>
  <si>
    <t xml:space="preserve">í_x000f__x001e_pÕµœ7¡Ö‘ê”¦¼_x0010_Û+üHYx)^…:‘MpÇ_x0019_ÓFHo±H©¡rÍ¹š0&gt;-”oFîÊ[M»K(¾“P˜_x0015_ÜêÄôQ;Î[_x001e_¸óÂƒMË–É_x000e_è_x001d_ù&gt;»³ÜëÒ¸²ê9Q2nEõHëÇ{ãRIÈc»_x001a_°_x0013_ä£‡</t>
  </si>
  <si>
    <t xml:space="preserve">.ÞHÑÖ®ÖN</t>
  </si>
  <si>
    <t xml:space="preserve">¦_x0014_¹</t>
  </si>
  <si>
    <t xml:space="preserve">_x0004_þ/‹_x001f__x000f_¢ÒH¯°IS_x001e__x0007_FFAA1º;Ã»¦äô¡1\pÖw³_x0014_(_x0018_·ç\	æPÙ6»ëãÅ9 gKÿÒ~Ô¿Î93;ŸJÕ</t>
  </si>
  <si>
    <t xml:space="preserve">ó?Nð”¡P†þ_x0002_‹4¦žö^2†Dñ·oÎºÜ÷_x0014_fyôê6o2GüoŠ_x000e_šLL±oo|ž^R¯h9îäRä_x0014_</t>
  </si>
  <si>
    <t xml:space="preserve">ó3)Ü{‡„^¢Ê?~_x001f__x001e_Çò_x000e_à0FŒCð–k&amp;Ž“”Ÿ_x0012__x0003_H­­_x0018_±_x0014_‰¨…VnXø kDÄn©O	Ó™°—(þü_x0004_GYZ™­(Õ†ÐízøjEÒGNÎôoa‘»_x001a_Ú_x0018_HÿîtuÑQÜÏ£ª_x0006_æŠ_x001e_¸É¤@#_x0016_c_x001b_4t“_x0006_±»N0UaÑ¯dY··]½À£Å_x001c__x001c_YÜ·B§DøÇôòÓ!ÑÜç’Vùo¡^¥km_x001a_</t>
  </si>
  <si>
    <t xml:space="preserve">T×Ê­Íx}/s‰fP!_x0001_¢fY÷|XM_x000e__x0015_g"/Ôt×â%_x001c_†_x0011_¯gqOüB1X&gt;_x0016_feßÃ0ž_x001e_©UoýGm†_x000c_VÝÊßŒ½ðâÿŠª°\(±i_x0019_vf_x001d__x0008_s¤t¡(’_x0001_›;#_x0002_=_x001a_'Åzb-J_x0011_cÀ!_x0013_8_x0011_;ÏLÈ_x001a_Ì_x0001_¹e!ô_x000e_“!ðÞÕfÇª±</t>
  </si>
  <si>
    <t xml:space="preserve">V±9M"_x0003__x0016_›ð_x0007_á</t>
  </si>
  <si>
    <t xml:space="preserve">_x000f__x000b_"·[Ú_x0002_'º?(–_x000b_nç_x0005_	_x0006_5dïO{O””Ž_x001c_Ò…4Ç[»í™ªa„%+f&lt;5~÷Þ‡k_x001b_</t>
  </si>
  <si>
    <t xml:space="preserve">_x0004_Î³ýîc¯¸_x001c_ ÚFöE‰íÜN8+š	7ç_x001b_i_x001a__x000e_I9ÿêóìbhž_x0007_n#ç–³ÿ!]Äô&gt;ÁdÑÏq“*Ð_x0017_pX_x0005_ÿ0.=ƒƒM</t>
  </si>
  <si>
    <t xml:space="preserve">ˆñš{`}ÅÕA_x0001_0_x0016_m?R|ˆÔ&gt;¾Ÿ_x0018__x0004_Á_x0003_ýª&lt;_Ñ°ò²BVö+ž_x0008_‚åIìcßéb|”Ï¾¡ßñ+nà_x001c__x0011_ÜYÑ=JQáz4àÇ¸_x0019__x0018_Î	Â“îo"û5_x0004_ZSZ±òŽ¬jl’¨V-èYV</t>
  </si>
  <si>
    <t xml:space="preserve">ª}«*ìçÉ.Ø_x0006_äBf y\A_x001f_Áö•¡Ö½_x0012_ƒ*\²³1ëc§•eò_x0010_a_x0018_é«*÷b]…{;ƒÿmRm_x0011_œ§_x0008_*"OR $º®£˜á Â</t>
  </si>
  <si>
    <t xml:space="preserve">¹ÁkaöŸÛJ_x001e__x0005_BÇ—ðÒbÏ·`ð_x0008__x0003_*	b°_x001a_Ä§«W‚Õj…:·¨#mÐN_x001e__x0013_t¤ªA®—Vµ¢vXl­-Äü÷MÁNæ</t>
  </si>
  <si>
    <t xml:space="preserve">ÔÖxfÚ -xº_x0017_ÞÛy_x0002__x0013_ôg¸_x0018_jt[`JŽ¬…ˆPF¬*O×(G‰Ëxvû‘Šø_x0003_Üwp^d9z`8]4‚õdÀQQ/\Á=g…_x0010_ŠÐ‡€1˜g_x001c_šÆ]õý_x0006_£íI£_x0010_©ÚD</t>
  </si>
  <si>
    <t xml:space="preserve">ë_x0016__x001f_Ÿy¦í&gt;¨{ØÆ^_x001d_\ÔsnäUž_x0015_õGÖˆ6_x000b_ÞÆ _x001d_¦·t4[­ý„ž°#jüç_x0008_ƒi_x000e_®]³ï½äÌáS  æà"õ „x_x0018_n&lt;\é_x001a_r\‡_x0013_r?™}¯Û2ÖBñ(êi3v[‡!CçB«(_x0015__x0001_™“]I„ýþ¹?ˆg¹ú_x0004_–_x0004_àP”TáÛ_x001c_šžÞu=štö§y_x001c_&amp;‰Í¼SFÞ_x0019__x000c_µ†?i¡Ý	kÙTªý_x001a_”Žrß‡2Å_x0010_ý—(†»2Î°h‹]jõ²]&amp;ãBÅŽSŠ_x0016_BH?¦8»0kJ"#ªpäã›c†¨_x0008_˜? _x0002_:·˜¥†«}£ñóM@ÛÒ™Ò–äðª`§_·£.˜çS.¼‘S_x0011_š“ë_x0001__x000c_éÌ_x001c_‹_x001f_Æš$ÿ6ZÁ_x0001_øÙª1Ð|(™qæ}Ëî_x001f_ÌÂ_x0001__x001a_[wïYPJ|^ŠG“„u_x0016_V`_x0002_d±Á_x0008__x001c_Þ‚ŸŠÍ_x0003_¬í/Y©âã_x0002_½ƒm÷î	™‘fðœêÀDùŽCF0¹+Èìq_x0001__x001a_Íi¸gB_x000e_I}ëöAÍÖö+tþ¬†ÙJ]È]\_x0011_‚q_x0010_$ª…yõ×)€shÞ_x0006_Y5ç±Ñ(G’1½b¼¢½_x000b_ª0Ý­Yöb_x0002_V&gt;Ë _x0006_úFîð§…_x0012_¶ˆèæ¦~fÓô&lt;ÆS˜_x0007_Ydy_ðŒT_x0003_Ý_x0002_æn6™_x001a_Ói0Â fw4å¹yáyë-@ƒW÷§ƒå$ÔÌý„_x0004_uýr2Ì_x0011_Ú.™½n\ê_x0019_Çö] ×Úš©Û_x0013_n°Ðx†£¤+(‚äØ__x0003_­¶Â]!Ê_x000f_†r_x0003_ë”_x0008_ÿ¦Ñó2pY$DåT¢é@_x0011_)Ý_x0016_SB»FU_x0010_ÝÄÀ&lt;Ò–•Ý&gt;&gt;êa²_x000c_—úé»J8hÑ:y’_x000c_Ê‡	î¦šãÿÙ	_x000b_MïÃ|Il_x0019_œãYW_x001a_1~G›—_x0001__x0004_äèÙcrÿÆÜ</t>
  </si>
  <si>
    <t xml:space="preserve">zŽõy4ŠÏ¹î_x0015_Š´èwã¡ÀxWr•jÀ¿**ÞáS_x0003_{_x0004_h_x001d_ÂÈÒMÌ~ù·xbªÞµÑ1“„ã]dÛÒ[$I³_x0016_ØÆøðÑ@qA!</t>
  </si>
  <si>
    <t xml:space="preserve">_x0001_¬r­a¬º¾Ìéÿ²*wø_x0006_p½ŠQ÷Ø_x000b_noÆÔ_x0008_Mj1°ÞR¿Éj	_x000b_è§@‚NŸœÒõ˜ï_x001c_õÕË_x0014_K?I7Á/irùÁÜsa]½Ü8IQÙ_x000f_º¾—_x0013_Ãe	`¾¾**FÌvS¬_x0013_&amp;›Q	Ü†þâ=éEš¦yåñÚ`©L_x0006_Û@9!Xã³y³ ç#üÌˆÎß	TE½w</t>
  </si>
  <si>
    <t xml:space="preserve">‰1(^?«F_x001e_U;â…4½cû7&lt;ÆP_x0019_”x;·^¥_x0012_JV[ív;dU›ËN$pù2ïÉ–Ç–¼à‰÷?±š·5ç)È‚ÞDhŠÞ;`!_x0006_öE±aáo¤_x0005_Ý_x0015_}ÿ­aQ]¾XÛÞž)O#¥´-èß_x001b__x0004_Èé¬ _x0016_”•e</t>
  </si>
  <si>
    <t xml:space="preserve">í‚¬ok_x0012_+æœú_x0001_Ç_x0012_ù=ª†_x0013_ëú_x000e_ì(ü_x001b_[’Âh</t>
  </si>
  <si>
    <t xml:space="preserve">dý_x0014_ù¿´ó°Ê_x001a_j¸</t>
  </si>
  <si>
    <t xml:space="preserve">O/&amp;{n´_x0005_7Œ_x000f_*OÊÆÊ_x0010_z‰Þ°}©z¸ÕÙÀ„ÞCý•ŒX;øË5“o=ÄfúÃG¹¤_x0003_}_x0013_œƒ5…_x0006_Ëyš_x0016_Å‹ád¡Zì‹Ê'4$Y¥_x0004_°iqLµÅõÖ$í±óá“:	‹ªè×qžq«_x0010_òð^¨Ð</t>
  </si>
  <si>
    <t xml:space="preserve">®á1Æä._x0016_ÜšHÏÑ§_x001f_§q_x0005_fõA˜U·Îtë|#íWù*Ör¾d4:ØÕ“Œû¿b&amp;LªŒ* ¿÷B</t>
  </si>
  <si>
    <t xml:space="preserve">–úúš‡Žv«8±yï"1_x0001_;ÚJm7ÞeÔcšþî_x001d_ó_x0006_æâž³¿²8</t>
  </si>
  <si>
    <t xml:space="preserve">fØ_x0005_pZBZ_x0001__x001c_8GÍ“z_x0004_Eõ)¶A^ú‡_x001d_—»¸V_x001a_Æ_x001f__x0005_Ÿ#C!Ïw°‚{_x001c_Fz Üi¡_x0018_à°—PíB7ö[iÐ_x001b_L8önVk¥®Z_x0012__x000f_B=sT Î.2‰I_x0017_‚b¼6E.¥eO_x0013_æÊéê_x0011_ˆ|„È‘7è·¨OîüVûEù„«šÆ	JGÕWÕ„KÌñk_x000e_„F®Ø°1Xë_x0018__x0015_°ž„Ê9W£‰+©_x000e_#´ñìßT;yYç¡·Š£¹Û-ë_x001d_8–Ãyfx_x001d_àgöÜ_x001f__x001c_@"q·_x0007_¼_x001a__x0014_knìDÕ_x0004__x001d__x0013_â /Ö©ÆŸÖä_x0015_Z_x0004_ÇÉ_x0017_ˆŸZí_x000c_Ð;P_x0011_‘?ÎWò_x0018_È¨ JßÐs_x0014_‹=¿TÐ7?Y›‘šlK§˜ %bæ"#ü_x0002_aXêbžøYEaŸ‹Qæ_x0006_UÍ!_x0008__x0005__x0008__x0003_	S‘JÏqP ¦RmŽÈšéc_x0004_àŒôóü‰_x0007__x000c_	—™ydšÍÓIÏj17íá´óKàú”£–úGâdvü6&lt;Ùßù_x001d_‹&amp;$</t>
  </si>
  <si>
    <t xml:space="preserve">@™þÿ»98.S–n¦âXá²zè(4õqkÆØ¾;(aŽÃÒ#&lt;ûÞ©d_x0011_å¯ªü§/Ë’¡	î¬D\e_x0014__x0012_ñzíl“ýÓÞóÀoçO(Ïä_x0017_…µ OÄ</t>
  </si>
  <si>
    <t xml:space="preserve">Á^_x0008_¿Æu_x001f_0Ë&gt;p_x0019_›ëÑ}I_x0007_ _x0008_t+3%_x0011_ÿfÏ_x0002_å=þÂ«]¾i‘¦ù8¤÷¶gë°–©_x0016_‰£_x0006_ð¨F€_x000e_×Þô_x0018_ø¯í³_x0019_ã+¤™#_x001f_ÕwëâÞjY‘ªL¦Ù_</t>
  </si>
  <si>
    <t xml:space="preserve">(9‰f#Oé_x0018_âö8¥zhÄXÒm['´¨¿›§µÉõÀ‚%¥Qt¡&amp;¥_x000f_aµèÏRüv\^UÐÕY_x000f_ÅVŸãEÙRÌ_x0014_·_x000c_YKäði%gl€0_x0008_ÆŸ_x0008_µ_x0010_âû@]âteƒ_x0016_"–2žó_x0010_p@ö«_x000e_¸¨5¹</t>
  </si>
  <si>
    <t xml:space="preserve">%</t>
  </si>
  <si>
    <t xml:space="preserve">MtQvBÇìÌUîûÄÒQÉ»vŽüb_x0007__x000b_Òý˜W…_x0011_KÝMöÄˆH6fgàÈÑPG]ÙŽ)Õ{EõD_x0014_Í_x000c_«à^3$…”ßœªÍÂV¿ð·!@ø×¸Å»Z¬[ç:3Çîš_x001c_+†_x000c_`Ì›­Ì}</t>
  </si>
  <si>
    <t xml:space="preserve">K¡(ŸÇ_x000e__x0013_ÅU 0_x001c_nÂÿZöK§©iª¥GÞ‰æØ¡_x0011_n&amp;T=[-üöŠgg_x0005_ÿíàÙŒ.îP;–w¶/¡À‹2MàrM”lÃ³wš†h†ºªÊþø3h_x0019__x0019_Ÿ²|¦V'àea_x0002_å•í’ </t>
  </si>
  <si>
    <t xml:space="preserve">B0º</t>
  </si>
  <si>
    <t xml:space="preserve">wœv®m™—®ÒÜVIL!_x0017__x0003_y²Ô-Öü _x001f_T_x001a__x0011_4c9/Y·_x001e_K_x001b__x001c_UÇ2í0_x000f_rî_x000f_«D_x0010_²^¿³›"©</t>
  </si>
  <si>
    <t xml:space="preserve">ÉÕò™ŒtÀŠ0hŠ_x000f_ŠgØÏ#_x0015_%•…°‡xB~yßðTv‹LýÆ	3¾{_x0003_H¼£xkºð£Êµ_x0004_r‘Xb^Vœ_x0016_­Xw~¬¨ÀGzæâáüöÒù÷í¥¨Ê_x001e_Ñày|_x0014_8¦Ü@ì’0ok­Ø")øÞ_x0012__x0018_Ó±_x0007__x000c_­_x0002_ÛÖÒ_x000c_¹jw$ƒ7ÓmÍßáÖ•FÛ¨ÚØ_x0016_"È¤~'eŸïU_x001a_(‡×‹Â+_x0007__x0018_AöC_x001a_ÐO&lt;t·:_x0007_¥_x0014_9‚B_x001f_&lt;_x0001_ÅTë_x0008_®_x0014_j€[Ê$?ÒŠ¹¾1hä$2sRM|üâ™µÇÖ_x0003_BØ_x001f_…*bXq_0”âCÜ ž_x0013__x0014_{Â¡e_x001d__x0012_i®§¼É_x0001_[é_x000c_ˆ&gt;fÈ®„æ–Ü!q_x000e_¸{ŸuÖç%`w_x0011_“œ5zá_x0004_'BnÒWÁtÐ¨1ÁJ&amp;Oxúÿ=_x0008__x001d_?+g9`_x0006_ÑI¼Î/Z!z_x0005_×t™‡néã_x0012_Æ‚</t>
  </si>
  <si>
    <t xml:space="preserve">ïð_x0002_Å©&lt;_x0007_¼÷lµõ_x001b_ö×ÓÂïÀ`‡”JËºö8_x0003_hF±7àòé_x001b_K÷_x0002_‘"_x001d_ÉÓ_x0012_0_ªmj¬R‰ÐS˜)½âËúð_x0005_ké$¼_x0003_ˆ€í9¦½ý;®2m}Bu_x001e_&amp;•Ã¦_x0017_oË…ÑzáOTÇäñ`=2_x0016_aEê*_x0019_PÄ7nk!—_x000f_=</t>
  </si>
  <si>
    <t xml:space="preserve">±©8m”³á¿o_x0004__x000c_›Qºê‹\_Çt…J¬mG</t>
  </si>
  <si>
    <t xml:space="preserve">~_x000b_Úä"ÏùÀR¾¨ŒeÞ_x001e_f3F_x0003_+êw›;û¹¨è_x001f_ÉÉß'…ˆ_x001e_€UÍ¨c­‰áZäMîN8å©ßƒ_x0017__x001e_ _x001d_â_x0017_wp·ß_x0008_„`êLÕ_x0004_&lt;HsAv]_x001c_	F»¡FK’_x0015_â“ÝñEîåo_x0007__x0011_Óçí	Oœ_x0006__x000b_á8\0;Ï__x0008__x0012_Z„:_x0008__x001c_?ƒèÕ=4qÐ¶ä‚n+eXr!À3@³Àu&amp;&gt;Í¤Ü…hŠÕ7_x0015_½Dà[Ü¿N¹UatŠ</t>
  </si>
  <si>
    <t xml:space="preserve">O¿=(šš“Ýë]EQ5</t>
  </si>
  <si>
    <t xml:space="preserve">5²Wë_x0017_A_êV!€!nZ'Ïíï§PTê~­` v¿_x0002__x0011_ ‘À«’¡;çÐä_x0017_²i-Ð7'6ªÒ$¤®s”ÀH):)_x0001_“Û5&gt;wÜ¬½1`Õá_x000e__x0018_m&gt;_x001a_æW	Rõ</t>
  </si>
  <si>
    <t xml:space="preserve">4ñÊGG:_x0008__x0014_˜ÐÍ6ÖUë_x000f_Y±%Ìû®²Z0!_x000c_ª_x0003_¯ß¤u&lt;uõ´êkÉ5æáb</t>
  </si>
  <si>
    <t xml:space="preserve">f¬×ý¾¥­f5}e</t>
  </si>
  <si>
    <t xml:space="preserve">ƒ'_x0011_¨D_x000e_”ªZÄ_x0005_‚_x001b_sn_x0002_'_x000e__x0013_ÔŸ4_x0010_\__x000f_†º­nž(#©_x0008_‹l0_x0010__x000e_R0¤ƒ6_x0007_÷^£¡|óö_x001b_ƒG¥xÒ—Gz8Ás"&lt;AÕ¢`ÙÍ=_x000b_ÇÌU_Í‰ÍŽŽ—4g€_x0019_aƒ(ž_x0013_`1_x0004_	…ØNG6Ê¦æó_x001e__x0004_;JÔêè_x000e_“D4§01_x0019_®Ü´Ã“×_x0012__x0002_}M³J_x0016_@_x001e_Ü]F†À+úyrñ‹_x0005_œ£žÚ_x0007_—š_x0019_‹&amp;_x0001_·—¿_x000c_¹áûNûIN.›Ø’n]To_x0006_\xSå'Ëõâ</t>
  </si>
  <si>
    <t xml:space="preserve">•áL[¾Ún(l[kÅsÉÁ</t>
  </si>
  <si>
    <t xml:space="preserve">G_x000e_7´éÿ…½=}2¥_x0008_ô²w3_x0007_ìüQðŒ2þ÷Ý_x000c_±Ý’ƒ"</t>
  </si>
  <si>
    <t xml:space="preserve">å_x000e_ûCÈíÏ&amp;ŸçØóí_x000e_\û°µsíÁ_x000e_à_x001b_[O»O˜Šßã©—ê‚G_x0004__x0017_Û_x000f__«•§ƒœ¦³‹_x0017_ ¹&gt;]\•§_†Õï§3š]P</t>
  </si>
  <si>
    <t xml:space="preserve">_x0005_x_x0014_„hõ¹ «p’_x0014_–!_x0008_kvÖÿrJêýQ_x001c_/žäÔç89ÜÈU_x0002_Ÿ•v°</t>
  </si>
  <si>
    <t xml:space="preserve">pÒ¯oUÁ_x0019_2(jöÝªJ=Z_x0005__x0016_ö»Ôø§G»_x0013__x001e_ÉÃŠvÎîÅ7”ý×œ‘å0|Ðói¹è_x0010_iÎÒW®Þ_x0019_ÛK„kr_x0013_ÑV</t>
  </si>
  <si>
    <t xml:space="preserve">þÁ(;0_x000c_mz+ø&amp;Á³æÙ_x000b_[µÌ_x001e_ ëé75_x000e__x0019_½ðÉÇ•‡A</t>
  </si>
  <si>
    <t xml:space="preserve">)·Ú$ml^‡NFúq.š½"­ÌAõ]Uàí‚	ÅIoX_x001e_ç[ 1_x001d_Ñ¬PˆRYE™_x001c__x0014_Ó_x0012_¦×Òûa#eRv_x0002_øý³Qìm+Ë–f_—§*½å–­„nÎÍë_x0018__x0017_AbéRY€.•9ùî_x0005_‰Ñ9_x0017_¨_x0007_&gt;ÑŠõ¦Oá_x0007_÷kÿaEFRœ:"~5w_x0006_hÎ¹9”ÍIEhÇ_x0002_p_x000e_u_x0005_ÏÒùëÄoÞs_x0007_©æó_x001d_C})_x0011_7 €‰“-(ýâjs_x0007_(_x001f_Ì1ªw ¤_x0010_„Z·”ü?4›­Ù\¿”yF¹ö!ÇË9œ’Ú_x0015_š9_x0012_ö&amp;çlÓ@ŸÑ%[ül ÆyOö?ËÊAf¯ÇUÄ3_x0012_Ì·Rü·’€</t>
  </si>
  <si>
    <t xml:space="preserve">ß&gt;_x000f_äH]Þ#áµ²D"n–H`œÀôÒ_x0006_àüâN®p'å‹-¯_x0017_a</t>
  </si>
  <si>
    <t xml:space="preserve">” {”þìî‰&lt;Y$\Œ™±n{</t>
  </si>
  <si>
    <t xml:space="preserve">¾Äžg_x0005_r‹ŒþC$á5aøŸêŸŠ_x001c_}'(Á©wâ$èŸa;Nÿ_x0007_œµï—yžªÆSoðóÂ+ÆÍ`ì¶#PH…/Ô'Þ!×—ñ²èõêfºØékºŠQöœîX…ð¶@UÃcÚÒþ ÿRJ(E–_’õï¶èª Âå@7_x0004__x0002_ DA±_x0018_E½5_x001c_Â¸’_x0018_Õ¿¾y½-\¨&amp;œ=y‹®–”N„-¸DÉé§—Z_x0013_Ä£O_x001d__x0016_–eÓ5_x0002_ð2</t>
  </si>
  <si>
    <t xml:space="preserve">ä&lt;~^_x0019_Ã_x0017__x0019_ã_x0005_Öp¡—Ô=VúCi/žßÍù’Ÿ‘–_x0001_ó£Y</t>
  </si>
  <si>
    <t xml:space="preserve">ð_x0018_:_x0004_óÜi¥ßÛbÎÃ</t>
  </si>
  <si>
    <t xml:space="preserve">_x0019_­a`%ÿm˜;2_x0005_"˜…÷¾‘[H¼f_x001b_×_x0019_6_x0013_òÒ÷</t>
  </si>
  <si>
    <t xml:space="preserve">nÍkNZ¤4ëÃÉ_x0015_dí_x0016_TåðŸ¦_x001a_¸uTÃaoýÖ_x0005_K{ÒÓÙµò_x001b_û	Ú¶Ô}Ø_x000f_Öaœƒ…_x0012_(fO’¢çÝC3—9ºú‰z±t_x001b_ý_x0011_Nõ9Ø_x000b_‰%èW6z;íÜ{âE`*_x000e__x0019_¨€_x0005_c™_x001a_iÐ–õ±Dc¥íÌñžh</t>
  </si>
  <si>
    <t xml:space="preserve">~ëÇ_x0015_SÂÍk’ ëë‚m5:_x0012_ÿ…_x0016_?Ç_x0011_:k=³&lt;X!'s¦ûDÈ¥§íŽ®ó_ŽIµ_x0013_h*Ï‹®`_x001d__x0013_…¶ñÀ)rƒk^¥&gt;šP$ïÜ‘_x000c_ZC¿šðX™oº1†F¾.Ø38k	k_x0007_„ŽÒ‰È:ú¾ÏK_x0008_'¾)1GÎ6ªš³‹_x0016_¸®xž_x0003_Ó®_x0014_3_x000f_ÅY+¾ m~Æ¾âFnw__x000c_ø°^_x0016_</t>
  </si>
  <si>
    <t xml:space="preserve">2ˆÓÌq]%Éø„•Ð^i˜ŒáˆcB(èã6ŸÏßìâcy#c^yÛ_x0007_]nv¤Ÿ:…~¸_x0005_</t>
  </si>
  <si>
    <t xml:space="preserve">èƒïn*%…Uàˆ›¦BL%Y_x0001_ÅUÖË©Í×gx_x0013_aÖ[_x0014_u_x0004_"&amp;½&amp;Í£ØøÙLíß@å*qÿª‚½š</t>
  </si>
  <si>
    <t xml:space="preserve">_x0018_gå²å¦ÑŸY…¤Ê.&gt;]8V³o1_</t>
  </si>
  <si>
    <t xml:space="preserve">7¼Ü+”ZÒ!HV_x001a_ØÛ_x0001_Ù‚/jÀ¦Q]_x001c_¼ø±øT­ó×+&amp;Åm¾_x0017_q·ˆ=e|Ó…-LqEÜXê_x0005_î…_x001d_+¾îç$Ù_x0008__x0017_</t>
  </si>
  <si>
    <t xml:space="preserve">0su_x001a_^[Û¥&amp;µÞ%Ó8q+:[</t>
  </si>
  <si>
    <t xml:space="preserve">à%]Q\€¼lzë¼aiþ»ø¬wÁÔÛñ¼F¸</t>
  </si>
  <si>
    <t xml:space="preserve">ºrµ¦(Æp³Jø_x001c_ÙM®ÆÀ*À¾`Àiz­½_x000b_ù{"Ñ¶u'Í/m+d@â_x0005_œ_x001f__x0016_</t>
  </si>
  <si>
    <t xml:space="preserve">ói_x001f_5I€Øíæ_x0013_È…¡õ©N’‰÷ùøûáÀ_x0010_©M;—tÞuáGs</t>
  </si>
  <si>
    <t xml:space="preserve">¬.M÷_x0010_(L_x001a_Q$ïÈ_x001e_Ë:ÁâtÙ¤%4knÄÙ*›	vª_x0018_P§}H_x0006_</t>
  </si>
  <si>
    <t xml:space="preserve">Lh¾_x001e_“/·ÂE_x0005_.M¿žà„zß_x001a_yWH (©†¡eÕ</t>
  </si>
  <si>
    <t xml:space="preserve">Ý'Ñ^ÏßDÑ_x001b_]¹0Ê¾+&gt;¯Þ6è‹_x0007_³;v&gt;0·HË6'ú‚¹Ò)Npw_x0004_öZÜhJÑrTœàÔÌ_x0004_wEU+í¡_Â~iÆh|Å™_x0018__x0019_!Ý5Ø°ÒÜ6o_x0014_ke_x000c_®bs¥É¨¥Ê«(*%@	%_x0013_</t>
  </si>
  <si>
    <t xml:space="preserve">*Úô[‚ËÚþÅÉ¡_x001d_[_x0019__x0004_Nÿ'EgøâîÜV_x001a_Ž-f¨«'Ëº!Ïþ÷_x0004_ã QŸ@®m_x001b_ßQ_x0015_m’ê‰´±€"Áµÿ%éÛ ÷ÜRWW9_x0003_V\=„ã</t>
  </si>
  <si>
    <t xml:space="preserve">k&lt;~_x0011_´b(±^Ö_x0019_¦3‘2s}¸†úg”X_x000e_‹±&gt;›º˜E^G[â_x0012_­GW6Ë‡²m‘JçÚÊ0Nx_x001d_"Â«9_x0003_ŸyI_x0019_Ó€§¾âUæÛ'É_x000c_ _x0004_¡ƒ¿Ó Æ1±ý¸8&amp;Y­_x0001_.äãCÙ_x0019_M·‡n˜SÞ¥óÄh_x000e__x000c_&lt;­ŒÔG†Vèvî:)“½’•S</t>
  </si>
  <si>
    <t xml:space="preserve">Ø‘q‚9l¡T‚Ûèà_x001b_Šbp_x0010_Þ¹_x000e_Î¾_x000f_ÒÜ&gt;_x001f_4Åœšy¾/§eÈÞ}nÿ_x000f_É’ÛÀp‹„°s½Ð_x0008_X:ôùxÊ—AÍü˜_x0003__x001c_+_x0003_¹YÊ'¬_x000f_ãAÒ›S_x001b_QMéˆìQlí„ûÿ</t>
  </si>
  <si>
    <t xml:space="preserve">_x0005_ñb:$i_x0002_˜»/×¬È‡</t>
  </si>
  <si>
    <t xml:space="preserve">Úú£=¹JÆõ£Zx4ˆ_x000b_P_x000c_c]f0ß?;‰|</t>
  </si>
  <si>
    <t xml:space="preserve">+</t>
  </si>
  <si>
    <t xml:space="preserve">_x0002_±ŒVT9ZGVèó&gt;ò/ÊÇd_x001b_¹‚YúÚoƒÂiÍ–kB9´ÖŽJ_x001f_ðhj+—JJløQŒ_x0019_ãÜ¿ZX‚__x001c_mlCj¾&gt;fçðÏ_x0011_Ù_x0004_Ž_x001f_™k‡ÿ_x0004_…gã_x0012_3ÇÎÞÃï@ì|(p@_x0014_I‰¶þNñ_x001c_&lt;œ„åmkZ6KÖ—_x0017_:§_x001f_õÿˆÛ´'_x0014_2²&amp;é‹[mNˆÃnæí_x0019_YnBWTdJ†K]5²X!ñ%Qv}=½¼d‹‚(ˆ*ú_x0018_Œ¸1…Í|_x0011_</t>
  </si>
  <si>
    <t xml:space="preserve">Š!­)ŽÊ·_x0018_ CE$_x001e_&amp;&amp;[Ù$ç=_x0014_@XÍç]ˆª8]ÿòt‚ï¬îÛ‘²%ó5ecX®êÍ </t>
  </si>
  <si>
    <t xml:space="preserve">r±_ö$¹pgLV§­dº]&amp;‡Ÿ1øFô|¼æ_x0005_Šrt4Áð7D[Ê®Iú`ƒ_x0001__x0013_«óêøø¾¢ˆ6ÊºèìøhšñÀí±4»åý C™_x001f_„ÜUw–_x0015_3Ï_x0004_‹¾Ýi-ì„_x001a_	¬ÁFÒ?ˆÅô_x000b_Ž3tüóIn)|ëËqÔÄü^5…ö_x0001_¦_x0004_Æ	Â02‰%_x0005_(ÊÙbdwXyÝüŸ®¶_x001d_à_x001e_‹_x0014___½_x0010__x0017_ÿ6Ë“eRè„&gt;i±ïß;Þ¸ v_x0006_bf¢/d8žú(v«Ô}¯t&amp;#á¦¼P_x001f_E?¿_x0004_©—_x0002_Œ=xÈ_x001d_û_x001a_ö§êÚT__x001e_ˆpßÅþÞ·:{á\t_x0016_µjN—ãc?¨BÕ²7w©Íëb:&gt;¾œ‰É£‚léY1;óu^RŸ§_x000e_8_x0015_RŒ\Û§{</t>
  </si>
  <si>
    <t xml:space="preserve">Â³_x0012__x0019_#Àê˜ù¾`_x0011__x0006_nž_åê¼‘À“Ü+fb¬#gÝ¤—@#­?Î</t>
  </si>
  <si>
    <t xml:space="preserve">_x0003_«ngW·Mk_x000e_k(ž‰õÂ	SFÍiÇþõ’A</t>
  </si>
  <si>
    <t xml:space="preserve">-T‡°»m_x001a_g“</t>
  </si>
  <si>
    <t xml:space="preserve">.ïMU£Ÿ;ŽˆÎò¤Ê2‚N²¾_x0008__x0001_lÅ‚H«E_x0005_éÈ%¯-</t>
  </si>
  <si>
    <t xml:space="preserve">‘_x0002_×èrÞEÖ_x001f_cBë_x000f_Ä†ˆ\3”JŠô_x0013_æÙÀ¯W­^s÷Jaœ_x001b_ÀKB_x0006_.qU_“þ[_x0010_áÍªªÁ˜qìàH@\µT_x0018_&amp;ÄÁæ®¸€ž³_x000c_òþ½õªŠª»ë½¬)©÷ùG—˜Í?“vwá1˜Ù¡¢ë¾·_x0016_åkw‹ÜÇ_x000e_Å¾#/5äºo¦×_òÌ©|Dã_x0005_äOq¯¸ß^5&lt;V×’[HÌS-#A±Á‹yz__x0015__x0018_3l•Ã08ÚlÝ_x0003_tç_x001b_¥0xEÎÝKÿ_x0003__x0017_kËŸæUõ_x0010_ó_x0002_¼±GŽ&gt;+\FÒÒ¦|_x001f_ö_x0014_¾Ü8­b23_x0006_&lt;_x0010_Èrz”_x0014_\D_x000f__x000c_¢”Ù„:í¨gBhF„MèôY_x0014_ÒÛÄ&lt;-R_x000b_Vë_x000e_¸šqT	ªâ•9ô_x001c_É_x0001_å×:_x0011_¡3X_x0010_ª&gt;€Œ’_x001d_`_x0013_‘_x001d_ KÅ(ºeÉw_x0008_ˆ•pÛêü'ê_x001e__x0006__x0014_Ð_x0004_­ˆ¼_x0017_	ÙG5À›_x0011_oÅrºË†ìÐMŽã×JËÌ'xÒ$_x000e__x001c_—ƒÄ‡À ©J}¯†*fs€Œ[šwJ¨_x0001_uG€·.áb»_x001d_.ü!¹¿k`”2ë#unØ2d^_x0011__x001a_VX7¡‰„_x0008_Ö„÷'I)/úÓ`g»Ð'AËI¡¸¹ûgRÐ_x0016_Î+-!öG™</t>
  </si>
  <si>
    <t xml:space="preserve">édd&amp;©°_x001d_o¤Ø¬³&amp;†é¤·ÀgÉïß/{ÖöÙ_x0013_½Ï.=_x001f_oi…«éØðL£_x0010_Ëƒ†^ŒC+_x000f__x000b_G»¡ nøB%’nÙæ=_x0014_Å_x000e_PÞ&gt;™_x0013_ri_x000e_sì3þ</t>
  </si>
  <si>
    <t xml:space="preserve">²ÿÅÚËÚòsõ£þ&gt;¹*vÜ_x0006_”¨ekxÌ_x0007_©üœf¬¼±_x001d_/¤lñ‘Ù2Ú"køYåæ_x001d_õÕŒÖc_x0018__x001d_¸_x0002_òFÁú˜_x0005_Ù7_x001e_Ü‘¸ø@×ˆT—Ú†åÜN‚_x0004_‘ö_x000f_v¨¬¯z0c_x000f_èÍ8Å¥Uf˜Ë‚w±_x000e_üì¤ÎdZÈJžáïêC32#• _x000b_¿ZsŒ_x0014_Ý_x001a_r«_x000c_Û_x001c_ŽsÖ~.åà†	Ñ‘’ šf1</t>
  </si>
  <si>
    <t xml:space="preserve">ò_x001e_;7¥»@ò¯‚W%dè×ÛV=à_x0005_JÞƒ_x0001_S'_x0019_5ÓB_x000e_¯8^;¡‡w_x000b_D_x0015_™°!_x001b__x000e_˜&amp;µ</t>
  </si>
  <si>
    <t xml:space="preserve">_x0008_R³BÿËº8Ý¢„JŠ_x001a_2#n€é_x0011__x0014_þOH:ð·a£_x0011_?™Yžhýâ;àmqVr›’åd_x000c__x0016__x000b_×Xav‹é=ÌY</t>
  </si>
  <si>
    <t xml:space="preserve">Â"úx¡b„+é6ý¸æuüÅcx5Aƒ_x001f_rKátmËIK¶A^wE/_x0001_ñJ_x000c_–</t>
  </si>
  <si>
    <t xml:space="preserve">ÞàG_¬Ô³÷l†÷.Ô¬-‹äPxo£_x0016_5²z_x0007_ælbÑY_x0016_ro2ô‡_x0008_Ùd„7ÁÒÂ_x000b__x0019_]ª »pÀ™D9b2’¤éž¬ÉýÌà_F_x0015_€Ê]</t>
  </si>
  <si>
    <t xml:space="preserve">êï®úÑWoeôÙÕ£ÉQ_x0010__x0014_&gt;¼_x0013__x0003_«_x0017_D‚/‹““A²–tu¿"ûGÓˆQ.Ú_x0004_</t>
  </si>
  <si>
    <t xml:space="preserve">:w˜&lt;ÚVÇ_x0018__x0019_Lº_x0002_™;1.Ö8uî_x0012_ñj(ñá½Ž_x001c_@I'</t>
  </si>
  <si>
    <t xml:space="preserve">ç¶¯zÑfÛæê¨á¹_x000e_Á~|úÒ=	_x0005_(„@ÆfA´¡ä_x001a_quáÒ­_x0007_Q‚’</t>
  </si>
  <si>
    <t xml:space="preserve">Hd_x0014_ÖÌ4_x0005_</t>
  </si>
  <si>
    <t xml:space="preserve">_x0010_]¤J”ä«ÇÃÚîf_x000c_{h_x001e_˜ÈÁ{ð÷ºþ_x000f_L+…_x0002_P_x000b_î:­3_x0012_¥Â&gt;íË$déu_x0014__x0005_úÓ_x000f_oÁ¯-\Bèƒôõ_x0015_%HÕí]æ™~¿q­×nwÀ¢¤_x001d_tc_x001e_€´_x0010_àé_x0012_Ñ™_x0008_9ng_x0005__x0013_}Nv&gt;¡O¡_x001d_	}OpË¿d½KØG_x0003__x0005_¥a“UÚ¼moP_x0013__x0012_*¼7‚“ƒÂqG¤ø»:éBçÚ„]ÍÄî«Òù?u 0^š÷</t>
  </si>
  <si>
    <t xml:space="preserve">ZPÁãqÑÛÌ‹dA_x0014__x0002_¦_x0003_FçÖ@</t>
  </si>
  <si>
    <t xml:space="preserve">]’t´ö_x000f_	æÇ(YÄ…}’_x0012_#›Ê_x0005_™ùÜ¯`xÑ_x0010_t_x001a_³› _x0003_âŠZd_x0010_«&lt;c=_x0015_</t>
  </si>
  <si>
    <t xml:space="preserve">C€¤À[3Ñ–©_x000c_\_x0017_Û$éöPè~š_x000f__x0013_zz‘?Œãj…øê—;%‡Üè^ùcä6C:ué¿—«gÁ¸_x000f_¸Â„œ Zd&lt;ƒÙ‰_x0001_r˜:Å7	é2×g_x0014_+Z_x0008_……hî·A_x000c__x0008_×‰€Õ2X_„—ÎÅ¦õüP]QaQK2‡ª%U¾#Ž†k‘ _x001f_QEn:Ÿ_x0001_ØE¾qiÃ®²ýËjCD%Ñ_x0001_Z™á_x0002_´+Z¼	ß»lc’x*.ì¢_x0017__x0006_%àg&amp;kGÐJªG_x001e_˜PÎèÒã&amp;0;_x0018_vé0ª²åÒ¸„™	_x001f_|q§|f‰+_x001d_/ò_x0010__x0007_ö 1à*xcL·KÀ5i\e‘›‰\_x0018__x001f__x0001_‹ËÚ²à&amp;(ìj"J_x0013_—ïxÙÓ_x0004_ùY³J¤ñæ®ë_x0015_T".€Ê·Þsuàú‹Ò|ðð;ö1	\Ã®_x001e_¬ÿR"ŠÌY…	ÖÔP_x0001_R	RÉná_x000e_Té™_x0015_H¨CØ™7’PiÇ+E¯¼_x0010_¤k&lt;õ</t>
  </si>
  <si>
    <t xml:space="preserve">3ïõUä_x001e_UµßR´_x0014_</t>
  </si>
  <si>
    <t xml:space="preserve">`èIÃU¤TŠµèëå)p³_x0005_‡|}»ž_±#úqeA!ÀÇEß—ÈÙ_x000f_û_x0016__x0015__x001f_œq[Mu‡*ýX7x×_x0019__x0012_Ûf|£¬q˜lÍæŸmÚï4i3U0= 8¹—_x000f_ßÃTõ_x0017_ Æd”+šVu”–c_x0017_z_ó[Âäœ´ê	þÂôPÀc_x0016__x001d__Øøi&gt;_x0018_Ô‡_x000f_2X:Òå_x001f_Hgu¹ŠÛh»2Ï³þRik„›ÎW[€¾Ó =lò_x0012__x0002_‘©2lÄEÄ_x001c_Ûå½H‚_x000f_€°š¯~#$ƒÜ÷ü¸0ó˜|®_x000b_]_x0016_:?•</t>
  </si>
  <si>
    <t xml:space="preserve">[à/\ƒ_x0004_ñ_x001a_©Ø¦íÇPÅì_x0015_	Éú“¼¸©Ä¬1‚”&gt;}µ_x0007_qB‹8F¿ËÂoüØ5_x000e_;tü³\_x001d_ÎG¦åƒé@«’„í</t>
  </si>
  <si>
    <t xml:space="preserve">¾®ßns•‡—B_x0013_BYJøBKY 7:Qå–Éô=.û_x0004_</t>
  </si>
  <si>
    <t xml:space="preserve">HÓèX_x000b_sKx‚·¸/_x001e_ž+‹O\çÇ¨ôáµW qN_x0019_æ</t>
  </si>
  <si>
    <t xml:space="preserve">•‹_x0001_Ä²n‡ÂôÕW´á_x0018_”÷|uÊ</t>
  </si>
  <si>
    <t xml:space="preserve">å;Û„P"æ_x0002_K_¢º¯_x001c_ˆÀÑÑ#_ë„-°oÆ·ÿZõ‡hóJ•F_x000e__x0019_ÃÃ½/Y5ž bç@_x0001_ŒµWõÁ:öHé_x0017_u_x000f_±"_x0004_¾²Ò…CA9_x0017_âñLÞîKx[_x000b_ƒ_”(¤¬tä˜ÕGoæÆ_x001a__x000b_øØ?Î_x001c_u€ÛNŸr¸H4_x001d_Ž_x0016_Ú</t>
  </si>
  <si>
    <t xml:space="preserve">’¦}ò{ºÈ_x0012_ôøAÚ&amp;á_x0002_&gt;u‚_x0010_J_x0006_‰žå¡ìvÛpô­_x0001_ËÎ“±Qí[È­;)ôâÞÐ¾dÌ·9</t>
  </si>
  <si>
    <t xml:space="preserve">u_x0010_¨[¾àÛ LÓÍŸÊÖ®%Ÿ£©V_x000f_OaÁc©÷_x0005_qˆ\_x001c_ “J¹{$bÚ­_x0019_~ý9?</t>
  </si>
  <si>
    <t xml:space="preserve">«Ü.ÂÅ’²N</t>
  </si>
  <si>
    <t xml:space="preserve">Ýf©Ìm)âŽÀömÿ_x001d_ _x0013_H_x000e_}ÊYî_x0007_ÂŠ”n¢q8›½vðFü2¿=4®i»£‚ÜÏ€BÞ¡Þ_x0016_‰~µ_x001e_K¡}_x000e_‹Ø</t>
  </si>
  <si>
    <t xml:space="preserve">•Ê~èúù—“!Ð°~õ_x001a_9‰ÇqþU—_x0019__x000e_®õÛX{äHÙ_x0013_êVÈ_x0011_¼äÐ(Ij¿ò±BõZ*Yì®Zšgé_x0008__x0001__x0012_o(h­_x000f__x001f__x0017_CÉÞ•ñ‹;@¸¨­rÌŸóiªü¥;è_x0014_RíE_x0001__x0001_4Áý_x001f_ëý¥|</t>
  </si>
  <si>
    <t xml:space="preserve">œ€¯_x0014_¡‡Ö%„&lt;_ÀÛ_x0014_¹!_x0017_m</t>
  </si>
  <si>
    <t xml:space="preserve">f%}¡¸i\"K‘)wlÈe_x0011_÷Ùd2	×â} 8Ð¯Þ«_x0018__x000c_Ãô_x0005_bhÆk”</t>
  </si>
  <si>
    <t xml:space="preserve">Æ¡äj_x0010_N¢kŸËÊŒ›dË²ÁL@Ë	4$‡Áüö¹N2-ÄVhß¥ÜÎ‰¡_x0004_¼S¨¼EøGíQ*æ¸ï_x001d_ªcÀ#¯‰‰ _x001f_r-[\h_x000c_ÞŒËÈ‰_x001d_ß+ÙàGþìfói_x0010_ã_x0001_àÐ_x0002_RF?º_x0012_É»èê Ù_x0004_µ%_x0012_:¿%_x0004_nÈðvôÑ_x0003_•¬@’¢ª)_x0015_</t>
  </si>
  <si>
    <t xml:space="preserve">â&lt;l4_x000e_Ê¸_x001c_áiˆÒû¢„$’Ï÷„0/üüÍr_x0008__x000b_^Î</t>
  </si>
  <si>
    <t xml:space="preserve">Æ[&gt;_x0003_¤R„öÚ“Dv®_x0018_EÄV_x0010_ˆà</t>
  </si>
  <si>
    <t xml:space="preserve">‚xÌ_x001b_ŒV’ï):º4"‘p‚µÜ_x001d_[_x001b_»à\Øê‡æ[.ºÊ&gt;ÛÔ‚1ÈÊ	XòöX¡ƒ+9Q_x0001_n3ŒPé_x0012_-›´vÇ_x001c_q_x0004__x0004_Õ]èV– œ„œ¢úi*ˆîP¡_x001f_ç_x0005_ÞI¯iEÈ«Z$ßƒ³™ÑM4YP$˜«ÇÆ’ÐÒ0Ÿ{{€&lt;</t>
  </si>
  <si>
    <t xml:space="preserve">Œ7œ_x000b_ò·]¹&amp;K˜¨Â_x001f_Uê_x0011_$¹ÑÖeñ@ð _x001e_ZSðº&amp;Ù¾(¼Ý_x001f_ˆÇ›QÅ=ÔòBŠñúeá‡_x0004_Ò=}Ì]bs¢H—j‘Œ“Cú\ÉüêÜ•e;8©gšþEÅ	_x0011_ˆ«Ò_x0007_~s9Ã‘^CK5+aXJÆÅŠ_¶ÁÐœ</t>
  </si>
  <si>
    <t xml:space="preserve">¯áô™µH_x000b_iv"«e­_x001b_F_x0004_¦÷:ºùŽÓìKàªÊæ_x0016_iQ©_x001d_`hcUC•åµü«_x000c_YP</t>
  </si>
  <si>
    <t xml:space="preserve">SÒ\g</t>
  </si>
  <si>
    <t xml:space="preserve">_x001d_Å	eGíC3±9éhBg´mjØ§uìËÔÓÜþ_x0005__x000f_gÍ</t>
  </si>
  <si>
    <t xml:space="preserve">B'€Ä.ñj;"_x000c__x0003_óOòïBnaåÜµˆü_x000b_q²</t>
  </si>
  <si>
    <t xml:space="preserve">0)¦©Ë×R_x0003_»+_x001e_§×»__x000c_wy	Xµ$ƒŒ_x001f_ò_x0004_ºû’_x0012_QÌ_x0006_Ò¼[ûÅ7&gt;Èìzê}â‹|</t>
  </si>
  <si>
    <t xml:space="preserve">9y¡Ñ•ÁX9™%éOö¶üv#D_x0018_½B]!ìf‹×bç²r_x0008_™Û_x0003_ß_x0001_û7éT€–‹oÉVÕ&lt;¹°hNÊãÞ¡c%«_x000e_ø¢&lt;÷Úœ&amp;)q_x0013_ò_x0003_D«Ÿþp_x001e_¢</t>
  </si>
  <si>
    <t xml:space="preserve">¢™Ìß‰ÛZ%ã)Bd¬¹³*WPoe[Sü_x001d_ÑXU‡OT0Ch_x001e_üwæš4ü¤[§ôÇ±s'$G±5ZLÁ›1ã&amp;Úx ¢ù”_x000f_]`\r#›1_x0019_i¦_x0001__x000f_Ñ_x000c_þfìAâÌº­ºÕÎæëÚÏÄ-K_x0011_Þ-_x001e__x0005_ÅÞèÈ Z‘t_x0017_)‹|Ò_x0012_ÛØ</t>
  </si>
  <si>
    <t xml:space="preserve">ó÷¦_x0005_2yK?ªƒ_x001c_¦R!©7÷æ´_x0004_\™h¥Z#”é™_x0010_gíKc#‹é§úOx‚_x0001_@öBU~8_x0014_«la_x001d_¯3©}èTƒª·—_x0012_±V¡«cšýÕž+†_x0004_5ÍdöAÊòVdò„FãQ©_x0012_Ž8ûr™_x0007__x0006_	L–œC0HlIµÃ&amp;bÜ_x0005_</t>
  </si>
  <si>
    <t xml:space="preserve">ìj˜Òåy³”%‡UÐ@++´iFÐ_x0004__x0019__x0019_€QÀ±%u¯Œ__x000e_ÊŽ•:À</t>
  </si>
  <si>
    <t xml:space="preserve">šÎƒ_x0008_Ô</t>
  </si>
  <si>
    <t xml:space="preserve">ü_x001c_j_x000c_ô{ ŽÐS¯ZÇ;¦’!_â³'</t>
  </si>
  <si>
    <t xml:space="preserve">%Hr[ý7_x000b_1rq_x0016_tSRbO½0ž†ÃbŸO`Ûvs càÜbkNø_x001b_³KÓuÐ*”®_x0017_&gt;1_x0005_ñË;Á‡_x0016_-_x000c_æ0xž_x0005_JŒ7dmÔ‚ôžiñ©õ	‹t#^êå… –„1Ÿ¼H_x001a_»o_x001a_Y|».ahÍ‡_x0019_Û_x0007_Õ´"°ž_x0011_ž„ÚI_x001b_ïr’ñ_x0014_L4&amp;}Dm¿ _x0018_µ=tH¯ÔêyÐ_x001e_ÂŒ-ì_x001e_ÂdL`_x001e__x0001_·™]_x001e_s£H_x0003_ãá	|Hn²§Ì3_x0013_?TŽ%_x0004_ÒN¡HºN}$²—Ä9õ%/U}ûc</t>
  </si>
  <si>
    <t xml:space="preserve">ÍŠ§(Œ7Ël_x000b_gèÏæôfi-UV_x0015_70c_x0002_ãeH@_x0007_3Š›µ/</t>
  </si>
  <si>
    <t xml:space="preserve">føÚ¢ùŠ‚‘œ¯E_x0001_2²u”«§¯ûh_x0011_qT}âªÁêåvS±X_x0015_?=±Aë8ˆä_x0016_†œé…_x0004_“®dú¥Žˆä‚Y‹µ¶_x0007_Á?Q_x000e_`çÄù»LPäPÑ»ë®˜_x001e_‚B_x0010_ø²_x001e__x0004_ç*¢Vòé9_x001e_&amp;á'î²¾ä›µdièsÅ_x0018_f¡Þt@w­©ÇP±-þ£Õ_x0004_9È–ž‘å_x0004_»_x0001_K’è¥M_+Š÷_x001a_ã_õõ[º´™8ZPV•|µÐ\0éCò•_x0001_s+&amp;£²Úóð$+R</t>
  </si>
  <si>
    <t xml:space="preserve">_x001f_5&lt;_x0016_"£I&amp;Ç™_x000b_{±I_x0014_¨fc$$ïÏ_x0004_%• "µ_x000c__x0005__x000f_òw_x0011_Ð_x0003_x1F|‘…ÌuÀ_x0002_ƒ_x0004_%V¹sÀ0LZ&gt;Mü:C&amp;CóC&lt;¶xs	_x0011_¾]…sëp ¦Üz!_x0003_·•UÖeø	`&lt;{ƒ¼¾5_x000e_v)®¸®éi_x0002_ÇÕÇI»¡_x0017_¿£ y_V:uñKk£'ÑüuVVçÒh¡ø}¯´ƒâyEŒH1_x0006_36´ß»âÖã}_x0007_oŸ½_x000e_†Užž³Ûj“C\àß»ÀX˜¬Nuú_x0004_Ó×	É¢\‰Ú_x0006_ß¬Ã_x000f_3FBg_x001f_¿</t>
  </si>
  <si>
    <t xml:space="preserve">Jl£¿–c&lt;/_x0010_Ô´ZKwÂ'òµ$_x0011_ôÔÉû_x000f_Â¢V±×_x0004_Õ´_x0019_Ü§Ê›hà—üâ_x000b_ú~HJ_x000f_4Õ”îž¾»$¦_x001c_MÄbˆ‡Iû_x000f_¾_x0010_°sMˆ°I¢hÿ®OO½$à#ÔÏ_x0004_›až“Î_x0013_ß¿Úf«P_x0005_…x/¯ûe_x001e_0{p-5¶`š&lt;®VOóÁ4Ú„_x001e_zì?zKðŠ#_x0002_êdj:’|&lt;&gt;ÿ®_x0015_ñ¾‡mñ‰_x0016__x001e_gOÝýÚéã›ÎçB_x0005_=5C§î0þGP„!êÍ1“_x0017_*.$ÝõÇv¹2\V.§f?ˆÓ_x000f_¥‡_x000b_8Åà_x0014_;âdâ·$q</t>
  </si>
  <si>
    <t xml:space="preserve">–¤_x0008_¦Jç(ãHQN_x0003_Ä""hZ„_x0014_—Þò7Rå¡vk_x001e_|=Þ_x0015_ê&gt;)Ñ_x001e_ùåDþŠ¨</t>
  </si>
  <si>
    <t xml:space="preserve">Nñ"Í*wÿzeÛv¤¹{ÿ%</t>
  </si>
  <si>
    <t xml:space="preserve">Ð.«2ƒ_x001a__x000c_¨PÒà¥ª_x0012_d­B_x0018_ÍK'2VªB‘$oË™</t>
  </si>
  <si>
    <t xml:space="preserve">ŸcUbdª6­_x0014_HNÂˆl7Yí#r£©¢‚òyöøÈÊ›IÜ</t>
  </si>
  <si>
    <t xml:space="preserve">¹dZ•XéâRò¯eÅíÉ_x0006_Ø_x0006__x0014_`|´Oušè°NhŠvÉb–k»™æeûÐIÖÒáY¨DCÑU)lÉ_x001b_õ&amp;¸·”ý_x001e_Ã¶j-?Dµ)uCŠ9'2[5ÃZ_x0007_YXÍíP¿×_x0006_Ÿ‚T)]æ_x0010_QÔ¸dÄH¸_x0007_^i_x0015_0Ç ¤¶e„Å¥Fh_x000b_*)ãËx[vÿp÷ £ž¼Ôg_x0016_n¦µj_x001c_}F</t>
  </si>
  <si>
    <t xml:space="preserve">Ô9¡jø_x001b_ç6g!_x0012_ó+Ê—¨&gt;ŠÎq¯A$’$ÀÕéçÊK-_x0001_LÜ¬ILÁBT_x001a_ q6ºèA»_x0001_íÓ«i7î˜–ýÀ ÕN¹¶d¬_éØ_x0015_ƒLGÌ%üØrrIÒ”ço#_x001f_˜j7wß\£v›Ž¢_x000b_d_x001a_ã¤ùÛðØ_x001f_ù”o×P_x0008_ñt¤–_x001d_„ÿJ³`NW+cÇR_x001c__x0004_4‚_x001f_»ÊÎ_x0008_‚³Ý_x000c_ _x0015_±¤èñN_x001c_°ŒÀs™gG _x0012_Îî#_x000f_³-­¥_x001b__x0016_›"Si_x0005_a_x0018_ Û·×a&amp;ê%H[_T˜"_x0015_%ÍŽZL_x0018_‡õIËP•¶’X!1	ØÈ#^»h¤^¡–¶¿?hÞ*.ÕLsõå6Y_x001b_¬6Ñ_x000f_˜¥À3U4|¿Û–%GÁË_x001c_&lt;x®÷è_x001a_¶Dö&gt;è°çœç_x0004_ÙÛÉÑoža»A•G²Í_x000b_ÚI£jôÛÌ_$ÏÿYRt_x0016_f†_x0019_]ðzÿÄv8[7×$›ŽU¾0œ„Tr{‰ÆÊ#pI½"_x0001_˜·I^ø—[_x0013_°î›c_x0019_.!_x0015_8Ó[+èÌ7&amp;rë</t>
  </si>
  <si>
    <t xml:space="preserve">]Ã_x0010_ka¢¸×qï_x000f_m—ÉÞÆW_x0019_ËÒy(ÇÕ’ý~_x0001_“ gAE</t>
  </si>
  <si>
    <t xml:space="preserve">©_x0013_|ä_x000e_Òp®=_x0019_9èŒ^IAÜ¯&gt;–Qf’Z_x0002_¢ËEò?EŽ;/.Z_x001f_ñ«_x0002_st§nY*í¿/ß&amp;§_x000b_ßIçgŸódÝ‚_x0018_Ô_x0017_Ç9­Ÿ"DÚ¬óa;_x000c_*]Œ´ÒŒÀª”² ˆu_x0013_ûKx_x000c_•—&amp;`ÁK%C€÷$+_x0016_ÊøE-·É-_x0012_Ì6~4f˜mA_x0004_&gt;_x0008_]_x0004_î;¦tŠÆmâ¿Û_x0001__x0008__x001a_JÎIæé@¢ê +Q2†_x0003_çªµj_x0014_`ijç|Ô‰`ôIaGåé_x001a_IæhEMSm</t>
  </si>
  <si>
    <t xml:space="preserve">½ÿó_x001a_Àox³_x0007_ŠX_x001e_&amp;}ëg(0âË_x0008_óª¬OMv_x0010_ï¦_x0018_pxJMwZkÀ¨Õ[H¸Fs/F2‘–_x0017_AÁË+FÛa½&lt;ëË8Ï³¯Ï€ÅÁe	#/§›_x0016__x0008_Š_x001c_åp©_x0018_2å*_x001c_ÇT‹Q‡DÕ›_x0003_ÞÚf›ÖÁx‚¸nMŽ"¹½Àd`_x001e_b‰kèl·œ—­NýÒ? ÐãÕáD;’_x0002_à4Ù£óÁˆ=vIÑ5U–Áó/ë&gt;ÎÜ0¬°l_x000b_£àQ›ù</t>
  </si>
  <si>
    <t xml:space="preserve">Üé¯ð;q_x0007_1@f_x000c_ãè‹h©_x001a_Ýe'º´P¬…ý$½1î_x000b__x001c_ÂK(É_x0013_Ø_x0002_ÏÊ™³þÈå_x0011_M£ðÖ$Ô:LO“v8»_x0011_Ÿf†6  _x0005_Ý­Ï ;Be»‡WGZRFÈ|GXJn_x0014_ì/)ššJ”„_x0017_ôG˜SÂ&lt;ðÄQ×#éc”</t>
  </si>
  <si>
    <t xml:space="preserve">M?_x001d_«¯ù_x0019__x0003_E0eÀ¬</t>
  </si>
  <si>
    <t xml:space="preserve">qaT¾|ï¦UÙOƒ‘R ö¶Š97É!îyÕg_x0019_9(|r_x0001_Ïùã¤_x0006_vÝ*ò:86wÎ¸}_x001f_q_x0019_L¢	_x0017_Ó_x0014_¾Ðÿ†G°¾‚_x001d_Š”|_x0001_¤|/Ê_x001a_Ð_x000b_Þ_x0014__x000e_ZzH_x000e_Ï9 Ï†K</t>
  </si>
  <si>
    <t xml:space="preserve">ú_x001d_ç_x001b__Vœ_x0001__x0014_l7íx¡íŠ‘‘½`³W_x001a_L_x0003_ŠI¹™Ó_x001f_â_x0016_	Ö_x0013_Azäû_x001e_``»3­:_x0017_ój"J·Jàó'39h4Dìfx_x000c_&lt;yÞò‡_x0007_¹_x0006_½NÔÜóŠZ¯@</t>
  </si>
  <si>
    <t xml:space="preserve">Æ6_x001f_C´ë_x0010_ŽOÒrÔè_x001a_È„m©­~ù€_x0012_nÊ^Ð+Ÿ¬xTÒ”_x0011_N×y³lïÄÖ¾&gt;3Š¨&amp;–J5_±xlv_x0004_e {ô_x0018_@g˜{¶IT•¹</t>
  </si>
  <si>
    <t xml:space="preserve">¶b_x0019_˜-¡_x0002_æÏn–[‡sŒ§´Ë–[…ßZ·“9|®xstàiÄ×ÊLåev_x0017__x0018__x0016_~’pü({=šWÇ™”»íð_x0005_Ó_x0003_“TÊt™+’Ø®\2Ú.eó¨0º$•çqd\\J/ÖÆ_x0017_þ¯©_x0013_PgñéÍHj_x000b_ßÕ_x000b_Ö‚’(¶z_x0006_$×_x0004_j°2m_x0005__x0017_Î\ÚOòÍÏn¼</t>
  </si>
  <si>
    <t xml:space="preserve">ê‹T±Ú"%õ¡_x0008_½#öôÿì_x000e_</t>
  </si>
  <si>
    <t xml:space="preserve">ÞhYGál½úÿ¿Úq_x0002_Ì_x001e_…Â_ï=Uk÷Üã(áoÜRöôv</t>
  </si>
  <si>
    <t xml:space="preserve">_x0018_š¿¥f&lt;_x0013_¥c°à=…˜¡</t>
  </si>
  <si>
    <t xml:space="preserve">«H¥h‰åw«Û­¦Â_x001b_'_x001c_YÂiÃ€¢Ûã+j{àFá-</t>
  </si>
  <si>
    <t xml:space="preserve">“æ¬•Z_‡¦†/</t>
  </si>
  <si>
    <t xml:space="preserve">ZÑÈ—6Á_x001a__x001a_ÜËºÔ¡0_x001b_Þû àij®Y¯r¼F!†’Kª”…_x000c_«Ô.e;N]ýFÌ{9_x0015_bÒ¡ÎQ±ãeI¥bêù®ä8ÀÂzC9»ŽOC«{Pù—«_x000b_/oè:)©Ú_x0019_"Èùyˆ´Bø…÷ºŸ</t>
  </si>
  <si>
    <t xml:space="preserve">[`"ç_x0013_dÔÇÝ ÷û)J¤;{pÂª]ÞøLxf†_x0007_p£¥	_€Ù*oo×è·{“Òæií_x000c__x0007_À_x0011_´pn-ÁdÕsÁèÑ‡b_x0010__x0016_*Ãs–&gt;&amp;¤µ{Zg=_mÝnQxÉºQxp^ð0«;%Á_x0014_ÂKV</t>
  </si>
  <si>
    <t xml:space="preserve">A_x001e_8%&gt;_x0018_I¥a_x0018_:žßÌeèkUËT3et&amp;[Z‹¿ÉÚ…€¼FR_x000f_7É_x001f_ÂíMíÀüÀÜ¨.ea÷‡þQ‹Ù‰™C­Ü_x0015_¶¯"Xþp¾†y7–J÷¡Îlx"v‘Â›sæfE7þs_x001f_(_x0018_*ÁýgÒ×_x0007_„ø¬_x0002__x0011_ˆ¿Ž</t>
  </si>
  <si>
    <t xml:space="preserve">]_x001d_™uÔ§õkéø…mù{¸Ù&lt;E†&lt;IS)_x001f_ˆl¨_›*L</t>
  </si>
  <si>
    <t xml:space="preserve">¥Š)_x0017_;~¿4_x0014_½ÍT/¸iê_x001e_=_x000f__x000b_Î;a€6ªç_x001e_ˆ8_x0016_XP§í‘WÕl0_x000b_93|_x0007__¬}¡Îó[_®ù_x0018_3Nû´8SmLE†–èÿõÑð›_x0008_ˆ’B–à_x0010_?þ£"ã_x000f_èõNCK_x0018_öâiÌb·üo_x000c__x0013__x0005_Äss_x001b__x000b_‡ŸNÑÚ_x0005_Éà_x001b_ÆJCÖtþ'¨_x0001_¸Û_x000c__x001f__x0014_æ_Êê‘“CŠ9ó_F_x0005_Æj¢ýÜÜƒ_x0017_ÃÜ*I•UnÑ_x0015__x001d_ï_x0016_¬Þ—·¡Lh(@faDOèà9W“;ãÔ_x0003_A^_x001d_µ÷Ón‡—o¬¨û+Þ_x0013_D_x0012__x0018_á	F_x0008_Ÿ4úr_x001a_ò½æ*</t>
  </si>
  <si>
    <t xml:space="preserve">QÁP»Éb_x0005_©yq*ÓŸùšrÓ_x0016_Án9_x0002_jÝe·_x0001_ß¼</t>
  </si>
  <si>
    <t xml:space="preserve">›Ä¯.s¿c_x001f_ ’²&amp;„_x0014_õA{Eöýäë¤ ¯jm_x0003_Éùï9ü‡_x0016_zämh\X(Yý2_x0015_f³öuB³F–«w6G—¤ÛŽ˜DKñL&lt;“_x000f__x000f_±ÍR‹áfE••_x0004_‹XÌŸ.Ë_x0012_hã	yìÝgáU*¬Ê_x0004_\õº*úþkŠ_x0006_à¾_x001c_¬ãE2ñçÑs_x0019_ðÅV_x0008_è_x001c_$Žœ‰ä…éË§KžQ9#Ï5ª_x001d_“ðED~dí`QØËV_Ï€í¾?"_x0015_•v‡°‘¤)³…Ú_x0002_)Kx-;çL	Œã-?w®Ì_Y­ï[k4_x0004_!0Ö“=]Ø_x0006_ûô¹î¾@öTx‰"{ØAP"¸Ä½™_x0017_ç=l</t>
  </si>
  <si>
    <t xml:space="preserve">üÌÙ¨_x0011__x0015_@º"Ÿ_x0016_€ý»ÊáznÏRŽ^n_x0011_÷ä:F¥#Â]m	‰™S6gÈŸ9de:^L0ÆºZ”Áˆ£_x001c_Ôû_x001c_Œ¡hØõˆ¿Ò³˜o#qË‚_x001a_–Ñ¨^ì&amp;w¤mÙ.®!Cß-_x000c_Ú€PŸ#ñŒ/× _x0018_C˜ÐÚ£Ï8Ð÷_x001b_ëYãœŠ'Kòø"¡v_x0014__x0017_À'0iài™½m_x0017_eaù·¨hƒÙÑgy”(È¤"‘ ê!œ¾™™"f_x000c_›p_x0013_gÊ(ê”6*í‘¼þ±W_x001b_äFY*_x001d_àU\¹yŸ¹\ûg&gt;+8_x0002__x000e__x0002_(£äÙ=³ènB˜OÚG_x0005_¼žlÙHÃ'ä	_x0007_Þ(“eír¼_x0015_…¦|_x0018_gB</t>
  </si>
  <si>
    <t xml:space="preserve">6Siˆì–3|‡LZ^_x001a_¦4T›â8Xp~ÛHƒH</t>
  </si>
  <si>
    <t xml:space="preserve">Œšå&amp;ðQ[_x0013_H-egõ_x0002_)_x0014_]8¥€"Ž àŸF9]H“ÄÊÅAXê&gt;«ÍÇàâH¬ªj_x000c_ÒÁ¹Çÿæ`+¦Në¼¾Jë· ó¡_x0008_Y3§©_x0010_·85‡÷P|¸xI7</t>
  </si>
  <si>
    <t xml:space="preserve">&lt;u¥ý_x001d__x001d_BpsÃŽ¥cÝ©üÛLAŠEmŽÃ_x001b__x000c_y=:BçÝsýŒ¾</t>
  </si>
  <si>
    <t xml:space="preserve">hPM.ÉˆÑÑ.ö{n&gt;ó}ªqUÂîÍ¥ÒÜÍ_x0016_©6ˆ%æ—dË†+~_x0011_Ÿ4	K_x0005_ó1£*+…OÃW_x0013_d´ËmÁí_x0005_L®_x0012_Åüœ-¯Tbï•.ã·ÃY_x0011_ hÐ&amp;Q¬[ää=‚XÞmèr#3Ó:–âÓõ{wÉ_x0003_±XPA‚6_x001b_ÅÏe_x000b_X_x000b_€©9Òv¹x²|²­Óïc§ÑÉ½|·_x0006_µÎ2¼d-Ü:_x0015_‰&lt;•Tñ’Êß!»_x000c_ØºËþ0_x0001_u­"ç$HÇCË«*Ï ¾¾¨ò–_x0016__x0006_A</t>
  </si>
  <si>
    <t xml:space="preserve">åêU"…iÚ_x0006_&gt;zmÛ@v“Gb§ª-Æ_x001e_pÓ—_x001a_9G””¦±Ð%‘·ò °5Éh_x0001__x001e_èÝ§…Ó2ç_x001c_C_x0005_#_x0017_¯\äKý‚ÔwWÜoVF9‘}ÄEªVõGu{Õh½óf)²Ö³¨‚cÃúYÁ™dü_x001e_@ÏÊ]–p¾_x0017_d0îyïce_x0013_Œó7ëýJ1²›Ï0H›ÒÞ£_x0008__x0010__x0001_Ëñ</t>
  </si>
  <si>
    <t xml:space="preserve">]ö`úD„à]E</t>
  </si>
  <si>
    <t xml:space="preserve">”©å.LŠOØŸ#&lt;QŸ_x001d_ÄÌƒ_x0014_ª'.)„c'/]_x0004_ÊyË</t>
  </si>
  <si>
    <t xml:space="preserve">£S gT“ÁòFm°eK_x0012__x0004_Áª8ß¦P&lt;Å_x0013__x001f_)ô÷N~µ_x000c_}&gt;äÓ¶“</t>
  </si>
  <si>
    <t xml:space="preserve">q‰pª%ØÉ¤_x0015_Ú1²¦—nKhŽèÃÓàHo'Å–_x001b_k_x0013_+~;°|–_x001e__x0016_ìB_x000b_”¾8k„gÂ•2j¤Å¦</t>
  </si>
  <si>
    <t xml:space="preserve">…ŠÑ_x000c_œäÎŽ_x0017_ø_x001d_×|‡4áfal_x0004_×RH_x0007_½O²´%².üh¦ÀÖ8Å_x0008_ì1°W/%åõˆy¬–_x0006_ïõ0Pm</t>
  </si>
  <si>
    <t xml:space="preserve">_x0010_Wê¶&gt;_x0011_Pu6œ6/:s” °Á©A±_x0019_ôâe`ë[</t>
  </si>
  <si>
    <t xml:space="preserve">™ÞìQà[Ž-øsëEç·úÎhÉßŠ:U_x0013_2„ƒ_x001c_‚_x001d_sa</t>
  </si>
  <si>
    <t xml:space="preserve">í‹$Ã7&amp;&amp;Ï)5¸/I_x000c_OtWEÏÞ—L¨ÈÅa¢Ðáî¹$ØJÐ'_x000c__x0017_]öðPýÂ&gt;¡?È_x001e_"Ó—_x001d_„êÑj²•_x0005_ŒÄ%_x0005_›T‡¦ŒPìðiÔèèuLn¹</t>
  </si>
  <si>
    <t xml:space="preserve">/¸óõ ¸&amp;òãÇÝ`¤_x0010_ñEŠ_x001d_î=5—Û|m@òL´æˆ˜Ï8i ™Pó_x0015_±ýú1Âç®ÞÏ&lt;'6g_x0003_E×Â¼–åÆ)R_x001b_#5Åäl#"=äÉjœ¸êØ_x0016_÷K2:ÐÑ_x0015_G_x001f_hÔ\bíåœáÍü"Ð_x0003_Ÿù_x0006_W™I ì_x0003_RT¨_x001d_©C˜KÈ¢½Z»›¸ô\vÀ_x0018_}ã_x0006_F269\mñOÚôµ_x000b__x001e__x0004_3;f!_x0016_:_x0006_výeFŒNß@‹äˆ1˜ä~*_x0002_Ö£º„Fgõ_x001d_ÎEôu_x0004_ý_x0002_ÝX/W¶®ðê—_x001b_Q”Eßû_x001a_WFí!Ê$&gt;„-ü–_x0003_¤ÇìêÓ…%’RÙ¥°ˆïg$|8__x0019_[q?šˆ_x0017__x000e__x000f__x0016_“€ù±ºÅ$È£1nÄÕo×‡'„0OŽŒ/%-PÊl_x001c_ëƒÑ_x0011__x000b_k³Mã7_x001a_•qº1ýI0Àxcÿ_x001a_†</t>
  </si>
  <si>
    <t xml:space="preserve">`Í&amp;0»Ð¸áÔÆ#¾ÿzÜ_x0015_Ï·®`{_x0011_´ì2_x0010_O×–Ž¥f[‘‰¢ÎÁÖ_x0017_´ÂÍ˜à]ƒØ¼»]._x0012_ñˆ_x000c_¨å‘ûc2u‹a9O¬äåa´_x001b_Y¢_x000c_¨‘ÌŸéDñT\	™5w_x0010_®ógÿ±#_x0018_Õ§‚À‚q®_x0015_</t>
  </si>
  <si>
    <t xml:space="preserve">3É_x001e_Ð~ÅCÞ</t>
  </si>
  <si>
    <t xml:space="preserve">C_x0001_õÕ_x0006_|¼¶±ó/«Ú±gÖåmƒ_x0007_t</t>
  </si>
  <si>
    <t xml:space="preserve">lûÑ]øÐ…fô4Ü&gt;æh¬fç_x001c_CÆ‘Cd­àw£&gt;º_x0012_ççÞ_x001e_Á¶/8´ô6_x0012_÷Õg</t>
  </si>
  <si>
    <t xml:space="preserve">ó_x001e_O_x0019_¹Ô_x0016__x0005_¡¥â:åfÝè©_x0003_c¾;ë¨«±h¤³ù"{½òœŸ$ƒ‡)¦:ö’ÜÑ_x0001_+ãRuEž®]YP2ÑåC N‘å"^_x0018_3§òƒ¶pG™±“Y±</t>
  </si>
  <si>
    <t xml:space="preserve">íQH FÏƒoVõFÍÄ‘._x001e_S{|šlŒ ÿò!L3x_x0010_qÓ|»©ÁÄ_x0018__x000f_FÆŽî¨/*0&amp;sâÌg_x0003_¢0ª~_x0018_é¢~º‘¶0újÙM&gt;_x0019_¦_x0013_V_x0010_Û_x001e_ÐnGðä¬~Æ-(»i9õ:ïºfÎ_x0018_§ê_x0007_Ã_x0010_Øºä¦`cå¦÷x¹&amp;ÌQ:ËdŠ»UéY(_x0017_}±Â®$¦</t>
  </si>
  <si>
    <t xml:space="preserve">¾}ÅP8äí®Y_x0013_{%_x0014_Ž8™âT_x0013_&gt;ù_x0014_šƒFßéÐºJãqÅ}WŸ_x0001_§˜°kô_x0004_ù_x000e_ÌÍA_x000e__x000b_ðÆ_x001b_Ã*¡]Úy_x0005_BC®'T¼EmÜÁÄuu8€2I=À‡½_x0012_Ô*Go1E—Îª˜_x001a_EÊv8+xœ=oºˆý|·_x0012_¾_x0018_	€Y~þ¹</t>
  </si>
  <si>
    <t xml:space="preserve">Böè_“]y_x0018_5žˆa00#1×Êß•×_x0012_5_x0014_ù«n_x001f_»¢Öš±Å{_x0014_jÑh§“¢_x000b_•þ_x000c_MýüÙ·_x000c__x0007__x001f_þxæºñ¿\“¾âRJŽ5¯À	</t>
  </si>
  <si>
    <t xml:space="preserve">T¤ÜSË_x0013__x0008_PÐWë­¼ô/'+Km«G‡Î_x001b_‚‡Ç_x0003_((ÊŽ7{•°_x0019_SMç_x0013_Ö_x0003_íT—´Ä¼·œ§p…^ã†»¤)†¿^è²ESaÄ_x001d_Ñz÷-ñ</t>
  </si>
  <si>
    <t xml:space="preserve">fCUãŽê^Æ¯_x0010_˜CßÆJ¶.µ</t>
  </si>
  <si>
    <t xml:space="preserve">¬³ô¥•'_x000b_e¥´H©&lt;?òROÏº_x0018__x0010_‘ì0.BÆÉ’0±ï‚¿_x0008__x0018_-¨$}ùô×N/zÐîâ_x001e__x0002_RÂ¥ÌïˆG¤q_x0011_‘Õ+{_x0006_ÊØNáÕÏ</t>
  </si>
  <si>
    <t xml:space="preserve">ˆqÞHðÀ„[§kNGkm-¸ÙI“¿_x001f_1Ó_x0004_ýëe9Éù8ò¦¿!4øé‹u_x001a_ž×C8!òæëCÆ_x0018_˜ã¶·Q_x0010_du0ªe9£ß´Â	|s~¹Ýç³ÿ†¾é2ÍUÅ)f÷¶”±ž¡¦Ý_x0010__x0017__x001b_‡|æ÷Õ¨mº-öËä&lt;¾º·˜_x0017_N_x0015_UnÅ•­_x0019_w_x0006_B9©íËÿRöªš–Ü9fõÚr…p_x0019_¶_x0014_A²vèÍyäFüj_x000c_…¾_x001c__x0010_…†·‚</t>
  </si>
  <si>
    <t xml:space="preserve">AÃî«_x0010_C¡]_x0007_¡«‡pÎ_x0004_yWÅç÷¹Š5­_x0017_µ_x0002_—áTÝ[¬ï¸ó²~Í_x001a_SDi_x0008_úÎM¸_x001c_ÓÁÈîªaßî½ã`_x000f_Fñbdìº´H_x0005_Ü‚°?Õ4[œ`M¹ÔEÛ‡É_x001d_!Wñ_x0004_[$Dc÷¿jìe</t>
  </si>
  <si>
    <t xml:space="preserve">ïB™D_x0001_</t>
  </si>
  <si>
    <t xml:space="preserve">L}Ð_x0002_E2RŒ¬ ßëd_x001b_„!ýW_x0003_IP_x0006_Ç_x0005_&amp;¨¢'_x0018_Ò¤ÃAL€C®EäÃ¦Jz²vëä”_x0016_ëì”]Ðÿp_x0018_±hÒ_x0005__x000b_TŒP"ããjÕÎÄˆ_x0008_ŽrjŽaÐ„Q²éy‘Ó_x0012_Ú€+Þ¢…MÜùh{Æ_x0006_ã~"_x0018_YÎN¾_x0016_Öd¯ý_x0017_3¢¤sûÉ7O_x000c__x000e_êQ</t>
  </si>
  <si>
    <t xml:space="preserve">Y6ˆÇÇöœ3_x001a_GÚµÔˆ¡–-CG¹_x0007_ª_x0019__x001d_!Í~ˆO¥ûèJæû6b+ó_x001e_3ùÝOìº9ªcû} [Ý`ÚA`Zl¸»Æc&gt;_x000c_à_x0014_‚Z×W_x001a_:ždtÊÙÁ§ê7_x001e_™_x0017_tgÁ¡_x0008_ÆO)_x0011_+Î×Ž_x0005_\ê"k]CüÀÃAu_x0016_Èøbî1ÎC_x001b_e_x0008_yBg§­_x001e__x001d_y_x0004_ _x000f_‘Z¥H…_x0007_–eÏ_x001b_Ð¸5äÝ5ûx’†J_x0017_•”k\xÿf‰“ÔÚ</t>
  </si>
  <si>
    <t xml:space="preserve">!¾·`\_x0016_õJU9Pþ×Vüßá¤ä_x0012__x0013_I•Ï•MŒ÷†JX­M(_x0019_e9aw  0Lhö[äØÁÉOž*BAæjö\‡_x0004_ý_x000b_r°2FÎ_x001d_×„Íp_x0012_Ç(æ`"oFœÖ³ü"Çí=/¼R\_x0003_dìw±ü?ÊW&amp;*§g#_x000c_ãŸÕ˜_x0013_K._x0016_Å|£Ž\ªêa	ÞÚ?i“ˆG]ÀÄ:L”?‡±_x001f_+Ò_x0013_ÛH®k›gï&amp;_x0010_ àž8þØ¥ê_x0011_óƒW_x000e__x0005_ÁCW_x0010_#ë¥p8š_x0006_&lt;_x001d_„ù[áhÎZ²_x0005_òipèÊà_x0005_ù5OE_x001c_–_x0001_½›800ç"VŠóÇâÝ½kˆz&lt;m&lt;íé+–•;¼‹2²gžê ³¬b&gt;øqt</t>
  </si>
  <si>
    <t xml:space="preserve">ø™„Kj Ã_x001c_{Š\¡iÕ]Ò‡vEtOa</t>
  </si>
  <si>
    <t xml:space="preserve">‡%*¦D?EðÈ_x0011_”–&gt;žY_x001c_ñ‘)ÑŸÚÇ@_x0015_³9_x001f_ºÞó`Vžå$¦®…|</t>
  </si>
  <si>
    <t xml:space="preserve">.ýXð_x001b_¾gð_x000c_ðF]Y5Y˜‡F¦_x0005__x000f_Ÿ_x0015_Qû_x001c_Ù …©¯¼¶TYïÀ)3_x0016_Ì¹B5&amp;Ú™.Óæ”kf_x0015_š„AÐ_x0013__x0015__x0016__x0008_ÅØ»Å¢&lt;_x0018_·~òÊ1N%_x0014_¶¿?Â_x0002_÷«ŒèÕ	@vpV'f/‰Òd%ñ—;U_x001d__x0013_¢Ü‡eU_x0003_çijÄÀâÿkWŒ{0göªsÿ&lt;_x000b__x001a__x0014_z&lt;sæˆn_x0002_Y5f‚ °µ'´_x0011_1ÛkXÛ_x001d__x0014_+Ç_x001d_‰Óûœì_x0008_DÆ¢:_x0015_‡_x000c_ºFö/_x0004_A4“Ûx¸ŽP«</t>
  </si>
  <si>
    <t xml:space="preserve">´å	}ü¶þº_x0008_ÒvAØŸ”6®„¦_x0008_Ã.™fÕËHlºö†¢	8™Ÿã±Ù_x001c_®Š&amp;½_x000c_W_x0018_‰øØ…Ÿ_x0006_‰š:_x0007_	³«‰)Ýý_x001c__x0007__x001b__x001e_“í‰(@±H_x0012_Þ¼˜¢êà</t>
  </si>
  <si>
    <t xml:space="preserve">%¿`ÎJÙ_x000e_B °tn</t>
  </si>
  <si>
    <t xml:space="preserve">@–ÙpyÛ)9´_x0014_ô_x001b_“¾ª’w_x0017_.æ÷µÁ_x0005_K_x0005_g¢ößç@4+r&lt;“”ÛhaŠ1¯·~{äÛÝØ_x001f_yB»âyôwê[‡ª0‚›°³ã0_x0002_&lt;§JÊD¢Ùÿ÷)™=6e	\È€Ó‹_x0015_G8õ'šÁ`"_x0008_äûb&amp;°Ür!h[ù'´_x0017_=Hþä _x0016_.ÍJI_x001e_MŸéBÙÍYòC¶ý%_x0007_&gt;í V¸îšÅˆƒTà_x0011_ãS't_x000b_¥²_x001a_\2Íü</t>
  </si>
  <si>
    <t xml:space="preserve">®_x000c_2déÀ÷Ý÷ñy_x0003_v÷{W</t>
  </si>
  <si>
    <t xml:space="preserve">Ø*_x001a_¯~ÝôøŽGáT·%ÔS_x000c_ñ˜ûWÙ_x001f_ƒtMà'7_x001e_?Œ</t>
  </si>
  <si>
    <t xml:space="preserve">ñR6OVŒ35_x0001_²&amp;j£Ÿ?‚p_x001f_öÈæ_x001d_°_x0005__x0016_À”_x0003_éß»c8VfñÛëtÕiÚ9T¤E‡É…7Ÿ/ÊBÙ_x001f_Ù_x0018_-°’j_x0007__x001a_’¸Ô™_x0013_¹_x001a_dC™g_x001a_Œ‘ð«E3TYâM¯TrLƒ.*Ñ¸u·¶Ž€_x0012_ôãÿ+IyÁˆ^vR;_x001a_7§Ù?À3&lt;	(”1Ç]®}2ö¶L¥p1/A'lz_x0012_‘_x0016_)Ëê_x000f_Æúa_x0019__x0003_cVsÌIåq3_x001d_Â7Å6^i0'œÏjÁ‘+_x001f_šö¿´®g`XxþOœõ.K´6.¹‹Z_x0012_†_x0001_ÌI&amp;_x0011_ïpvï_x0008_J´eÉVî…æq&lt;Tc;_x0012_’</t>
  </si>
  <si>
    <t xml:space="preserve">‰Y.&amp;Nb¹‘_x0015_Ú(ùüÓ&amp;%tuˆl‹âÔpL/y_x0001_Ô_x0019_”q{BB…þ€¹¬ÿ•”]6öÆmK=¢ÝrÂzÒñ ¡i¶ÄBÕõ _x0005_&amp;NN¿ß§CäêÈò£ë_x0015_ª&gt;f+à¼_x0010_ŸÂ!pÓGPø&amp;ŒG_x0013_´ýè`âaký’Ã¸kïäý}DM.3¹“~/sÐ$D‡ÐY</t>
  </si>
  <si>
    <t xml:space="preserve">íîæE„-_x0018_Gô3</t>
  </si>
  <si>
    <t xml:space="preserve">ÐÊÌt_x0014_ñŠu&amp;|HT‚}qàøq÷›é´û®&lt;ƒÊ</t>
  </si>
  <si>
    <t xml:space="preserve">AL-_x000c_g_x0015_KhýóXj_x0010_?ƒ›Ósæº"Í_x001b_˜»M†mX¥P·ô</t>
  </si>
  <si>
    <t xml:space="preserve">7IˆZ•’·¥ Ð‡'Ý½/p±¾«/žÊ_x001f_ˆH.—D_x0004_á(_x0004_§_x0014_úbŠ_x0014_úy_x0005_`hÂCžÈÿÍ3_x0003_¦‡‚WJ%U?Œ¿öÀt½ä"óÒ^ª°öÍå3u–££ï.oÔÑ_x001e_ÂW¯AëIš®î_x001f_(9â2'óïˆ_x0012_Ä_x0018_?1ì#mr;F5ÓöM€‰I$_x001b_Œ_x0017_4 §}ôœ´@Î½¦ægÍ“y=WtÓ)uÙsÈÅRB-ÒËEñgÃvLY_x0011_+}¹àa§_x001c_î”</t>
  </si>
  <si>
    <t xml:space="preserve">o.</t>
  </si>
  <si>
    <t xml:space="preserve">_x0017_5øåÑ ãZƒÕ±7Ž7È­…|1J{î3šøäx'_x0014__x0004_·|²‚­`èîé§•Ç _£m_x0011_yNªctISr_x0016__x001d_µõ9:ˆèÇI*/ÅO_x0005_X}4.ÖõL):ú_x001a_:tøRR—åYò#uà%“d2§Ãåôlì._x001b_R_x0004_Z•n?•_x0015_›?„¬¨à</t>
  </si>
  <si>
    <t xml:space="preserve">Æ£9åà_x0003_äJ_x0004_j_x0012_Üsw_x0013_Ü¬3 ìGIÓMžª¥_x001d_cå.bÎ‰¥WW®¤uÜé¥ÔuŒÖ63g[_´c­ˆ_x0019_Ú(_x000f__x0013_‚_x0016_L;¯Æó_x001c_ïW_x0010_˜œ”¨_x0007__x0019_ý_x0005_vüƒ¯%ø¶seN½1Z]¿ì¹Ñ ÅÑ»_x0005_û£dvì_x0008_-ö_x0001_µÙ%Z_x001b_&lt;÷q£R=dì‡äGí9Ô!</t>
  </si>
  <si>
    <t xml:space="preserve">§</t>
  </si>
  <si>
    <t xml:space="preserve">«›_x0003_\_x0005_{5ÿ‡4_x0012_©û8_x0015_†ñì±Þ_x0011_+Jû_x001b_+P½hÙ¦íúÅ_x0016_&lt;_x000b_àœ"€áÍý_x001b_Ïùu¨»á{ˆ_†ö_x001f_¹WïfÁQq_x001b_Gúê†ùnkŽ‘»ypåyü±ã7þÁÚ_x0015_rIÛ_x0006_n…ƒ{ÍÎÊèzZÜ+²_x001f_õüP$äìÿÌuµ•àÏ·ë©÷ÊE_x000f_Å&gt;ñ~¸÷wO_x001f_±&gt;A÷èPkÂá€™Ü</t>
  </si>
  <si>
    <t xml:space="preserve">v4_x0003_ ‰52¤ÑéfMT</t>
  </si>
  <si>
    <t xml:space="preserve">ÃÙA^&lt;ª_x0008_!_T=Uø*\±Ðê_x0005_Î1˜_x000e_û(_x0012_)špŽU"ÐÖ_x0012_oÅæËËQ#_x0004_&lt;ÈFÜÕÜ_x000b_ç*_x0013_ð…³¦Ùa¯U¦™ÆÏ^_x001f_Û*S”3ÃQ3†Ù_x0014_XÎ_x0016_ìÉ_x0011_×ógâ_x001e_…_x001d_ˆg°_x001e_ ñç‰|lù	Ä_x0017_c-?_x0003_</t>
  </si>
  <si>
    <t xml:space="preserve">iu#iìnºÊ¦Ä·âŽòø†'´¢µ•Ôê¯ÕÏ_´P»¸Xÿ²jv&lt;”_x0017__].W*²·?û€7_x0019_5œ…¡á}?í"#OX™µðg5Íz½ºœ€#Ñº_x0011_Þñö_x0016_×³¨Lˆ˜_x001f_“ŽãÁ8</t>
  </si>
  <si>
    <t xml:space="preserve">-çÔœ_x0011_÷Q—Ó_x0016_l_â_x0007_ÛL 	ìLÇ</t>
  </si>
  <si>
    <t xml:space="preserve">'¼(p”3[Á‹ðM½</t>
  </si>
  <si>
    <t xml:space="preserve">WyoþÐŸ¸ÎE¨dÑØäúzª)c\ú³_x001b_kA_x000b_Ðâ0â#ªâp¾|åi±xmØÛŠK_x0005_~ë§_x0013_|=ƒ%šG÷|xúV°ŽáùD«…_x0004_!ž‹±SEnO«j_x000c_Û‡'ÀýýRjÂ_x0008_/_x0013_Ñ_x001d__x0011_Õ¶üA@¸Îåg?J€£ÛÀ°þ|‚MýÄ)Fš"Oh'ržÈ²0"ñ'Ž}ÈzˆXU9Ò¼aÎz_x0010_—–„A_x0002_¦Ï.™i_x000e_ÔX_x0017_¯ÕvW9S_x001b_&lt;;_x0006_Â2®‹ÝËkÙ°4üm2_x001b_;°;á–_x000f_U˜DÙ¡&gt;fj±¤T_x001b_ß‰x_x0001_ìw</t>
  </si>
  <si>
    <t xml:space="preserve">_x0002_Ý¥•_x0005_*_x0006__x0002_ÄF¡¢ï¯_x0015_ðrg®!SuH½­ºé–å</t>
  </si>
  <si>
    <t xml:space="preserve">¸ ûsÊ­5üÝ¾üŽ_x001f_bl%þ´_x0018_ª0cêÃmæ½P_x001e_ÙÏ_x0015_$}Ïâå”\_x0013_4.]Ö8vqO_x0010_ò±n—mOÀj–¦ök_x001a_$D¯!Wß:Ü_x0011_Í;ð3ídÕ«X_x001a_ sq6¦¿_x0012_a~J¶Ï%_x0014__x0011_óÚ.çæñ0‚_x0006_Û€|yLRÉ!Ø¿	 qA	á_x0011_~á_x0017__x0014_ÿ_x0005_‹C9</t>
  </si>
  <si>
    <t xml:space="preserve">®WÔ×ÚŸéˆ`Ö°ÅÙ¢5Ä¯‚EOŸúsŸ?d‹w„™õHJ„¾¼Èí_x001f_Áþã´2_x0013_Û„9}¶3rö‘‘“¾™¹_x0007_Ø_x0005__x0013_9®«k»ô¾ê“Ñ_x000f_æÂ__x0002_È_x000e_aiÿcýÆ¡”aó¹Î_x000f_f_x0011_y8Ò_x0006_#V_x0012_tJƒ¼‚1</t>
  </si>
  <si>
    <t xml:space="preserve">š‰¶æÖÔý:H_x001e_î«g_x001f_¯"ðÒ‚hmN'KÙä_x0015_Ê‹_x0012__x0006_ƒN°ÖéÀyqc¨¨+_x0019__x0004_3TÛ™—à|"ß</t>
  </si>
  <si>
    <t xml:space="preserve">|</t>
  </si>
  <si>
    <t xml:space="preserve">ú1#û_x000b_fõ¸_x0010_oƒ_x0012_+Nµ+!þî_x001f_OQ</t>
  </si>
  <si>
    <t xml:space="preserve">ª_x0002_d‡C\Vd«Q²É?_x0002_š ˆ¸/Ü"0ñù¹ÏïŒï_x0015_z‘ÆcÕÊ‚ñÕ¯!u\_x0002_ŠÒøJSÎAE ½jßWä$®_x000b_9b(ÿ_x001a_H/ÃRù_x0007__x0019_5€‹r_x000e_nÛðdy² na#ìš¿„¥`}_x000e_³_x0007_ÛIó‡ÿg#	_x000b_ª_x001b_NRì—c*OÑþT_x001f__x0016_@Ì€_x0011_ZRD´_x001c_íÍ_x0018_À³èJ…@Ì”_x0016__x0008_V¿9R´</t>
  </si>
  <si>
    <t xml:space="preserve">ý_x0019_Ézs‘_x0012_;Ýâ9_x0010_	.°¶äPÓÙ_x0005_®_x0010_=&amp;k@l_x000c_—ÓÃ</t>
  </si>
  <si>
    <t xml:space="preserve">vó-_x0014_þtÛïqºM4úø#ƒ7à_x0003_˜G_x0012_õ_x001c__x001b_ŸjqDà&gt;êB8-À´‹±a/Lkõio¢Ù_x0011_©•±áäSã–’_x0016_»Ðúwp_x001d_E_x0018_^›¢õ'Þz"ˆì„'ª D_x001e_¦%màh‡‚¶Š„ySÍê‰…ú@)ï$¬0ðª\œ¼_x000f_ÉÎÎRzÖè×ó¢zƒ€h_x0003_¿Ç¹÷vþž_x0006_žÄ§&lt;s$^ì×@ëÏb ®j(§ƒ_x000c_6˜ç”’¥r__x0007_-o_x0013_ùæmÕµ¨Jþø³ë_x000f_ƒb†•Ì_x0019_{5¹</t>
  </si>
  <si>
    <t xml:space="preserve">S\T!}Cø_x000f_0°;˜Öå£¨ËÝXã&gt;ù°§_x001b_M+0W4ê~©S&lt;‰{Ùìz_x0007__x000c_ 6/PºQŒ®ÔðŸÚŒ_x0004_Þ0²"…_x0017_À@F_x0007_­Ùú„·’_x001d_å|‘G1ÙrUž_x0003_Gì¤_x001b_½aŽÖlÂ¬Õmbçé¤^fà©J‘_x0011_ŠÍ_x0015__x0003__x0011_ ŒŠÎõ</t>
  </si>
  <si>
    <t xml:space="preserve">ó/!_x0012_µhB_x0011_$_x0019__x001e_›_x0012_kuÕst N~þ%£_x001c_1ŠÑÃå_x001b_„ãËCÙ³Ëï~ÚÐý_x000f__x001c_'5{c_x001f_˜o½aÀ*_x000b_è«1_x0017_®QÍb9qWwúÉæF·ò4aþÁÀ+tå£_x0015_ò¶ÀŒñt_x0012__x001d_‰ûŽ_x001b_¥$úüF_x0004_÷ë_x0002_@Åÿ_x0004_2¡Æ¨§¯üpÌ¼jÚÔ_x0010_:&amp;K‚q	1y´_x001e_Wú‰_x0007__x0001_ã÷ü_x0012_D];W5Žµ</t>
  </si>
  <si>
    <t xml:space="preserve">´ùÁÒÏ_x0006_</t>
  </si>
  <si>
    <t xml:space="preserve">™`*`=6üƒ]c•_x0005_Ø”q~ŽšKn–æq uÚŒìiäÓw?v-ÀéÄ™îs†K_x0005_ÉðP^_x001a_mþôfÇÕ^._x001e_ŠˆeJùA^zcRÈ˜²²°i™Q7#¨ØÓùî_x0001_x_x0018_“îŒ&gt;ó&gt;êø×ÿâ™@ÿ_x0002_¾„{€¹_x0012_Üþm.˜À_x001f__x0016_ÿZçg„ml‡Î¦/‘_çÊBò¯jVãð¾:	ó6ï#y`éƒFs%Ï=”XBz¸ÊÇÏ	¥¿Ä¶IA}á=&gt;ê„_x0017_Ä"Òµ+_x001a_Õ_x001a__x000e_!ýÌCâ¸G›—ÚÃyé°d*QÕÝÏ8H_x0018_¨8i&gt;Tˆ1HM¬Ë</t>
  </si>
  <si>
    <t xml:space="preserve">H²ÿBölv_x0012_”uáª¾¢“MØ’_x001a_¶ØçÏ=©uu_x0017_Éð_x0016_¦]’$."_x0013_Ñ­ž¨­û0˜_x001d_›8ì#í_x0002_Å¥s[úNâàœšTçpTFÛ@«gäÄÐa®ùj&gt;ª_x0008_Æ)‚í+&gt;Ï{]¸sŽ_x0019_½ÈÈ kå¸P5ÀþIúm8V¡\äÌ-Æê_x0004__x0004_µ_x0015_a“</t>
  </si>
  <si>
    <t xml:space="preserve">Äu_x0007_¬nF×ÀãTÂTpÉ×_x0008_Ÿh³8Ã­še_x0016_@Zùi©$ãë’ñp/º«Ÿ…„æI</t>
  </si>
  <si>
    <t xml:space="preserve">Ï_x0005_×ûi-è9Æ&amp;}òô_x0013_·qé_x0015_ÎÆœf–_Æ_x000c__x0015_kª_x0011_á–_x0010_Ÿïµ„ºû„U_x0017_`1œí</t>
  </si>
  <si>
    <t xml:space="preserve">3Êdh~¯ï£±\_x0006_&gt;‚æ×çîË_x0001_íë#K:GG</t>
  </si>
  <si>
    <t xml:space="preserve">4ªífPäí°¹žÂ_x000b_Ó9@_x0010_Ÿƒÿ/W…V¥_x001a_íò³4Ö}ßjJNàƒ JèDC±Z8)à¸·&gt;ŠGÕò/#_x0005_ZØQ&gt;3A‹Ë‘iŸç¥_x001b_¦_x0001_(9¾ÿ”\</t>
  </si>
  <si>
    <t xml:space="preserve">_x000e_Ë¸°x_x001c_#ªµKFK˜•—DãäÉïÃŸ”±¯_x0015_þ_x001c_Ûem–4	¥g!VTÁoXÑ†_x0002__x0008_‚LÇ¥</t>
  </si>
  <si>
    <t xml:space="preserve">úƒ{iÎ$_x000b_‹</t>
  </si>
  <si>
    <t xml:space="preserve">5­rY”Y™&lt;´_x000b__x0015_pZÅ÷_x0016__x0008_XTIŸf²	/mÅRq+œƒ*&amp;týUó³ž_x000e_àê</t>
  </si>
  <si>
    <t xml:space="preserve">CŽÿÅç&lt;ð_x0005__x001d_èý}7_x0019_œ._P¨xb·¬"øŽ</t>
  </si>
  <si>
    <t xml:space="preserve">/_x001b__x0016_Ùú¯":·)ç6_x000c_åY1%_x001b_^¥&gt;Öy?:_x001d_</t>
  </si>
  <si>
    <t xml:space="preserve">î¼“ÅV’‹×%ZôðU_x0018_7NˆY5êô†_x0014_²62ã±ô@_x0019__x000f_‡[ºd_x0002_®SN&amp;Œ¹’-nR_x000e_ƒZk£Å_x0005__x001c_n._x0012_–_x0015_º_x0005_u…F('µ</t>
  </si>
  <si>
    <t xml:space="preserve">rˆKR</t>
  </si>
  <si>
    <t xml:space="preserve">þì¥¥%9_x0007_ÂG0-äÆ­œøŒÎýÊ}¸ézÅsg^Wî=_x000f_ï[ä•\4äJ‰ŒL&amp;_x000c_RÛŸþZÒ˜É›‹-@FÎ:´Aµý·Æ_x001a_§·ïé’+­DQ‡XqoŽ‚â(¶Zv¢òÖ_x001e_=@}qMÓ÷ÔqË‹Q÷"Z&amp;¦L</t>
  </si>
  <si>
    <t xml:space="preserve">”Ð×®3ñ_x0001_É¨ +R07ËBgK_x0019_ÃÖúF_x001d_be??h¿`fõª{\	b_x0011_]_x0008_-…šZŽM†¾-"õÈf½ð­‘H³yÄ:åìq×³ãl+V±•_x0004_íGVõòP~4·+¹ÏHe®€~ìwì÷Ì6§¨Ï€v¸¡©±ëu=—¾Š²í¼7¹EuAÈÑö×.ØÃyI¥A%5ï¨_x0008_xëœf„ïúÀ‰úåý_x0012_ÕVó_x0008_7x0pýÄÔ?àæÙö´dŠÔ_x0008_äŸÎ$v›½Ä¶3_x0014_Ð_x0012_lÐº€+Í.Û¢¬$¨#Á{Š¥î¾5Œ¼ú}x_x0005_i¢+i&amp;Í_x001a_ôT8jÖô_x0017_vµYDí&gt;öIÊÓè‹°f×z5× Ý»_][=÷Aj™_x0016_0!åÏ¶šXÅ„¤¼† Ü&lt;4_x0006_üHŠÈ3Ý_x000e__x0017_;ß•F9d­¥S_x0006_U‡ˆÿZÉ+³dS_x000e__x0013_`Â_x0001_KsF_x0006_"_x000c_œ¿ðJÑË~_x0015___x000e_h^‹4½D_x001d_ 8i÷†B.®&amp;Ï:ºô_x0019_Ý=°~	_x0018_îtâ_x0015_Éå_x001d_ž(â×#ÚP÷_x001e_xVÚŽ_x0013_ÃèWwm¯_x0017_jx+žf6Xy0Ž¯’/F÷±N3Ël©òèg`_x0006__x0019_½/¼_x0012_7_x0007_–åa&lt;]_x0004__x0013__x001c_°{A†š|_x0001_8jW„£d¹_x0013_´Ó°	4_x0004_™×‘=±_x0010_Ç™ß\MNvŒ_x0007__x000b_ü_x0003_F…§ê9iÕ#%f_x0001_e;ë+@Ô^&gt;ºöN/‚cÉn_x001b__x000e_Ôdg/écÀmÄÙ_x000e_lQ</t>
  </si>
  <si>
    <t xml:space="preserve">“#¾Ó¡dBbôŸA£4g4PÛÅx°Ý–Üù7_x001e_”]œ_x001c_¬(2!©;X¼u¼¼æbU :_x001a_©_x0018_%˜º¬_x000e_Ì˜_x0012_€#°+HÊ_x0005_¿\_x0017_~_x000c_l±`&lt;­Ûü_õ_x0007_=gž;MÙù4ÄG_x001b__x0006_[/WûK$Éü‘7_x0013_ñkMFø÷­C7ÅuÓ_x001b_ïŽPÉ¬#ùÈ_x0014_Q _x000e_ã¯-_x0016_î\ÉŽÂüE{Ã4ç¤_x000f_ƒ|º¹Æ_x0005__x0001_=ƒ¸X@¤ÕqòçDq_x0010_e_x0006_rÃ_x000b_ïU-éÛ.sßªÎ”_´U°Ì_x000c_€2¢sò.Ï_x0018__x0014_ýaòÑè²_x001b_§_x0003_ŽˆB«)Ê¢à_x001c_ÙYÇóÈ¹üÇ¾Y­/‡bM6ÈRöT&lt;«S¡_x000e_§R_x0002_¤cŸ¯O'Ä]\_x0010_wq°7’_x0015_zÙ„</t>
  </si>
  <si>
    <t xml:space="preserve">C™äÔ7ÃÕ]wÆ—Þ9ëg¯þ_x000e_˜ãîÆÈt‘'{Í3(aÕ(=aò_x0003_¬âq…Ó7}h_x0002_½öÔ</t>
  </si>
  <si>
    <t xml:space="preserve">-bEÂx=¼½z×_x0019__x001b_q³Á8A3[\ÆÏYÇµ6²¥_x001f_ý&gt;þ_x0011_ËSÃ_x000c_þT&amp;_x0008_\I_x0010_¶_x0005_</t>
  </si>
  <si>
    <t xml:space="preserve">94ÝŒbÕbÀùTÚ¯¸4_x000f_-_x001d_	i_x001d_Y¡ÂÞ\Ù§H§™c‹W†|_x0003_=Š&gt;üT{ì_x0016_Þ©æ"ß^_x0015_Þ_x000c_ç£z#‡ýX•?êÍ©ýo?ùt_x0001_o«³{ÞwuŽkîÞYvyÃ‘¸c_x0002_¨…Æ®ˆaŽ®5(9_x0008_¾¤—Äô5®rzæ3Fªð _x0015_Ý2_x0006_VxÜ™_x0005__x000b_y_x000f_š_x001d_ï«_x001c_m-+ô_x001e_ŽÕ¿h_x0010_*(…ÙÎ·‡ÐïM_x0005_—…Eyg²´3¨_x0008_ùÇ_x0004_†_x000c_h._x0010_f_x000c__x0002_®%sp©Y$_x0007_‡&lt;±®[a®_x0007_ñhÅ=]_x0011_Üéî1Š‰eæ_x0012_¾©PÊ%®"_x0004_Š_x0004_Ú¡L_x0003_Ê	ÄósÜ%J_x000c_#rç_x001a__x0012__x0010_s#t4ï_x0011_"|w¸_x000e_©_x0012_›._x001b_yòAmœbXn!‚Ù@¹_x0017_|ã_x0015_uZ</t>
  </si>
  <si>
    <t xml:space="preserve">øÈ’Åù•Ù_x000f_j'ßÌ9V²ÿ­W$æ_x0019__x0002_ªÚöbÆïJ=„Íº_x000c_¸à¡GµÎýê_x0018_ý_x0001__x0014_±œ_x0014_9ž»¢k_x0010_E˜\Ô¨_x001d_jßýÕŽ¤_x0002_7Aü_x001a_öQhµÈß{F´¼_x0015_ÐYÿG</t>
  </si>
  <si>
    <t xml:space="preserve">‚N_x0012_ð_x0012__x001f_ôÌ_x0005_HñˆHËfp&amp;ôdÝ¼_x0002_ÁZ</t>
  </si>
  <si>
    <t xml:space="preserve">_x0004_ÃåÊÕtô_x0014_GÞ_x0016_[]}_x0008_é¯™R¦àÆˆžÆ§</t>
  </si>
  <si>
    <t xml:space="preserve">_x0007__x0012_µß·ƒÚµìÍ¶CF_x0014_¿_x0014_ÎvAZ«Ÿ°_x0008_òó6Ž¤ÀÐÒ:_x000c_¤2ØXö_x0015_&amp;_x0004_ðüè%Y"ç/²h_x0011_S_x0016__x0001_vdlGÒˆÐ£]³ï#R	Ø›ä…¸+F_x0017_'mK³ªz_x0012_5¡ù{_x0013_eä•¥êKòìõ_x0018_Þ_x0015__x000f_t!Ìi}â0ˆ_x0014_ýTÂeJ›üCÝ²Qá_x0014_ëïB_x001a_ÂGŠ·3Y ö-êø_´_x000c_¼}¾_Â%¸®ˆ_x001f_&lt;è9ÇÓB*hÕã/é÷*K6ˆ_x0005__x001b_b“Ì_x0001__x0007_Dj|T²_x0018__x0001_;mð‚\_x0006__x0003_ê_x0011_'ì_x0019_±‡MF2_x0018_sy0vÇkŠ7?ì</t>
  </si>
  <si>
    <t xml:space="preserve">Ý3A—ï_x0002_úîê‡&lt;a²u_x001e__x0008_Tˆ_x000e_žîî_x001b_Ý–P¶_x001a__x001d_ýH¨Ð:]Àß–š…°¦m½»_x001d_§[J</t>
  </si>
  <si>
    <t xml:space="preserve">ñ¯èÜÈ_x0005_ì}ÊÛb£:AbdÖ¸¥VÜgºÜŠ¯P¡±ò</t>
  </si>
  <si>
    <t xml:space="preserve">Kêw-Ç</t>
  </si>
  <si>
    <t xml:space="preserve">Uëk?&amp;+7–÷p¹s¿ù®O;H¾èJdãXý_›ï7ahiaXŠ?¯)¬·q_x000e_“‹ÛŠY^H_x0008__x0007_ÞD_x001d_ó-¶C_x000c_ÅÉ_x0014_¶_x001d_ÆJÏ_x0015_æöŽ²1¹êM^_x000e_t*ÆA7±_x001f_3î´_x0019_j¾_x0013_g_x0004_%&amp;¶³”UíaÔ&gt;bØµ ™IçÍXsƒSèµ}r´ò$Ê†Uqm§~ÌÙá^¢Ï²žù	</t>
  </si>
  <si>
    <t xml:space="preserve">¢ÚÚQ_x001f_yr†©Ìw†</t>
  </si>
  <si>
    <t xml:space="preserve">/¯_</t>
  </si>
  <si>
    <t xml:space="preserve">¹_x001a_Y2â¤E=‘Û</t>
  </si>
  <si>
    <t xml:space="preserve">s_x0001_‘…Ê·&amp;¶_x0016_ÍoÓÊ_x0019_¦î"6Çò4-\Žs</t>
  </si>
  <si>
    <t xml:space="preserve">q1Yq¢_x001b_SýW_x0005_Íx_x001b__x0001_Có:“"_x000b_Œ</t>
  </si>
  <si>
    <t xml:space="preserve">_x0007_V*Æ!‡_x0001_ž_x001f__x0008_O0¾</t>
  </si>
  <si>
    <t xml:space="preserve">ÂÓ©–Q¶}cXë_x001f_w‹ÞŒš##Kí¬¬*Ém%</t>
  </si>
  <si>
    <t xml:space="preserve">tšÏð¥ŸÜ©_x000f_LFs_x0015_5&lt;‘«ð"_x0004_C	È</t>
  </si>
  <si>
    <t xml:space="preserve">ö×®_x000f_btÁ¼ÄÂ°O_x0018_+¬P}ŠU·ßN”îÎ²^º_x001d__x0005_</t>
  </si>
  <si>
    <t xml:space="preserve">O^_x000e_Ô‡m_x000e_×1Zã_x000b_Dž½À™ì‹`x	5_x001f_HäM_x0018_õþ‰žXºˆ_x001d_´•7žŽšê§_x0012_	°¤_x0002_„³|‘:5'á‘f²Š	£ÍØ9³Ü&amp;_x001c_n9üpù}/zq_x001e_í‚L¾}µ–{þƒ_x0010_Ætü_x0011_Ô©&gt;À_x0007_6uÂ/ÿ°_x0003_ÌH‘N1_x0013_6á0ÏŸ~v[ÉªI_x0016_ë`]ÃU_x0002_ƒæêPž_x001e_’Œ»t`÷ŒÑá‡_x001d_ØÔq¾9 'ÔÂ­¹º]_x0015_à_x000f__x0001_Ü¹P7¥Ý_f©È¶¡aß¤E`_x0012_ïÚU’ž@Ðx›”ß)iò.ß½PƒG{X¸q}^#ßv§…FµX+&lt;/…?¿à¬Ä¯¦­#¹ÿG›_x001a_;x{ÌH‹</t>
  </si>
  <si>
    <t xml:space="preserve">ŠQàÖ‹ãU'\WL	.ûÆQ‰ýq´(tfÌp_x0017_ê_x0007_&amp;çž_x0003_/Å/ä°Ù_x0001__x0003_c_x0001_UÙ¯$(“ŸöÝý{6_x001f_È&amp;»þöO&amp;W2°KÞbaÖ¥‰Áœ4ø‰ÍÓ‰ I#ß" ë&lt;Í¸…P_x0006_ÊO5Lî™UùŒbM•P´e­</t>
  </si>
  <si>
    <t xml:space="preserve">¨i_x0006_~(˜</t>
  </si>
  <si>
    <t xml:space="preserve">Ÿ_x000f_E&amp;šÎØ¦ëFÿ)F_x0016_ú%¦q=Ò$!•×jQ”Í°]</t>
  </si>
  <si>
    <t xml:space="preserve">'|Pæ_x001b_¯ø¡¢„ªVÁRh€²_x0001_Ãçáž(=oó_x0006_€</t>
  </si>
  <si>
    <t xml:space="preserve">ìéFU™Ò_x0018_ ’ÞàÝ(?Ø¶_x0002_Š1¯_x001a_v.¡}_x0013_Ä%D_x0017_Û÷_x001b__x000c_²S¸w¡A“ìUÒIËåäõ‚M‚_x000c_ïÝ×h%ÒŸ{</t>
  </si>
  <si>
    <t xml:space="preserve">‹q¯A&gt;½j_x0006_¾€_x0018_åé½ê’Œ~â ª_x0003_Ã@_x001d_-{*_‘~ÉŽs_x0008__x001c_ÿq_x0016_þÁõx·ê</t>
  </si>
  <si>
    <t xml:space="preserve">È¢8†_x001d_ØŽÓ}_x0011_ú_¶¼`–ÛÂÈÇ</t>
  </si>
  <si>
    <t xml:space="preserve">K7c&amp;À|I ð{ò©ê_x0017_”w?®\PmV_x0005__x0007_˜.BS_x0011_aûˆ—_x000f_Ã_x0010_?¥äˆjk_x001a_î÷_x0001_¢²^ÂrcW]”þaYŽŸ0±vÞûo-x¾½_x0008_	ºà–ÓZ_Ì_ÉÑR#d</t>
  </si>
  <si>
    <t xml:space="preserve">êÙ_x000b_/A_x0014_ûT3ý_x0011_ì-e[úáuOÙÜžbV¦´˜í_x000e__x0015_Ç_x001b_å_x0007_ÀÕM‚_x0005_A_x0018_ÛÀ&amp;:Q„«‰ A^ŒŸÕ›ŸX^eå\²F„ØOòS òÈ_x0003_¨×Yÿ_x0002_ ›÷tLi_x000f_PÇ½P_x000b_'Ff_x000f_"Ì_x0016_xá”1¹@¤L_x0018_v_x001b_Ï5ñ_x0004_q‹_x0015__x0003_ÒG÷_x001f_=À¤»ßÈ4fÊ_x001b_¯­Jq*U_x0014_¬2é¢–_x0012_`lÈ;¯‰_x0013_EmÖZ_x0015_à¤w¬÷òQ¥¤+Á²}_x0007_†_¥Ã#í_x0004_˜ø-.ªž_h_x001f_[(ÏÖµcW</t>
  </si>
  <si>
    <t xml:space="preserve"> '</t>
  </si>
  <si>
    <t xml:space="preserve">P¹ïžƒÑxìqârI4B_x000f_NU­ÔP›·ê%Ë®œƒ*…„w¼_x001f_©lÒð_x0005_¡aî%–îÊrÞ'$_x000f__x0007_~&amp;w_x000f__x0006_‰Ì	¾þÿÌfK{ÿSd•‚Fn</t>
  </si>
  <si>
    <t xml:space="preserve">Ø_x0003_užm‡¡T¨0ÁŠ'</t>
  </si>
  <si>
    <t xml:space="preserve">!³_x001a_Í_x0003__x001c_ä”VÂÀœ‡øÜz›</t>
  </si>
  <si>
    <t xml:space="preserve"> +âÛÊ'bJ»AEFø_x0011_àçÖMP:à¦¤_x001f__x0014_õ‘Šmž</t>
  </si>
  <si>
    <t xml:space="preserve">{_x001b_›Gò_x001c_qx_c&gt;"_x0016_˜÷"³n_x0008_•µù_x001b_YåG)_x000b_ÊÖ}D}Œ_x0018_‰±Š_x0007_"_x0015_Ð4¸a]¡Ö÷MkrØ_x0007_”+³_x000b_Ž¹_x0013_WÙæ“4í¦©_x0014_Þ_x000b_é©&amp;×5äqG\dàó¸_x0002_Ãê4élø#(B¨›‡</t>
  </si>
  <si>
    <t xml:space="preserve">Ê@•;O‹§JjÎ}</t>
  </si>
  <si>
    <t xml:space="preserve">_x0012_$7vÕ Ó…Î|—‘=_x0019_Þ_x0018_E¿@)_x001f_Ò•_x000b_`—_x0019_ää–M“¡?SîV</t>
  </si>
  <si>
    <t xml:space="preserve">“_x001d_æ_x001c_ë’]îæ¡-Z­“)~¤w¿Ô6~n.„_x000c__x001d__x0012_`d—%r_x0017_l_x0006_ÁX†¶¿eeýÚ²PçNå™ªoA*G._x000e_†àš_x0012_LÃa³0ÈÊ_x001a_uR†Þ÷«_x0012_W_x000e_ÍêTÌ¶Î_x000b_ÏY:_x0017_	4|VÝÉëe_x0001_ksî&gt;Úd2_x0001_È±- €‘Í!)ç´G¯ìWÆ&amp;?e_x0011_Væ_x001c_+5P_x0002_	”›_x0006_Q¹«nh¹½oyWÈ^µ</t>
  </si>
  <si>
    <t xml:space="preserve">÷?¤ìpÓ&gt;</t>
  </si>
  <si>
    <t xml:space="preserve">Ñ¼}&lt;Æ1ã_x000c_Åï€e)_x001d_Å`ëgÄtÉ…2_x0019_}…$H›bì™_x000c__x0010__x0014_Ý¬žyS‘_x001f_%É'þ_x0018_çµþ9|â_x001a_0˜“Åß¥sÂG?%ÿ_x0001_b_x0003_P_x0006__x0014_¥‡éGVƒ¶z*ñêï_x001f__x001c_¸$_x0018_£åÔÑ_x001a_ø®]_x0010_/Àß7_x000f_Çn‹Ô¶_x001e_:¥’</t>
  </si>
  <si>
    <t xml:space="preserve">|§`žI4:_x001f__x0016_Ÿzî}ITž‰.ø_x0019__x0003_Uî”Uyé_x0012_hŽ ÏÛ•´*&gt;úr]ø„{GR3T_x0013_Ÿáw_x0008_¢‰µq÷_x000e_;¡®0–¡Úª®e8…ÚeUòlÍ_x0003_øé_x0012_Ð12˜ñåˆ</t>
  </si>
  <si>
    <t xml:space="preserve">¹_x0004_ÞºÐWƒêž_x0011_ OÇ¥B	Ë{é99UÈà¾_x0008_aSL—h6õ¢Éà»œ6v:)r/ô&amp; oÙ.Qõ!Ú_x001f_~ü¯±_x0007_ÚQÃ[ÊF _x0004__x0012_hÞ©ú&gt;_x0011_Šïü×IþYMæëLZ‹ä@5_x001a_âˆT</t>
  </si>
  <si>
    <t xml:space="preserve">_x0015_«ì˜_x0006_LÚ#T_x0001_€o@_x0017__x0003_ö_x001e_%</t>
  </si>
  <si>
    <t xml:space="preserve">BÌ®Ìˆ_x0006__x000b_J_x0016_Í™J¢ÒZ…åE_x0014_N_x001f_&gt;lŽI_x001c_u¯õª8_x0015_T_x0010_ìlfòkShŽÁÛ=¨Ucš_x001b__x0005__x0007__x0004_&lt;Ï4›</t>
  </si>
  <si>
    <t xml:space="preserve">(_&lt;Ç¼ï=/?1ÙuÛü:'›Ðá”M'Ï_x0016_¡¾N¢fÒ&gt;_x0016_×¹TÅ_x0015__x001c_¥ÇøçCBð—Ït¯…–Fü›“¾ÁZÃn/ºöÏr@çYî_x000e_––_x0008__x0003_Nº=µ_x001e_4‘3Æ/J$šai$=_x001f_Y„_x0004_z_x001a_€±˜÷GÈÙ¦X¸³Áÿjvu7ñ{3)û5hªxhŠÑZ–I¯_x0016_vç/®þ3Ågt†YÒ_x0018_¶q˜'rŸõ0¢½¾žá_x001f_7_x0017_l_x0011_ŽKà_x000f_j×g!‚¢ì_x001f__x0014__x000c_òHìkhð*¦ðÒÐwï8¶÷T_x0007_jkV~Z</t>
  </si>
  <si>
    <t xml:space="preserve">Y_x0003_èZÓk&gt;4„öF[Úo_x0007_YÄrÑT±@Ot¾UøíÙËòî›ž¼O_x001f_ƒ¦Ðzgjƒwò¿ö£zc)5í_x001f__x0002_­_x000b_Ý¿Ö&gt;¼r_x0004_</t>
  </si>
  <si>
    <t xml:space="preserve">›`â×`]!dÅYÎ_x001a_`Ú</t>
  </si>
  <si>
    <t xml:space="preserve">_x0002_ŽÔùÀ</t>
  </si>
  <si>
    <t xml:space="preserve">ÁQ`züûd_M[&lt;ÆmþZ_x001f__6y­_x001a_ì\âÆ™ß_x0011_dU_x001e_£vË:€ì\Ø­1_x0005_R‡þ¯×ïÂ îA¿ïÀl–Tÿ~àOÛ™Ì—› l_x0004_¼["­6ïgàìzxß.º4GUC U‰©Ô_x0011_¾%ìÄ³ð_x000f_Ã‹­lDCÏ’ƒž_x000b_Í1Ú_x0011_n_x0013_ÚeˆÈÐ_x0007__x000e_Ž4å÷o_x0008_‘_x0015_ÖÐ¿†i‘æ3¯_x0001_]u_x001e_D2¶~©çåØ;Þ®þ™d</t>
  </si>
  <si>
    <t xml:space="preserve">‘¦ú¥f_x0008_’-Ï˜tÛ_x0002_Í+&amp;ÇZP‰ß_x0012_½ó_x001b_J¦ŠÑëúyY“¬_x0016_£_x0017_œ.£QÈ¿ê;ð7FZù%¯ü_x0007_Ð5õ\páñ(_x0019_z_x0016_ºÕÔŸßfVO!ˆß³_x0008_&amp;j_x0011_AŸémrÐ8?F_x0018_‰_x0007_ÃúÊìP</t>
  </si>
  <si>
    <t xml:space="preserve">_x0012_¼òsX›Ù¾_x001e_/&amp;-U‚¾_x0012_ÆãeEqÀî1ÂŸ_x0012_EI2U ‚¨Ñ¾¤}Žþ_`¨ê z_x0011_ŸB‡_x000e_+±ÙÈðÌ</t>
  </si>
  <si>
    <t xml:space="preserve">_x001e_ú2+pwôº„¹2_x0003_ÂÙsç÷3ÖŽ_x0015_Ÿ_x0002_11G€cV™¨ zëy@°¦A_x0005_$Ó¤NÍÏæŽí_x000f_®·¬¥ß÷h«¸üÒ½ä_x001c_þKÑÝÏüßß_x001f_$B_x000b_V_x0004_ã_x0002_X‘_x001e_gk&gt;_x0013_Í‰¯_ÿF‡¤3Âôv	Z2ÞŠ9Aðgà$ÜC˜R_x0011_kY\_x000f_'¬_x000c_mí_x001a_Î¶j!L]¨@®©ŒÓƒ_x0003_£B(hÒË_x000b_ý6ƒÑI*KóÂ¬ž7Ñx_x0015_Íšw™¤Èn=Ày‡Dæ4¹Éy‡Ñw_x000e_</t>
  </si>
  <si>
    <t xml:space="preserve">Z</t>
  </si>
  <si>
    <t xml:space="preserve">Þ&amp;WÑæÕýÐ-ë_x001f_ËMt&lt;`ý¤fo~­;Ç–</t>
  </si>
  <si>
    <t xml:space="preserve">üÁ9âèÑ)Øm¹)Â¾–Î·:_x000b_L_x001c_</t>
  </si>
  <si>
    <t xml:space="preserve">Ì—LÿKÍ¼à_4f&gt;W@pñF\*Ðî¡ü_x000e_¹UÐa\ï_x001c_J‡½B)_x0014__x0001_èV_x0002_˜òh_x0017_ƒÞhë¹£_x0018_^¨½X_x0001_žùò÷ìL4!¿È|¶› ©X	ÈÖ</t>
  </si>
  <si>
    <t xml:space="preserve">V1)zÆ‡_x000c_</t>
  </si>
  <si>
    <t xml:space="preserve">ªY_x001f_kz\•»ÿýÀi_x0017_Q¦@[´wÀ\íP‚"&lt;û°¿¶IeqG†_x0004_îÊ:Éõtðc'!š}¹s©f‡2ËR&lt;VüüyÀc_x0012_½”–íO7øü	Ay	Wêµæwsá¸ _x0005_«_x0016_çm}¬t±6Ì†Ê“9ˆ À_x0004__x001d_½ø™r_x000b_àÛ</t>
  </si>
  <si>
    <t xml:space="preserve">‘D™Ø&lt;'ð(ºs_x0016_™ÝèÙ‡	(¬G_x0001_]óbm</t>
  </si>
  <si>
    <t xml:space="preserve">[9Y#¦ÐÂx_x0012_LbAÛ‰</t>
  </si>
  <si>
    <t xml:space="preserve">™'_x001e_½þ%_x0006_&gt;"_x0007_Œ3 .(—ë5ç@sË@vG	Ne©¾ˆ§‹wµY—­ßâøåÈ_x0008_Þ·÷ÉU³K]èþës{²Måáã±²îÁé­/éÐ='æ&gt;o{j…jS8ç·ï=¨M=Þ5}/_x0002__x000c_*¢«¼£ÊN&lt;yiƒ	è[`tö_x0002_h_x0005_&gt;3#Ä¡^'-ttˆ'Ë_x000b__x0006_èÉ¢û6˜Ñ</t>
  </si>
  <si>
    <t xml:space="preserve">OÐ_x0004_”Z o"í	€bü_x0004_ùk_x0005_EJ_x000b_•Eú_x001b_ÌF©†ñ&amp;¦CºÙ2É³_x0001_¯ 	B«I¡¾kþœè?Vhô°YÈô“ÝÐj_x0007_îj‚ü_x0006__x0011_ºX3ô._x000c_Ú_x001d_uƒ_x0008_*œƒR¨Ï…‰_x0007_ôòî^_x001d_Û_x001f__x0004_Êf_x0014_Œ_x0016_“¥ôN_x0003_5&lt;/_x0008_4_x0005_’Û´Bö_x001e_ñcI_x0004__x001f__x000f_jÉTƒÎ	áKcAñ³_x0008_SN_x0015_®áÐjØ;_x0016_1¯NÑ†›#_x0017_&amp;_x0014_Gï€Å&gt;éB_˜¸A_x001a_¤ºàDàí_KÜEkRJÄ_x0002_`h6Úô_x0016_¶¯ÙÓn/r´Üñ_x0001_«2-ƒF)Ì</t>
  </si>
  <si>
    <t xml:space="preserve">”%_x0011_×âú_x0001_Û#âÎªZÌ™ÓZ9íî×</t>
  </si>
  <si>
    <t xml:space="preserve">JÊ«Ms[~SÛ¿â÷_x001b_ «E­ìØìv_x001b_”i_x0001_÷_x000c_&lt;ïˆTs^Ë_x001a_îµ–Â¦_x001b_`. Ž|^®\ZY_x001d_8l®«3tƒ£Î_x0008_Xl#_x0006_½p_x0019_a[ëêÖRMÇ½ÈÜ¼Å²_x0002_\žÅ™!ÚY­/Ø&amp;ê¯®¨ç‰D5aŽ#ÒÖ_x001a_Ï_x000c__x001a_±_x0015_Ÿµ…_x0014_	ªÞD_x001a_</t>
  </si>
  <si>
    <t xml:space="preserve">@¸fÍEýÐÍLµEˆ8¸%¯	_x000e_`Š«ä</t>
  </si>
  <si>
    <t xml:space="preserve">ÙWÑú¸¶mv éß¬#Y=ˆô"?tAh_x0015__x0006_^rò_x0006_v5ZÐ/ƒÃ¨Åw_x000b_‰_x0010_#iá¹^_x001b_·é¿_x0017_éx6 î_x0007_I/Ç_ç_x0013_›’D:Äñ†j°{±mëº´*6‹Ø2¬ûpeþ_x000e_ôçƒ</t>
  </si>
  <si>
    <t xml:space="preserve">Â_x000e_	‡¬Z·Üž$_x0006_7Mb”M_x0010_®;o·C¯</t>
  </si>
  <si>
    <t xml:space="preserve">¿_x0002_ráø}_x0016_þ.‰ƒÕýK_x000c_‚4_x0008_GeA›ß‡¹¿AÙÈS</t>
  </si>
  <si>
    <t xml:space="preserve">«¾ÙV¦03_x0013_›–æ—\[gV_x0017_JL1_x0001_Uó_x0013__x0013_yùðp_x0002_^BQVÞòSä_x0008_¨\_x0017_mfóc†Y½@jë‹Òæêƒbƒ±ÜW9ºÈaÞR_&amp;b71½ñÎG¢Ì³_x0012_5+_x001d_´_x000e_ÅÕà_x0013_sŽë…—:ä_x001a_—o`³Þ¢˜ÝÖ®½–kcÂÅ?_x0006_:bû–ZC}f_x0014_­D9_x0016_ÞŠËœRu_x0006_1§Á"À6xG&amp;Ï6_x0002_lpÓ¢š5hÆoÈ©_x0019_7Ä£äN_x001e__x0005__x0013_©¶_x0004_&amp;¨Õ•±mò_x000f_Ì4Šõ÷"ã</t>
  </si>
  <si>
    <t xml:space="preserve">_x0003_ó	_x0012_%ë~‰u|p±‹·ˆs_x0003_x¥_x000e_Á¤_x0003_ÚC_x0005_kÀ_x0016_Ýþ_x000c_†Ð ±¥Ô×H_x0015_ËAhX</t>
  </si>
  <si>
    <t xml:space="preserve">B0TdPI_x0005_ñ©¥¹«žX_x000f_ëÜˆ^_x0003_UTUÿŠ¹_x0015_ù³_x0017_=B°_x0015_Y—?G]ô"gËÜAcÔy+UÁ¼1ßšñD</t>
  </si>
  <si>
    <t xml:space="preserve">hP_x0016_Ðy»±pè§ºAš€_x001b_çŒù</t>
  </si>
  <si>
    <t xml:space="preserve">w»«Ûî”ôä_x001f_'¥ë_x001e_‹?^_þ‹Þ¡Ù_x000f_åo_x0017_04n_x001a_ErþC²~9ª_x0007_?F&lt;þ ë	˜šT~Cýû†_x0008_¦9@êjÔà\_x0018_O</t>
  </si>
  <si>
    <t xml:space="preserve">·æ_x0010_ ÿ</t>
  </si>
  <si>
    <t xml:space="preserve">Eu?Âòž‘:Í_x000b_âË(°ê\{Œ4-G</t>
  </si>
  <si>
    <t xml:space="preserve">_x0016_?=¨3Ø¯\¨Aæ…m=7¯?`l&gt;_x0006_÷4ÒÆ‚</t>
  </si>
  <si>
    <t xml:space="preserve">_x0002_˜'bS©Í®ö_x001a_Ý¨_x0003_Ê_žÙÛ	#?ÏOí€v¿xìð||¡ð‚ìª¨^J0êŸSv»‚ Ýä„üAí–ÂN_x0014_}¿9&gt;U26_x0006_”•§ÂX_x001a_éú$ÃŸ‘øÔ›·_x000c_;ù?šÀ«ÁŠä—CC›¶_x0013_\P–‹NÌ›ÇÚ1&amp;W_x0005_</t>
  </si>
  <si>
    <t xml:space="preserve">ÈÇÁ¼E_x0010_XRçRûˆŒˆwiý…ûOÔ”~üE¨óÜ¿3®ˆ_x0012_¼ƒ9.	©)ò…C‰­=C*_x0011_b¦²=_x001c_çÖ˜ÎÌMðk{_x000f_¾Fi!_x0005_¯ìr™ð)[ª¹_x001a_P™iáÁ£d˜¸FGF_x001f_¤·_x0006_í—_x0018_d_x0016_è&amp;TGÞÏx”aÎZd_x001a_õ‹u»¦ÐöQ	©\#ƒ…`¸Ï_x0007_¸sI_x0008_ß&lt;_x0011_‚çº$‚a²£‡A¤e_x0019_ÿ=• €ÚñL™Sòb AjgQO°ÀÜ Q®ÑÑf¦Øû‡tß¯Q#9xpÚþx{NjberÏz„\y¦U_x0017__x0010_v_x0003_TuÕE3ðö_x000f_DÀ;mzÒVM_x001e_Ú	R_x0013_Qf*¹‘‰Ñ®_nGYÒ¯-ÐE</t>
  </si>
  <si>
    <t xml:space="preserve">[†K@v èÕÞEªï[ì4Ç_x0002_Ö)àÑpé_x0013_¼z_x000c_§²Ðã®I_x0011_C…"b‚)ø</t>
  </si>
  <si>
    <t xml:space="preserve">þ âÃ.®Œ)à_x0011_¶LŽ^.†Ùh¸‹_x000f_÷“µ´‡`¡h_x0003__x0008_ªe„'ú7æAoo›_x0017_à†Å öË_x0016_KïPÅž‚x¦=„ú˜ejM N_x0017_›È(²±Â_x001c__x0001_'/j7*óƒíÓß*üf¯)â”Ì‚Sõæ4dçOè_Óð¿¸K~‚{JN¼?ƒ={N¦/Ë_x001a_æŸ_x001f_Å=_x001f__x0006_q¹çYÉ`@©_x0016_¬_x000c_Oi¯)_x0003__x000f_oÈéÖT8v*ö‡_x0005_|ËZZ_x000b_2G­•3	:•2¥6_x0013_¸€=â™&amp;_x0005_ìÔy_x0014_£L¡u_x001c_W_x0008_³_x001d_s@æý8¾…ŒÏ_x0011_”?+T˜y¨74?_x001e_DÅoH SÁƒ2vàL{/_x0005_ìÈ_x0015_+b¯</t>
  </si>
  <si>
    <t xml:space="preserve">9_x0016_xÂ{</t>
  </si>
  <si>
    <t xml:space="preserve">OµŠË¿«'Ìe¯n_x0005_¥¾/_x001b__x001a_£5G^_x0004_RV“r€ KÄ_x000f_ý’ŒÃ·l¾7Ôp_x001a_C‘Q¯.Í®’óh/Î¢ù_x000e_¹+@HJS&gt;KíSÏ¦JKº:n_aŸl(jžaVLÂš³g_x0016_"·(‚aU^yÍY¹~îCí"Ë‡§ÎL†ó&gt;0JBþœö­e/Œ_x001a_Ë_x0011_øoUš^-ŠÏãÒ?ÆÜªòScEõ‡Ô_x000e_d©•¨|³½7g5_x001d_~jg÷Û„&lt;h]½š£©ÒéÚÁŠàè_x0004_	¢›¯dõÜ*åæ¶ü_x0019_gÐ6âq_x0008_Ñ6_x0007_!C‘Ó†Ä_x000e_²®m]×ošs+ztÙyZ&amp;ôÑ _x001f_×‰Oµ_x0004_P·é€ìpé…`&amp;„[Q5š</t>
  </si>
  <si>
    <t xml:space="preserve">_x000c_ž_x0015_§'6=]ÄWp{a·E»ë¶)LÜùÏ6Î6ÌŸ=Ç_x0003_µÿ‡¸Ñ»&gt;Ïé)€_x000e_NÄ_x001a_—´«â›µi§_x0012_—:1»‘Í_x0011_ŽHádX{:ð"_x001a_U.Ûº&amp;¹w-=_x001e_ß@âŠ+6«…C\JRÆR_x0004_Î¤_x000e_$_x0007_#_x0002_ØŠžåÆÅBþ•&lt;_x001a__x001e_êºÐ–`÷‚s:FÂ‚&gt;ülf¢%Cé1Ä1:Ó¨	_x0001__x000b_5_x000f_LÐÄ¬†¤S¹ùR)\Ö@K«UäŒŒˆv\’§ó3ÃÄ2Qt|’Wæ‘x_x0006__x001d_éFØ‡Ÿezÿ'ú}fÙii»ÒR€_x0017_M›ã`)‚¥š_x0017_A–ã]</t>
  </si>
  <si>
    <t xml:space="preserve">ã©_x0005_*ò´ŠÀlË`ÔIä]¡¢Í³_x000e_Ä#=SÈùðYaGV_x0008_iŠm4èí4é”_x001b_…Òã&gt;yý¥?ƒ•û_x001d_½†°^èãºR~Ûs+N2_x0011_¢^ûd¢Î;</t>
  </si>
  <si>
    <t xml:space="preserve">_x000c_U_x0007_Ï¯ýqn©_x0012_§mb¤U)?Þt(Tôõ_x0019_%Ân-ö1-§±–!_x000e_ó2¥_x0019_-ÌX­†U®%ìtü2ÎÃ½hx/Ù_x001d_•_x000f_KS‚:Ap*¹ZZâmo 7«_x0002_ãc_x001e_Û±_x0014_·«¦_x000c_W_x0008__x001e_J¡DŠrŽ”Z¢‡j_x000c__x000c_ù_x0014_¯sˆu9Üe¿-¨L`¸`HPÝ`§_x0013_¡÷</t>
  </si>
  <si>
    <t xml:space="preserve">_x0010_ÞÓÀäN_x0019_I+_x0001_Ç••Ä_x0008_ŒV‰hŸ+_x0006_g…@7]&amp;£Óñ{© </t>
  </si>
  <si>
    <t xml:space="preserve">iV_x0013_ôp_x0004_$C`_x0018_‹JVíFÎ\¡_x000e_áÊO¼_x0019__x0018_ÐQì¹_x0015_äu}E-ÛÂµ_x001d_Ð/-ä£'f€¹e±¡_x001b_þ™µ¼_x0001_#€V$SF{&lt;¸^TsÝF‡'Âƒìƒ{_x0015__x0001_Ž+› ?U;ä_x0013_+_x0008_Ð–N^¢|áZPšdŠÏx»ŒL=ô²Æ©</t>
  </si>
  <si>
    <t xml:space="preserve">_x001f__x0017__x000f_ŸFe‡‘è_x001b_˜Wä_x0006_b¶8»¿_x0013__x0012_t‹:Y¢UoND¹2µeú‡Îœs3œE¾±Öè¼ðö</t>
  </si>
  <si>
    <t xml:space="preserve">u›zÔQb_x001a_º§¼-_x0019__x000c_Î”_x000e_vøO_x0007_ì7K_x000c_‹º…b›!ù›ˆ_x0010_gyÉ_x0004_PÞ-|xÚå_x0017_ã"ÜhfTò‰ó7}B3+AòFjb;»õG:—'™óDöIõ¡_x001d_EÂ`éSì_x0012_Ñ·</t>
  </si>
  <si>
    <t xml:space="preserve">C©ÚFð„_x0001_Á¤$i0‘£Çä%P9bacLÒzÔ_­g¶Âýš†a—©àb(Äêüf_x0005_D_x0016_yæCÛâ®ErysxÕñÿ€uØà€¢Ix_x001a_¾c_x0001_š)â_x0012_ð_x0013_ÏïGïGóËïÛ!ä§Ü©ÉÈ/üV6g™ˆ_x0012_A·Þ_x001a_dDZ_x0008__x0013_»_x000e__x001a_ÉÏ_x0016_H&gt;!¾Ä ÚÉ…éMk:JDhê/“_x0011_j*î¸R¦‘bŽ/&amp;KXkÌ.í8_x0004__x0014_žóÏÆp¦œ†ñÉ‡›ŽÁv&gt;ƒÄ_x001a_äR¢’Xn$o¥¬‚_x000b_Õƒ´©•‡_x0017__x0005_=Ø¯ÚáY_x0017_.&lt;so!ˆ¤œ·käéšìa1a!_x001c_¬Ø%_x000b_ÿž–«ÎÖäKPM|Ÿ“_x0016__x0017_ÿ_x001a_9€ÌõtÀØ•ën¿oÚ9ŠáåU_x0014_]'c@ôà;_x0010_b±“5†dÅ$ l0Ï_x001e_‹Š—žüÈ3_x001d_m</t>
  </si>
  <si>
    <t xml:space="preserve">®}ÓµhW	&gt;&amp;$#*¦#7qêâð¨º_x0005__#$ö–ÝEx@àêZ`±OXc´ælÝ_x0014_ž«ÃÕ_x000f__x0011_C4F…ö¡l¨Ši+Æ_x0018_…WÑˆ“žuLŸ˜H5Nm_x000e_Ûïë7ÔŽ_x001f_M«¢HŠ±#–ê µ»_x0015_!Z™_x0019_sÒüg#œ”îØ28_x0017_ˆ{¸_x000f_L‰1ì_x001f_‹ÎçÛœ2•d_x001f_5</t>
  </si>
  <si>
    <t xml:space="preserve">ù­üè#Î1´˜˜([*:!?	\¤TcJ_x001b_ž\</t>
  </si>
  <si>
    <t xml:space="preserve">n‰</t>
  </si>
  <si>
    <t xml:space="preserve">_x001e_1_x0016__x000e__x0015_BëI´ûJ2õ’Òá¾·Ú_x0001_f^bSTj•r!_x0003_</t>
  </si>
  <si>
    <t xml:space="preserve">ð´xØÈ#…SÒ_x0016_bUÊ_x000b__x0010_Q¼Q_x000b_œÀ¾™5§0@¹a©¶Á‹û_x0003_B¨8¾_x0015_T¥“0o_x0012_Þ+_x0018_QÞcO-eûÝí×û¯(£$åIzv&amp;æÛ_x000e_v/dvN.9</t>
  </si>
  <si>
    <t xml:space="preserve">•æÅŽ5M_x001d_#ÞLýD‚_x001e__x0014_’‰Â8(Ž`T¡â_x0017_Þx—õC\‡Pñ_x0006__x0015_Õ²]Åƒ_x001d_‡Sª_x001d_˜çû™J</t>
  </si>
  <si>
    <t xml:space="preserve">óæ¨QDëÛ‹ÎÀ½bªüëôCc_x0011__x000f_#_x0011_ú</t>
  </si>
  <si>
    <t xml:space="preserve">ážPÄ‡_x000e_÷øy‡V_x0018_Äó#¥©ZÌéy_x0013_ñø_x001d__x0001_`oÕÇl¦±Ã!o€_x0004__x0019_°ŸB²7M¡_x0016_K_x000b_èo©íX›à&lt;[_x001a_äÊ·þœ9æÇÐ_x0017_</t>
  </si>
  <si>
    <t xml:space="preserve">¹uCãK­dy_x001e__x001d_Ò%š•1_x001d_ãüÐÿt/#8_x0011_—9§vRðbÍžY¡’</t>
  </si>
  <si>
    <t xml:space="preserve">)Nè1Þ•å-`-XÀz3Pê%Ò~‘øÐ¼aÏTÏú4ê7Î³_x0012__x0019_5­¦n¶3±_x000e_šÖÑcu†¨„u/0ÅùÈ_x000c_Ø_rY&lt;Q_x001e_&lt;­GóüÈ ºƒq+¨/‘ôÛ_x001b_‹*‘ƒ_x000c_s±:bB_x0008_É5QÜ_x0012_‡PÅ_x001b_</t>
  </si>
  <si>
    <t xml:space="preserve">´_x0012_R	2*</t>
  </si>
  <si>
    <t xml:space="preserve">L¸ÃHr kH§³ï_x0015_°=€Å€"–_x0014_ñ</t>
  </si>
  <si>
    <t xml:space="preserve">I©£×_x000e_;hžVEpâÄŒòË·L·¿QŒp_x000b_òø¥Ql½‚	J_x0007_Wƒ©äí¿ãìÍÈ÷3</t>
  </si>
  <si>
    <t xml:space="preserve">ŒóyI_x0012_4™üí6Èbÿ	_x0016_î’¬_x001e_kdrsÈG‡¨Àë”ò_x000b_¢_x0013_tPñøM`</t>
  </si>
  <si>
    <t xml:space="preserve">6›_x0002_å…_x0002_k‘M“ÌŸÖ¡_x000b_•]@Öi^XÐ_x0011_ŽÒÆœe-øÔ</t>
  </si>
  <si>
    <t xml:space="preserve">²×f«„×_x0007_ì’ŸÀ¼«p¼_x001e_G˜(õeHS"Ð¢“ó$Ë&amp;_x001f_mßrˆ	_x0001_mSûÈ_x0006_P¼Ìòá0_x0007_b¶iÌqÒþ_x000f_KRÅ9’—p[©}_x001e_@ÅòŒ$Yw‘-ó&amp;ß‚~šK¨_x0006_­üªÁÝ‘`EßŽSù¢Í‡ã2ZG_x0004_Ú¬ŒAA_x0011_×_x0007_õÈÐJÔú—W  ¯</t>
  </si>
  <si>
    <t xml:space="preserve">N¼aÇ_x000f_Ü¤&gt;_x0015_‚à÷_x001d_Ö™_x0017__x0016_÷xÉHPÎ_x001d_29ë˜l¶õ_x0015_œ†„Æ"Š À¹N–R_x0006_õMÂµsÙßF[È0=	íªör9ã’â'8K·¬Å_x0016_­9_x001f_‹šê_x0013_êøÖž©¸£Á–È_x001f_‹%Ýæû)†’±\)çÐSŠ¡¯Œ_x0005_'S_x0005_Q_x0014_…@;r¹õ_x0006_]_x0004_*Õºq_x0013_G&gt;_x0012_î±åÅ˜ß\Œ9gh#ø&amp;Ø¹c¨;ãØ—›üO&lt;?_x000c_šAç¢_x001d_.)ü_x0019_À&amp;Ix‚9ºœ1Î.˜³[Ö_x0008__x0012_±‚1›_x0002_~·Ð73äÈ+_x0002_k)Âî›0^þÚVÍY‘Hƒ)0äIÆòA]c‹œ}#	B7(–„T+õ_x0018_#\_x001f_”²_x001a__x001b_àíù`s¹Ý‹.ÎY&gt;€¦ÒÈ_x0008_â_x001c_»_x0018_^ v‘_x0014_ã…Cg†_%ÊÕ‹_x0008_µ èíß(_x0003_žkðÌp}¿Ä_x0013_ð˜‡·År²_x001d_@”_x0014__x001e_1ëÕÌ³PÃLZ/ÀK"_x001f_ƒ7-›b_x0003_ª[m ñ_x0005_ Ò§‘G¼03|õ„o¦0{3kÿ-AEá_x000f__x0010_‹Ã_x001d_Q45Ôô&amp;œåÄâŸÃR³_x0004_Ñ²ö ó9_x000c_Úªnn_x0014_é"4#Õå_x0013_Ô_x000e__x0013_Ó€«*mÇPû_x000b_ˆ4n(_x0004_°‹ùÏŸç0_x0018_5¹;A_x000e_H(·Ý¯‹_x001d_û]þ/‹_x0002_fPª_x0016_ÖœìÖÙ›_•fâ÷&lt;Fì£öÒ½H!G¶N‡_x000c_­ví.oIMçå_x0007_h_x0019__x0001_8_x000e_ Päãþx(ÛÙ°$º:Fm×Ï_x0011_±)ƒª8'‰ôG&gt;|Ó_x0016_{â©7Gå“øQÍ(þô\_x001a_ÀáÇï`</t>
  </si>
  <si>
    <t xml:space="preserve">_x000b_OÄUØ=</t>
  </si>
  <si>
    <t xml:space="preserve">h'ö@ $C_x0019_#&gt;h¢Ü_x0006_«1)cÉ}bu‹mútà†ãØBîvJÅœ¶–hUê‹ÎlÀ—QÉ_x001f_…wÔ&lt;_x000e_8ip(Ð_x000b_çÎøïê@_x0010_¿L_x0012_PØßþ‚3jF_x0017_V@_x001c_[_x001c_ßŽ(Òùî_x000c_Ê.p”»?ûAW2Í	ˆZ_x001f_X—B#d÷¶_x000b_å</t>
  </si>
  <si>
    <t xml:space="preserve">¨ë–=¦(ÄtE½;˜_x0011_ýÌa¯Ôf^mØæª´utÁSaCüÃ_x0017_§ø‹èà"±£q¬ø‡­_x0013_Z¡\’f²%_x000e_’_x000e_Âö¤´DÖ­[îV_x001e__çÞæË©ø0Å_x0007_Y*õ4_x0007_½òþ@_x0010_¯5`foˆÇC_x0010_`_x000e_D¨²£_x0002_tuú5ÔýTâ V]“fPWuö-D)‹…¿ÎxY3ÔDïqDm¾ñÊÈ¿K2&lt;2`‡©”ôÏñ^±ZºF#ääÂû{/Mm ”àÄë1NØžÎ6Ï_x0017_Ù&lt;n7ÊYéÓc2¥Äé†‘ÞIäy</t>
  </si>
  <si>
    <t xml:space="preserve">%ÀlC›`i?C_x0005_Ç_x000c_ÖŽo-»2":øJØ_x0008_È¼ˆæh.‘Æ–·©½_x001b_ÂtŠ"íê3^_x0007_ñ]Á_x0014__x0014_¥gPt!‘Ì“Àútþé8úq_x0013__x0002_tÁ“¹–þ}ÄÃÿI_x0010_&lt;_x001e_:_x0007_öý6§ïQŸ_x0015_w_x0016_L*</t>
  </si>
  <si>
    <t xml:space="preserve">cfYSÿ_x001c_jBÇ\U7á_x0015_ì‘ä Ã_x000e_}ÐU_x0002__x001c_=.E½3ué_x001e_3Šm_x000b_€õ(ò‹›&amp;É¢®ÈÔ*»`%1ñÔš•Z0A'5³…Ûã_x000e_dÔåzlœo|j¤ØÑ</t>
  </si>
  <si>
    <t xml:space="preserve">_x0005_ëÙáìÑ5;'îÎåÿ•\›s·_x0017_¢n©d]îÂñÂ¡t÷¥#KoË•ÊãjgíÒqnò_x001d_ŠŽ°_x000f__x0002_¯ÙÕío#bDúšo(ãmså‹çÒÉJô</t>
  </si>
  <si>
    <t xml:space="preserve">_x0016_†0=_x001b_œÛ_x0002__x0016_$</t>
  </si>
  <si>
    <t xml:space="preserve">v&gt;qN]ªÉð3_æ¤5ÏŠ6)du_x001c_•D`©f-ç}_x0018_ŸA}¾«©„#ø@Šèÿ!´®5‚Z_x001c_úòÍ…ÓÂúç</t>
  </si>
  <si>
    <t xml:space="preserve">e_x001f_ŽtuC|8i¹_x0008_ãøo‡7Óý¢û_x0008_G_x0017_on2÷³Ó.%ú „W_x0008_Î€:rƒñÝÙýD²&amp;¿graú€¦ü¯ZA0~RNÃ Ã¿ÏEé¸ý`»Ì6Çz	&lt;ü_x0018_øƒ_x0001_‹òä_x001a_ýßé„¡Và£Á´:Ý›_x0005_œß6%o</t>
  </si>
  <si>
    <t xml:space="preserve">ÌM_x0005_&amp;¼_x0002_&gt;wI !ŒÓbÀ"_x0004_ö†#R€³áL\¹`_x0002_=ÉöZ¾#pø%	a©³Â}u»mtT‹D=È0ñ_x0018_›ÿîò5É%ò_x0004_ÔÈ_x0013_âˆ±Ä_x001d_/ºŽî­y`›`3tØëxÚ_x0019_z28_x0005_¸~l=[pÖ_x0018_È!(ã»ê_x001e_(3ê_x0014_7·4p</t>
  </si>
  <si>
    <t xml:space="preserve">½ÞÔ[À¯a_Á_x000b_|ëýŸvQ¦'ië_x001c_è_x0015_F–~¨Z±2Tx¿'_x0016__x0012_ÌŽVvqãZ”_x001f_HP_x0010_7@µ¯¢&gt;ªu}YM</t>
  </si>
  <si>
    <t xml:space="preserve">ò“/Å_x0018_=_x0019_yÛ-í—–ÑC«_x000f_…"IÄ‹§h|R_x001d_…§_x0015_Äyò‹a©­1_x0014_‡Ù´$íoÏf¬È]ï±ì¦áò¾_x0002_YRv˜Ý›Äg_x0012_ô_x0004_Öº_x000e_ª½CfÝûø#Ø¿Ö©wf’PžEã³*ñ7	_x0012_‡`äIÏ&gt;×y+_x001d_Ju‘¡&amp;Eà£U5kU«_x0004_Ò_x0010__x001e_‡Ú´~xï_x001e_”áahp	Ù»_x0002_¯_x000c_?Iœâ‡m»L_=Ê`xèGO_x001e_C_x0001_&lt;WíâY’Ï&gt;7Îíj1¯Ò©P©B„_x001b_</t>
  </si>
  <si>
    <t xml:space="preserve">LîU!	PhwÛ’`ežwÔ_x0007_dRü¬¾@@”„w—ú_x000f_c«”&gt;Ù¹_x0015_"ªö&lt;Å“‘¬«:%MGÂi}_x0012_k„k*©ä_x0019_RŠ?zž’®m¶¤ºÄ _x000e_”cçLª¡!_x0006_&lt;_x0005_¸_x000c_ÿ={ÙÕq;ìU_x0012_Æ”Ì_x001e_V·Wöƒäfaî#Í_x0003_Wf‘{Ê{Ö£)¿ñŠ=¨æÃ-£&lt;!+É0_x0008_|Ž_x0014_ûð¿fNÏÐ_x000b__x0008_7_x0006_W‹0žlØìïÙûK 9ý˜¬</t>
  </si>
  <si>
    <t xml:space="preserve">L6rí_x0005_Fq6ù}Á_x000f__x0016_â(u_x0012_é!øð&gt;¨™ƒÏÜ‚UÛ*g‰±zí&gt;z8‘Ý_ÁÙl_x0008_±•-_x000b__x0012_¢DC”Ü{j•_x001a_“Rã_x001b_ì_x0014_š·\)^~#uD¬e¾Q?¥ó}F¾Þ»í&amp;»_4Š_x0004_J 1ªZ_x0014_Ç¼_x0015_Ø÷_x001d__x0004_:_x000c__x0006_Z=‰;_x0010_]£!a_x0012_	oœ¶B=ë\_x0002_×_x001f_Z*-_x0010__x001f__x001b_Û¯Ü’=_x0003_-•v¿ÐÐ[_›T¶6</t>
  </si>
  <si>
    <t xml:space="preserve">W¯¶ðÈH^žàÑN!Ô¾:ž"&gt;aq°š»Ç-½¸</t>
  </si>
  <si>
    <t xml:space="preserve"> ¾³¼Å£_x001b__x0013_¯&lt;e†È2kl5%ióÁMNÓ_x0016__x001e_†šòeÇ_x001e_ÌX¤9¡†’¥¥_x001a_L¨^Ïlô_x0017__x001b_¡\ê_ª§Ù²EËÌVK+YWì8Dî­-mÆÍV_x0002_XµñBÛ&lt;</t>
  </si>
  <si>
    <t xml:space="preserve">èwÒ}´_x0018_÷.{F)Ÿc_x0013_uìSlˆGÃZ·m_x001e_ó#7iÿ«­RÔ8_x0010_pÄjHmp:ÝÍçÚY¤_x001b_ò}•Ôîv91qŽø_x001f__x0017_½8J_x0019_…¦÷êRä•`vÛf¿pš$ä_x001b_”SwåàØ1l'¾xVZŠH=_x0013_¤ÅæË_x001a_i[R_x0008_R'á§óèš¨wû&amp;Ú$Õ†¨û_x0016_¡U}Aj ·\!_x001e_Kîô_x0018_Tí_x0017_ÏI6œü7Vf$_x0013_óòí’»µ_x0010_†Lc}õlîp_x0006_’É_x000c_Ö¶!ÁLZ_x0004_Üæã0f8Á‚¾8ÙIqäm[_x0015_ÊY?Ô+ß÷¯á_x0007_Kg™™</t>
  </si>
  <si>
    <t xml:space="preserve">ï&gt;</t>
  </si>
  <si>
    <t xml:space="preserve">õ¨ŠÃÄèS¹L’±IzH_x0005_%F_x0008_ŽÕ0_x000b_’ôSPˆ‹Î±%‚_x0011_˜’PT_x001b_‰þô(“_x001e_8÷_x001e__x0018_Ø¾ÅÚßŒ;þµ öC”‹ð—}Ï_x0018_‹îÑ~‡?9ôšX¤q_x001f_ïÜ7à¼#l±ØðëfZÜ</t>
  </si>
  <si>
    <t xml:space="preserve">ÈàÛÌO›ù!¤”©‡~ïôe£TÈÂv®ØƒxýßA_x0019_aŽóc_x000e_›ÕÉÄ“Âq&gt;_x0014_Ž&amp;¾›Ü„†A	:_x001f__x0006_l_x001a_Ï­G|äÈB@{	ý_x0008_´iNˆœŽÈÈSôšàÞ±_x0012_Ÿ{_x001d_Ý&amp;_x0014_ã¯_x001d_</t>
  </si>
  <si>
    <t xml:space="preserve">¤_x001c_ªZÊZÊK_x0005_</t>
  </si>
  <si>
    <t xml:space="preserve">!-©…‹÷*Ä1Ø_x0007_–›M_x0010_±â˜'Z[s¢™±½ìW¦x-•”_x0003_¸~9d”´7oØ¥“;%Ô®Cÿû6P›²§1¶8_x000e__x0016_^Ï5ÝË_x0015_]¸f—„˜Ý/qaôê‡_x0007_ù_x0005_€Y_x0002_ù\ÖÁ‚b_x0001_A×ïæY±á&gt;P©•Žwä_x0019_¡4_x0007__x0018_&amp;åÓ.Š×øÞ&gt;§0ü"ˆ_x0015__x0006_£•‘XNø¶s_x0007_f]íÓÁ_x0018_*Î+¦ëG¯A=&gt;Yy$</t>
  </si>
  <si>
    <t xml:space="preserve">Ò¡Db Êò$S™äŸkn÷«KÛå_x0018_^ÍD¥ÔÀu£Î?{W_x0004_ŸãñRi˜m_x0015_½‰g²FÈX¼c¿•1Ney</t>
  </si>
  <si>
    <t xml:space="preserve">|*+VÍ</t>
  </si>
  <si>
    <t xml:space="preserve">‚x¿%ò†Î*¾T_x0011_®Cù½Ñ\i_C_x0019_	é‘êÌ°¹žJ¼˜ö}QìŠ°uâ’p„</t>
  </si>
  <si>
    <t xml:space="preserve">~€´ìbÖ_x0001_„é“¡‰h)®®_x0017_Þ_x001f_…WVmn^_x0006_ª‰Ø»_x0003_ð_x0018_‘6_x0010_÷Q”¤¬£;ãúvàÓÍ"Ó0)ÛˆL¦1W¯÷w}/d-¶¬ñ9õë_x0007_Ãn¾¤?ãÚT7ÉÁé^ß8{+ØÑ_x000f_tA³sÈ»A¡SÝZÜ_x001f_û‰fñáõ‰éôü_x001d_ÞÙCÐ\~ãó´_x0017_ÔADU_x0004__x001a_é_x001c_öx_x000f__x0012_âêþâC¤ír¿ÍrK!9û	°1_x0001_h/ùº_x0010_¥õÿ[_x0018_µã!1O_x0001_2v“wžaÖ_x0001_˜ ÙÖ&amp;¼¥a4#"É_x0015__x001a_BÚÊ_x001f_ÚùÚo©$4Ž¿ý®Ë_x0004_õ×_x0003_¯¬_x000c_!ÍAÑf&gt;&lt;@</t>
  </si>
  <si>
    <t xml:space="preserve">‹_x0018_lOS¢t:œ_x0014_l3ô¦“Uý¸_x0008_šg8ìêÑåOÞ_x0002__x0006_&amp;~j§iâ^èq¾A«W­„1™V</t>
  </si>
  <si>
    <t xml:space="preserve">_x0014_K_x000e_LmCUl¤`}¡¢;o_x0011_Ð*sµ _x0012_\ƒ‚ ––iêl8êŠà7º_…_x0013_ ð2ïÞ˜</t>
  </si>
  <si>
    <t xml:space="preserve">O"dr_x001f_Žn[ê€Fðœ"®­Šµ_x0002_—!jšz‰ÇèÑÿ_x001e__x0015_îó¤¤òs</t>
  </si>
  <si>
    <t xml:space="preserve">¿_x0007_/UhŸ_x0004_0zÜ/L¯MVA_x0014_5)!_x0001_&gt;š¸ºëÝêÖ&gt;‚j</t>
  </si>
  <si>
    <t xml:space="preserve">æ.Å_x0004_ó»£—i0›¯È9§V&gt;qÓœôdkT6Ñ.*›$_x001a_ˆÝ_x0012_V_x0005_/÷Ü´D_x0019_óˆ¹Ê_x0010_%</t>
  </si>
  <si>
    <t xml:space="preserve">u&amp;†ûFt@U^!ÙZj®</t>
  </si>
  <si>
    <t xml:space="preserve">b%K¾òZ_x0018_+¦_x0006_Š*©'ð–_x0007_cý#&gt;ì˜×_x0006_Íz¦|__x0017_ÂJžn™_x0003_­”;</t>
  </si>
  <si>
    <t xml:space="preserve">bSp^qÕ“/¡Ð®šsvÕñYsÕ\Ë¢/wò¥_x0012_Nu_x0018__x0005_…QcûµZ‡Þ·„¦_x001b_èMÖ—3Rñ¢Té:‘ßbF&amp;ç_x0007_F½8	êÑ‡K¡ˆ‘©;_ÅP{îšC_x0017_X	ÔCš&amp;i–DáoaÞý´=_x0005_J+‘YVõ_x0004_p#&amp;$-Ðˆ_x0018_W_x000e_ì—(ŸÕï_x0010_«:½¢_x0003_SÊ„ª£Hóùýd¤Œ‰—ŽEÿ§Û_x0008__x001f_vˆ_x000f_?:</t>
  </si>
  <si>
    <t xml:space="preserve">:I9- _x0008_GÅ·_x0002__x0010_&lt;_x001b_cÒ_x001a_|__x000f_ñs¨Å_x000b_mOSì„ƒ¶0­ˆ_x0004_Nzú0÷húú_x0015__x0005_÷]­r3H_x0012_/+ÿÊ_x0012__x0006__x0014_õ««ïOº–%_x0012__x0010_ÂÉÁòËå„‘!_x0017_:20_x0004_„x\_x0006_Ù‰åÃ62n$ôÖÛJ×(Æ¸£ævÏ\_x001f_¬¨}~H¼Y+='T]Ì1)ƒ</t>
  </si>
  <si>
    <t xml:space="preserve">_x0016_¬ð­õä_x0002_‹%+æÿ_x0011__x0006_7u”î_x000e_“§_x0016_Þ+‰c_x001a__›ÝTeEð_x0017_5ä†:ðU¤_x0019_ëÛêÆÌ_x000c_nI­‘</t>
  </si>
  <si>
    <t xml:space="preserve">·_x001b_¾_x0006_Tü®U_x0019_kèñw‚:Kýå{yªY:¶€d°«œQreS%&gt;[ </t>
  </si>
  <si>
    <t xml:space="preserve">cŽ1_«¥Oô‘kQÒ¤_x0007_EòˆéŸì_x0003_X·</t>
  </si>
  <si>
    <t xml:space="preserve">g÷\Ò³Oòi¤O[Ò!@Fô_x000c_ØØ_x001a_T</t>
  </si>
  <si>
    <t xml:space="preserve">_x0006_/gˆWW_x0018__x0012_þ6A&lt;‹_x001f_L2‰t&amp;D¿_x0013_t‡(_x0011_óäå©1—_x0002_ÌQ_x0011_œÊ¾¾_x001c_Âq7x]ÒÎlk˜O¹_x0010_Æ;ÜšÇ…A_x000f__x000f_¡"_`„t0_x0010_¾8Vë²3þe’_x0002_P“—}zb_x001d_86_x001c_àÞÄ_x0008_‹åÎó=ŸZ_x0007_bí_x0013__x0010_4ÿ“Þ9€a\_x0005_J}_x0012_}ÏŒKß¡</t>
  </si>
  <si>
    <t xml:space="preserve">Rëk‹]‹o7Òö4™ñ«Õ¡¢_x0016_T</t>
  </si>
  <si>
    <t xml:space="preserve">ÁS+e(_x0008__x0003_Š_x0013__x001c_§a»]Ô€$šr¶‘{ÿ±_x001d_4êíÆxxÜë&gt;ƒ§‰Ÿ56ó.jò©I–)Ék:/É_x001f_o_x001b_z¨Ê';àÅ}ifà*/Cƒ_x000f_ÑŽ7ô&gt;À_x0010_ÔþÈ_x0002_:_x000c_7_x0005_‡&lt;šT_x001e_´©sÎÐïŽÞ Ž³zJ¾bO`‚07_x000c_HÖ¢$b	Þ_x0018_ŠØ(žVWÅ_x001d_ô_x001b__x000f_e3ÿóÈ_x0016_¿(ñ}‹ÜX¦Ÿ*&gt;°¢©_x0015_À’S´âOÒõh©}CðO_x001c_ãÇ&amp;…0_x0015__x0006_ùHÁK«Ÿ•Úüü+4‹	!X·{í…¥XÓ_x0008_‡¨†„±ù_x001c__x0018_¾¯1[ÇŽs|VSªÿø&lt;FOí“®ó1R¦È¬˜_x0017_y_x0007_nŽ|‘¾º½Uv:`ì`ªÏÊëŒ©_x0014_5_x0001_ð&lt; 31uÆÅ	Ýú«„_x0006_ÁÚ</t>
  </si>
  <si>
    <t xml:space="preserve">49ë_x001c_</t>
  </si>
  <si>
    <t xml:space="preserve">{Óy_x000e_o–‚*_x0005_´S_x000b_Œ^-ï_x0018_éu·_x0007_ª*ì©9#Ô¦4_x0014_ÜŽ7Œ:¶õx„Ë^€µ‚v_x0008__x0006_b5ÓF_x001b_å{1-_x000e_ª.£æ‘Å_x0018_«_x001c_Èó’ 5</t>
  </si>
  <si>
    <t xml:space="preserve">H&gt;j_x0008_ÔìðŒ0_x0006_$Ï~žoæ¨Œybœ±@IC</t>
  </si>
  <si>
    <t xml:space="preserve">i'€_x0001_ÍÁ¹_x0015_‚.=ÒR^ìYê%×¨ ×š -Aá¤IfçWLª_x0005_/ÙïÒ Þ	›QvA âB_x0001_¢?©b®_x0004_.‹Ã_x0006__x001a_n_x001d_ß«P_x001c_ñ'ËhÍ”Ê4ì‰x¦H_x0011_Ú*Ý¯®_x0004__x000b_‡Å_x001e_ÉŠl|_x0018_“f˜ñ“ÆøðzÝ²dm7 àTÖme	ÛMÌwMD_x000c_z_x000e_¸f„±tS]“ˆ4Äñè_x0015_‹ç§sÌ^\ÙƒYîÙÒÍ</t>
  </si>
  <si>
    <t xml:space="preserve">ÏîŸü_x001f_‰\©_x0017_P@Æ_x0015_?_x000b__x000c_µ¶&amp;R!Ýè»_Ç¬È_x0008_W»ËOÅfo_x0005_{_x0017_~§D¦"÷_x0017_JÿDrf¦ÕjÄ_x001a_(ªH_x0018_E_µX3aÊ—ºdsÇ†_x0003_å ©Ÿr¥ò€ÄA_x0018_ÁTåR©_x001e_¬É½_x0013_Ñ5“èî4&lt;jü%Qé„ƒ0‘&gt;K‰_x0015_[…‹6_x0010_[=JB‹_x0005_·M_x0003_(:[ÄøØ_x0017_XiäL]gÆzŸ_x000c_æºíRGö&lt;7‘ø»­</t>
  </si>
  <si>
    <t xml:space="preserve">h_x001a_Þ(Î?(¾9	bî#	±ô=À_x001e_W÷°Â VÎ7¹r_x0017_G_x0012_m°io¥N~‰G ¶Ó_x0001_5-_x0003_.Nšwª_x0011_ŸR¸M:ac¹Ë_x0006__x001b_pÖIè­O¸äEH_x0016_D¹}"Zþ¨’_x001b_3ucm_x001a_Z$</t>
  </si>
  <si>
    <t xml:space="preserve">(ü©\I×åÅ9_x0012_Ài_x0005_Š_x0015_âç_x001b_ˆ_x001b_gYí_x0015_È_x001c_ûZÚ¹ßtû{_ggýwå</t>
  </si>
  <si>
    <t xml:space="preserve">AÃb-ñµ&lt;_x0014_~ùL{Ï·q›þÖ_x000c_¸€ì„\ª•ãÈùÜFÿ_x000f_2Þñ_x001c_Vô4É_x0014_Ó«h!–Ü_x001e_Xë—)Á_x001e_Ê!¾ È¤V0»\ã_x0001_×_x0005_.Æ0¥é¯xàŠÕÄÓm&gt;gv_x0010__x0008_J‹–KÌ#Ýt_x000e_uÊÉâC"`W_x0014_5JöäuÍíß%_x001a_•ÐÄ?"_x0010_¢_x0018_Gþ“_x0011_êÈØ«×–-Ï_x001c_v2k\°ÜÂ/`8;ýs—C'dÁajÊ¼s‹È ?_x0015_0¯”¯§_x0002_Oz:ç¼:É@_x0017_PÞ+/´ÿ_x0012__x001a__x0001_A_x000b__ü¹ªº3èsö¼bbÓ=_x0016_‹q2ZÐYMšj{_x000f_zJ_x0014_"\ÿ)™ùÓ2l~¼Ž’¶”&amp;ÉEe_x0002_–q3M¡ŽIÎ\&gt;¸QhåË_x0007_ýrí_ÀÃñðâ_x001a_6Ç¬_x0001_y¾L+_x0008_Às¼Ô_x0018_±¹„_x001b_~ÚÕ÷­Ó¥ÕLŸÛ_x0005_.æ¹ó¥‰ÄŠ×g§Wÿ»šÒVÌ¹‹P¾Ëgá‘]í5°ãÏÓ9ôq_x0007_]ŠÚ÷š2$8°_x001d__x0019_ÄX`É%23_x0003_×£</t>
  </si>
  <si>
    <t xml:space="preserve">ƒ1_x0002__x000e_ò¶H²ÉuÙS¬šdÇÒSu²_x001b_%ÆË­&amp;‚O'´._x000f_	t¯³`þMCœ²ü:·_x0004_ê¶$7m_x0011_‘á¢ÀÊÏÝï§_x0008_ŒýÞa_x0008__&gt;a_x0004_t`ƒbþf_x001b_¬</t>
  </si>
  <si>
    <t xml:space="preserve">_x0005__G_x0007_S</t>
  </si>
  <si>
    <t xml:space="preserve">êÎ__x0017_ÿU*àq¯Lh}øo_x0008__x001c_j_x0003_ oK{vç_x0010__x0011_—÷j°’_x0003_Ëè´Žê6I½F–ÞE«	puûI´••_x0013_‡oG–·_x000f_³ p</t>
  </si>
  <si>
    <t xml:space="preserve">&gt;á_x001a_‡Â/Žóa$Ž­ô_x0006_ È-¬ÈH'_x0019_¼ÉT4_x0012_S¸_x0001_'_x001a_×àeé{qòçþ_x001f_4ª.±õ?ó;_x0017_ìÌ3tœ7ô	µ_x0003__x001b_?^YœÊ{p_x0011_</t>
  </si>
  <si>
    <t xml:space="preserve">2øÓ:2º‹¶¬øF_x001d_³«_x001a__x0017_Íhò|U}'FíD;Á#Šg_x0018_Í”­_x0004__x000c_g_·äè÷YÑÝzX“&gt;‡?q</t>
  </si>
  <si>
    <t xml:space="preserve">Ñž¹_x0016_GM#‰)+ÏX7ô…ôl!Ô¥e</t>
  </si>
  <si>
    <t xml:space="preserve">žUêË;M!_x0015_•ù€fEÚúÈÅí›_x0018_û_x0005_Ó6"½/pÛÕÌY;_x001f_¿š_x0014_Î™_x001c_ùÒ£P8Ž|Ã}(¦7më‹£Õ/¬9­;ù&amp;3&amp;_x0007_ûÖŒI~ð–pñŠ_x000e_Õºpæ§_x000e__x0018_L’¬oK_x0001__x000b_Õ@Ú±À‰Eœ_x0012_"S5UªdRžB‰Í’Ýêœ</t>
  </si>
  <si>
    <t xml:space="preserve">¡</t>
  </si>
  <si>
    <t xml:space="preserve">OµšBun"Ä$™-™îÚnÐIõ_x001a_î_x0019_#_x0012_÷_x0019_I«Op˜@ì¶)Ê8¾¿_x000f_ª_x0015_˜b-©î¤À&lt;RÑ2_x000b_Uùp‡Šï§_x001e_º¿é‹_x0013_`I_x000f_j _x000f_&gt;kê°±õ‡Ù°ûµ¶B%À&amp;;¾p^)_x0012_ØŽÁ@5yÒ{õ•S_x001a__x0001_¿lïáïgë„Î÷ë_x0011__x001c_&lt;Óã=&gt;ŒñU_x0005_Ö)ò*n§¹Ÿb±±a+bð§ƒí3?VÛq_x000c_dKŸÐ)_x0001_ì¯e@Îö6`ºŒEb_x001d_ä_x0013__x0003_»šHWÕ‘ÐDBÊO5_x0014_‹C„Áî”ÆøàûQÕí³_x001e_¢9	bR—y$_x001f_±|‹NSFLÓ³‘_x0016_Ù2`WÊÕ¯ÜÀÆgÜ	`±Ë_x0016_	ô£/i_x0003_™_x001b__x0016_š_x0010_88L&lt;FÈíß*_x000c_ÞûG&amp;pdšGèóã¦¤Àw•×è¬MÌ¨pÏMg„.ˆ</t>
  </si>
  <si>
    <t xml:space="preserve">MkÀºyÐ*ïz¶8ÒÜ˜—9†ËÒ#ñ_x0006_ÿÏdšÊÕ_x001f_E_x0005_ÉÙTb5K|À£èX“²µÔuáû_x0006_7ªE2š¤_x0001_kn{Û½_x0015__x001a_€ááò9šÚü8j9`\väûÔ¨_C©À&amp;ÚºÎé\›*—¤?Œk`£_x0017_úº£_x0011_di©_x0015_Õ#•]oôË‰_x001c__x001c__x0001_¬Ý”†}Î•_x0008_ÀqòpPÞW¥tÓ™í	“àzÁ"\Ö_x001d__x0012_eæ_x0016_¹€|QH¼)•Ðî˜_x0011_Bœÿ¯÷i4_x0010_ý‡žÞÄ€ÝóV{2rž•º˜Š_x0013_íùõ­g“èì:_x001c_R_x0002__x0011_·Ã_x000b_;¡tw=°ngþÇÐÍ'.sJ«ø}Âž¢ª—# C[­§æ…Ouã_x001e_BÙfÜú¥œ;]Ñ«»ªÃ·&amp;)°ª@HD¸í¬üëni</t>
  </si>
  <si>
    <t xml:space="preserve">px‡</t>
  </si>
  <si>
    <t xml:space="preserve">f¬ïˆªdl_x0014_Ý‰%3Húr‹ß‰öt‰e‘_x0013_k¬aâ!ÆAˆ^’¦_x0019_-ÉÐg+à_x0016_ÜkýØ¥ð&gt;¡_x0001_n_x0004_ìâ†–¤íþ}ºÒp¨_x0006_G¶Œ¾ìÞå_x0007__x001c_Æ&gt;á_x001b_z&gt;</t>
  </si>
  <si>
    <t xml:space="preserve">“p¿ÃòR_x0014_HÆW’»ûÔÝšŸ</t>
  </si>
  <si>
    <t xml:space="preserve">³=U¨`%_x0011__x001b_?­ŸDp_x0010_oë|ü_x000e_v¦ˆÒÑ_x0015_]Òù_x0005_„Fv+ònýB_x0016_ûÊ.ìÅ_x001b__x0002_-Ó×_x000b_%«•_x0011_b_x0006_Ç_x0010_k¼‹«V	wÕ_x0001_Å0_x0001_oÐÝÐ</t>
  </si>
  <si>
    <t xml:space="preserve">Áðã’œó¹›òÎF.g/Àe|j/Àl_x0005_6Ng6º¿Nó¸=+?ŠÎ‡Ýë Ž.5%Ø˜žŠA_x0012_ÐM;bŽ_x0001_äñ¥_x001b_À0"_x001f_'’a0vw_x0019_]õ¼’ÛìÌnúLb_x000f_s_x000e_&gt;dhepÐý_x0016_§œv</t>
  </si>
  <si>
    <t xml:space="preserve">b`Dz%v_x0012_@¾Õ_x0008_0·L$š°`'-_x0015_}ËH^üd{‡&amp;z3²ŠèùÝx_x001e_</t>
  </si>
  <si>
    <t xml:space="preserve">Êuˆv_x001e_Sß_x0007_Æ–l¨W_x0018_+"©`Ø_–ÿ¶p_x0008_·!6Ç]Ø4‡“_x0007_0Ë²zAÒRK_x0012_x`&lt;šŒzº'µ;"_x001d_Î_x0002_ëã_x0002_ 0P_x000f_oEþ€@ÞU+Ú‚_x0003_$o£¸_x0011_è˜Þà?sáNZ‹ïÍËÝÏ;ï_x0015_Žê</t>
  </si>
  <si>
    <t xml:space="preserve">²{©‘_x001a_ŽMˆƒ_x0018_hämM¼p8X[&gt;Â‘_x0007__x0007_Xa4'ºó[	ä_x0011_!ô63o!–_x0005_	¢_x0016__x000c_N_x000e_}#ë×³ömÌ"ÑD_x0019_m_x0005_P¦ù¬²_x000f_÷žë„µ_x0003_Idœ±ö</t>
  </si>
  <si>
    <t xml:space="preserve">·-|@TËã‚RÉÙ×w…;h_x0006_ê…Ú½</t>
  </si>
  <si>
    <t xml:space="preserve">»_x000b_&gt;&lt;³G›áóÊ¯_x0010_uøkË</t>
  </si>
  <si>
    <t xml:space="preserve">íé]_x0006_ÂÂ_x0014_Ü´¥BÓ¾‚9âˆ¶®¡)F¡ƒÂ_x0002_)y_x0001_ñíšrŒXäà_x000b_Í­ 2eÞ_x0007_Í5Þ×¬±‚—¢òe§_x0012__x000e__x0002_õîÏ¾Œ2_x001a_/n³z:‚ª¶áÑõç²_x0003_tT¤­#XN1…_x0005__x001b_’hS¤Îo_x0012_ ­ÉSœ_x000f_½–ëº}$Ÿ´m§ü€_x0007__x0010_OS£¯dMÕs_x0008_Ž5†@³Æêâë†]¦f_x0011_?ex_x0015_±Ðâ+(W¹¹Ê4q~?¡™yÑB1{Äˆš	g†B`ªÓqÖ?¥]ÈÑKöM_x0011_ 3-_x0005_á(Æ_x0005_ƒmm~Æ§&lt;÷&lt;Î_x0015_ÖK:»š¢QZ—_x001e_uDTdšdýàÔ3_x001c_wîkTCÏ‘†§¼§‘2Íƒ_x001e__x0014_</t>
  </si>
  <si>
    <t xml:space="preserve">•…%¨•_x0008_-ö%Õ‚dEÿë_x0008_Lÿ·—Hé7€øG×b“}¹÷¥ÒZ_x0011__x0015_Ê†)e¿ÆÂËéÇ6</t>
  </si>
  <si>
    <t xml:space="preserve">}Ê_x0018_šË ¯b_x000c_õ_x001b_‰1_x0012_\“ êÇ$eñ²'0‚ˆ¾_x000b__x0017_Ãx†f_x0018_çx$ÏZãÓW&amp;_x000b_ú</t>
  </si>
  <si>
    <t xml:space="preserve">_x0016_ä	Yg_x001f_±Ôêº³¢Åý</t>
  </si>
  <si>
    <t xml:space="preserve">ccnfÿWÞ_x001a_µ0Õg1[_x000b_‰_x001c_œ#ÙYƒ-_x000b_ _x0014_åÍuÙã_x001d_ªòüjÕÀ»¢´‹"/}b	½·Æ_x001d_qÂ8D|å/N“]ú-0µSr	´æþ(^¡ÚàB_x0011_ÀeD_x0014_Ü˜W£_x000e_•—k_x0013_ÔhâeµËŒÝxŸ+@1bÏ’Mw˜0ÊÎ_x001f_0ó´!t{__x0013_–ÙôG&amp;š9y]24Ÿ "Ó™2ùFCY_x000b_HÜcåçX¶XëmˆÁ×ãJm_x000e_”Ì4«`ÓxC5_x0012_†_x0013_€Ïä	8‘Í¨­ÃD_x0001_då^—–ägLØÚr_x000c_žƒH¨ÇßÓ2paÌÚé½bîFè_x0015_tÔ³Cíb9x¿BHÀÐþ¢Y_x0016_ÖÝYLzôÍ©_x0015_V-`¹zuìQñùOÜl9äW—IÄ’Ð_x0002_53v‹`a…ú–øï–ëbÆÔc®œté5 IüR]EßlfÕ÷5_x001b__x001c_Vó _x0004_ÓhÚ.¼D"_x0011_z--fŸÝ|œ_x000f_2Š×_x0004_œAš_x0001_g²9xÌ\OØ¼ð¤_x001a_5ƒÍ_x0019_N_x001f_Þ|6»oäº!:_x0010__x001f_ûƒÏ_x0019_ip²ÛÐÞ‰)Ù8ÜM±h?Å_x0010_(ÈÖÖ’`</t>
  </si>
  <si>
    <t xml:space="preserve">7UàHu«¨'_x0003_‚_x000e_Å+c‘_x000c_&amp;f|w_x000e_ß¼_x0016_GÉ¨º‚OGió¤/ÁÎ¥_x000c__x0010__x0004_~e›D¸[™¿lI_x0010_mä_x000f_“=ð§ûjkh_x0014__x001e_/ßÏ_x0010_Åtsìh;0sy¬xÑj¤œ7ýzÂÚò-Ð†_Q_x0014_VDÏaÉÅ 5£ù ¿|è_x001a_äz±aûm¾4_x0017_ÇÜ®–ùªà3õÊKg%¨_x000f_Ýí"%ò</t>
  </si>
  <si>
    <t xml:space="preserve">†#aY]G²Dü\}.â¬ oo|_x001f_•¤ÆíÍ_x0019_Jƒ	¹ì:_x001a_5RÒ_x000b_æÔåìbŠ—¾(²LAûN¶ÒTÛ±ÖèPÏ\¢A_x0004_@_x000c_·äó‰p÷"?Ô&lt;´½l(h_`×_x0003_¬-öQ‘õ_x0019_Škgª¦}ÛSBœ|Á_x001c_]žíò ÜŽ$ÀëµFÖT_x001c_)½!ú_x0006_4ù4Ö_x001a_°·ÏvNüŸï!¨ëÞdÓ ýÛ_x000b_Ýy·S¿+è°æ£û²ñv6|Ø_x0010_÷Õ)—×Ò1÷×¥F‚WO…±£|1(–_x0004__gŽ+U_x0012_X]_x0005_Ü²Sbà_x001c_UŒ‹08ÚÁ„2‰q¤„¶šÔ¹ñÏ§À¼|B˜5‘stéX‰Ì'ô^ÆxcY|Miøàœb.Nø`_x0014_Æ­ÜÌò8.¿ŠÚ y%_x0001__x0017_a7$›rò¯½‡À¸í2_x0005_ÿM!4ìÉe_x001c_]$×__x001b_¾=$&lt;Æ_x0008_[û_x000c_</t>
  </si>
  <si>
    <t xml:space="preserve">€eOP³²Ê_x0005_à(œw-%u—ÛAÊêoÏž^}Š*ç._x0001_a;Ñ\_x0010_Žó}MFYÊÂ.B2Ò©t½¡M‘¾ë{¥x]‘U¼Y%Î;Bmðýµ|ÜÉÁÆl_x0003_ïì</t>
  </si>
  <si>
    <t xml:space="preserve">Æv{’_x001b_«Ê_x0017_öÃhññ¬'zSó^Å§¦\öœå*ýž-¾%k½E‡izº"_x0017_Tpùª¢kç_x000b_b&amp;S*U¸“¢Ÿ_Ï°Á÷Œ üŸH2½ÜÈ¢_x001b_&amp;éïÆÿ`¨¡3KÄSƒD_x000e_=[ªN_x0002_3_x000b_¿B_x0011_å3£®jl_x001b__x0013_®Ÿâ£×1ÉÞ­ŸÂªô’_x0001_ù__x001d_óeÓ×¿_x0007_ú=ú½âÓ^³È¯màÕÆÅjÛZ¸?ø^ÁÖšö˜fAç_á3_x000f_¢¤JÍn|_x001f_\– ›JjT_x0003_|-ª€</t>
  </si>
  <si>
    <t xml:space="preserve">K‰t‹_x0014__x0007__x0014_âN_x001f_bõãêÚ`¸†=&gt;iu+•XÞV'TÎ×_x0013_0B…‹_x0007__x0010_ÉJ`¼V°</t>
  </si>
  <si>
    <t xml:space="preserve">ˆœÞñmVÊG]</t>
  </si>
  <si>
    <t xml:space="preserve">“/ƒÀø/=_x0011_´TŠ_x0004_ÖÉLõrv_x000e_‚	_x001c_½^_x0013_‘L€U ÔbÏäÿ_x0008_µ_x0010_ú²¹Nõ•_x0008_ðLÞ_x0003__x0001_#U„A_x000c_äœ_x001a_uÎÁõ§®ç½–õ_x000f_‡_x001c__x0015_PFÓäí”ªÒË°X °ñíÝ°õe­jSä‹Ýþ_x0005_qSþ&gt;[À¼ñŽDÿ¦Ë‘ìµ4J_x001b_vûy:Q"Xˆhh_x001b__x0011_(þ÷+¾sWrõk½8</t>
  </si>
  <si>
    <t xml:space="preserve">‚ð_x0016_{£PÑôýW ’«J-u°Ý”‚+¬&gt;ÜÐ`4×_x0013_¿Ò_x0013__x000f_É_x000c_fÂâ•qzhuÐzÎ±‡Y_x0004_]&gt;v_x0006_hß¼è=kf™/eš„ ö¤LM½_x000f_ö‰@Å:®kˆ¾âÁ_x0018_¸ó_x0003_DwÔWØ_x001c_</t>
  </si>
  <si>
    <t xml:space="preserve">õúÑ“"@DÐÖÒþmð_x0006_—££¿Då0r©½i@mÆÑÓòÖo¥ú•÷µ_x0014_ö#ÕÏf+|3Œ»ê{¬òÃ&amp;wg5_x0012_pa—Õ(N1ß'²Ž_x0001_!_x0019_!X&gt;	¹Ewòï³«Ž&gt;Z\{gElÀ~(ù_x0019_Wç;_x001c_Ö‹Z3Ù`å¦$Ð²`_x001e_gàŠ:I1L_x001d_[8÷ _x0018_Xø_x000b_«ÇzàÞ1_x0019_$øàuR&lt;à6þˆì²¤aE</t>
  </si>
  <si>
    <t xml:space="preserve">~Œûó1ôu®ˆ|ZÍÝ#+_x0018_O_x0002_Û_x0015_Ðà+m_x000c_!Ad©öªw_“+`ž_x0016_¹AÍ«Ó¥êt’¥¡?¦ªskÁšˆÆy_x0007_9ë_x0013_¥7Æ_x0005_Õ&lt;_x001f_íö·k³E¢_x001b_Û—^/„\ª_x001b_r^ºñ_x001c_´¼_x0004_úÉC\!_x0007_2ÔsÒ˜«_x000c_—* _x0015_¯Ò…%ä_x001d_¾Ô›=K._x0018_Ä_x001a_Væt¬_x0010_ØüUÄqè¦)wßkÍ¹7_x001f_×]úèöíœn«E_x000f_5IåžÞ!ÇsØ_x0016_ŸE_x0018_›7ö_x001c_</t>
  </si>
  <si>
    <t xml:space="preserve">#W¢|2_ûÎéT¾Yû‡ê#¢²_x0012_)¨èÓWpªj_x0015_¢6_x000e__x0015_: "Û_x000b_–¢_x0015_r¥7·7gŸ_x0007_Ê6Éý_x0007_ê÷˜~˜	ò%1;_x0006_Y½%)¬tö²_x0012_§g|³—l[Ä~IÈâßÙáUd&amp;µ].ä_	§</t>
  </si>
  <si>
    <t xml:space="preserve">	&lt;Ó½£R·¶_x0014_Ùaye_x000b_“1Ï_x001d_ê¾oÚå_x0012_C_x001e_å+ä?I°_x0014_ÜcIùn/šy_x0004_"ë}gÏû7³Ÿ­-ðÔk&lt;„g¡á$Þñ.ÖÎb¹o_x000f_µˆ¥_x0015_(=½ÎåyÅ“WÏzÀ×DÐÒœ1_x000c_¼ˆ_x0014_sS¼%‡:³²NrTAÿ_x0017_åcóôØJ­_x0011_ÓXKc£±H6þTÒc7ÍhØ3î/7öäMŒC_x0017_+r‰_šÌOF¥ø_x0019__x001b_D¨Ð ÝæÐ‹ch£ÿ–_x0011_«i_x001a_%:¯Á	ÏSµ2¾ƒ•©ê_x0008_!`IÆàþ©¾÷½Ž_x0007_Ñ €_x0016_C€Æþ772×Ñ‰Mðx_x0007_‘4“)+ä7B·Xî#¥L)SíÑ/_x0003_j</t>
  </si>
  <si>
    <t xml:space="preserve">Ñ_x001a_DMGÊþ</t>
  </si>
  <si>
    <t xml:space="preserve"> Îe_x000e_f_x0004__x001c_à¥¶nïM[ÃÏKÙ_x000f_+aî_x0016__x001c_wÃÈ=Ð‰[½Ä{Ÿ?ØúîÚ£á¨.k@ôÁM8@€ñÑE±ÝÈN_x0011_‰ýE{y€6É=ÿ-M+_x001d_Î&amp;ÐžÉŠ©P^ORÈÕ•</t>
  </si>
  <si>
    <t xml:space="preserve">âS9§V^fÃ_x0019__x0006_à_x0003__x000b_+ÉH¥_x001d_ÆÂAÒÁ¦ï—yáªqå—hñf¨_x001b_*9_x001b_òðíü?_x000e_-Y§ý’}0Ðù7§3ÙX¦h_x0010_Î&amp;$•˜•å_x001a_j‰æîÍ	ÝÈ½½_x0011__ÕÂ]æ“E²Ð+AŸ|6	¼Ÿd_x001d_</t>
  </si>
  <si>
    <t xml:space="preserve">˜_x0010_r\ù¼”~_x0001__x0019_}Û‡HF8Ó‚_x000f__x0004_áZ]Ò–æò¦(O„þÛÙÐ_x000b_¼š}_x0008_3i_x001f_¬_x0019_e_x001b_”CžÊò$_x0010_)a­_x001b_¨¥·+ü÷ù˜‚_x001e_Ý¸’‹ç.S_x000e_¡‹ç0b'§u_x0008_ô¼giç§ÒD6_x0001_€˜¾_x001e_‡þÄæ&gt;»à¹r/_x0019_N¥:‚ÏK¦G¾XÑù'ð¸_x0018_ÙÃ»öêâž_x0001__x0011_¾Y0œèJ“_x0006_WO</t>
  </si>
  <si>
    <t xml:space="preserve">¢Ñj_x0003_N\bÕ½_x0015_}€§ œÒbûþ%å™­ðš(à9ß)¿_x0007_ªPRKC7yÉÕb_x001e_Þœð+ƒb'ôl&gt;™ÂX5_x001d_'_x0019_£ËâÔ^Cf‘µòi/s_x001c_ÆQ¤D_x0007_Ÿ¹…b¬_x0004_/¤_x0010_</t>
  </si>
  <si>
    <t xml:space="preserve">©Bñ•Mè</t>
  </si>
  <si>
    <t xml:space="preserve">œê£˜Iê6Kpßúfbo_x0015_R	«ºeV/Óéâ½Iÿ_x0015_”S¨ QKp(ŠN_x0014_ù@8Yæ;9ü_x0012_O_x0002_-_x0003_\_x000f_¬H=ànOÊ@ˆ6e®E_x0001__x0012_û+«¥N.‹_x0019_’ö±üê®_x0007_“UI[e"tPØ›FÕR€£ÁQŠÇ¸ƒïÕ~ý _x0006_¬_x0018_J¤@Iã©	}¨ÎÀÁ_x001d__x0006_ª›³_x001e_MS³%Ê€ù0b_x0015_@ßzFäÓ­ê¨_x001a_ùq“œ*»ØDÇ¡_x0016_fè…’‘£¦°ü/$•_x0003_~Ÿ€_x0001_pB¾ Q4_x0005_£{KÀ¯­_x0010_×ýèŸùG¥G bÑÿÏn6F6#^úã”±y##QñÒÞëÏéTÑ{Äˆ$íÕêî5z91~ýg_x0007_m«?_x0019_@£Ø?‰“ÿSÊ±ë%ƒ+¾XPý˜Q[.dbž°T_x001d_jRK­ÞüÙŽ_x0013__x0003_ÚÔ£Â_x0017_bFNcÏcaðƒrzùs’3</t>
  </si>
  <si>
    <t xml:space="preserve">­IØUˆ­‹-ôFjsê¦õ&lt;õà|bË_x001b__x0003_`Ò_x0016_ÚÃTH&lt;û9_x001e_4–­-!F =E_x000b_`øÝ_x0015_Ú˜óEqÚ_x000b_¼‰†+_x0018_v«ò_x0016_B†æ°˜Ù_x000e_¥ÚG“·âàoG_x0007_éâ›ƒK¯</t>
  </si>
  <si>
    <t xml:space="preserve">¡Û9¿„ù)trMÁ_x0019_çÍh¸t@-ú%_x0013_žÞ5©_x001a__x0003_1øú</t>
  </si>
  <si>
    <t xml:space="preserve">k_x0002_	ø£#6‡u„[ñŽ_x0012_²#[Ý×5Ú…1!ø:BL_x0018_ú-·Mx±j</t>
  </si>
  <si>
    <t xml:space="preserve">ùÒÒ¶²i(</t>
  </si>
  <si>
    <t xml:space="preserve">¼_x001a_²õqÎeøŸðv;kµ×áz3_x0017_h£œ_x0018_kŽÀH±~</t>
  </si>
  <si>
    <t xml:space="preserve">-?¶×¦_x000f_)óžlÔÉþößïÓ“Ç_x0014_ÊÑÌød"¼‰4S!®?&amp;!ûà+Fl«ãüRpQtÖe9Oµ&amp;_x0018_ònÖ;ÁŠ§*^Ey¯8D¯uã„ûÚ?_x0017_SlTÏ)‚Ú®ñ_x0017_Z‘l/eIå¤Õ_x0012_Ul_x0006_p8RÝÄ4g}™˜½­Ï0_x0014_Q_x0001_(B^í‰&gt;‰àT!é&lt;˜çl©NS±ÙŸ©(‚ãœ_x001d_a_x0011_ qu€*Á(¤¸Â&amp;x4Læ_x000e_ÔZ@.WqD'_x0005_c©˜&amp;&gt;§¬µÛÒdr¬oS9w+¬Al˜E</t>
  </si>
  <si>
    <t xml:space="preserve">ú]_x000b_Y_x0001__x0005_õy_x0012_E:&lt;P«4mÐeÛ+ÒX¨)éå±Ø‰_x001c_0†vº”!</t>
  </si>
  <si>
    <t xml:space="preserve">÷Ð—y@^ø5BE"t?&gt;àp)äµëxfï"</t>
  </si>
  <si>
    <t xml:space="preserve">Á”â_x000e_òïdfYMX.ì/N¡Cv~;ä}¶h7Ø|XÚ/¼õ&amp;æ"u;Ï˜_x000f_ÿºœ_x000f_ØóÈuÿÝá_x0013_Y@4DH8›`|ÍÝÈ_x0006__x0019_¥N_x001b_§½_x0019_„rO</t>
  </si>
  <si>
    <t xml:space="preserve">^¬æÊEð_x0006_ö¼ÛuS_x0019_</t>
  </si>
  <si>
    <t xml:space="preserve">„/_x001f_B{„¿-AXR_x001a_¨‘ãDÂ7_x0003_Â_x0006__x0014__x0015_Ú_x001c_ä1f_x001b_¤P®ôb‘ðÊˆ„_x0010_Ãh&gt; “§/«LñÉ8ÈèÇjw»F«Ùj™+æät„l:_x001a_ÉIì¦fµ)m_x000c_W ÄÌ	±öCX_x0008_W¢XÂsÓgN‚ž{‰ŠH=À—C_x001e_æ'0q·¶š‚N</t>
  </si>
  <si>
    <t xml:space="preserve">º</t>
  </si>
  <si>
    <t xml:space="preserve">_x0019_o_x0014_’x„mºAh*ÌZC$_x0017_b*ge$»KFð•eÚö</t>
  </si>
  <si>
    <t xml:space="preserve">f‚g-µÊ&amp;Øµ×Àî•ìÂÞ_x001b_Õ´¥2ö_x0006_5%?_x000f_ž¦×0ªuI¹cu_x0019_ëÖõfêâ_x0012_“Tú6_x0014__x0006_S\_x0010_~Œ=ØåêBÃ_x000e_U¤_x0001_Ó°_x000c_é”©±î'1Å!{˜J€_x0005_gý^RÅHƒp_x0018_Mm­P"$tî;_x0001_æ5…˜$‚‹8§_x0006__x0012_ZÜ°z&lt;«+V›Ãôª§xdÉÊ× _x000e_-o|-ÞrÎÓ{aUG±_x001d_.·ð´Ýe_x0004_{_¯%</t>
  </si>
  <si>
    <t xml:space="preserve">\Lš¤_x001c_Í©_x001d_d_x0007_L±›_x0008_AMÉÛcÝ¥_x0018_þŸ{ù!F&amp;_x0011_‚J›~ïSÈV)¯”¡þÖIêuÍI_x001a_ÑÛôîóVÚ›å(èPïåÉ"ZP</t>
  </si>
  <si>
    <t xml:space="preserve">A÷®_x0004_Ê_x0012_YN_x0002_6Å£Q</t>
  </si>
  <si>
    <t xml:space="preserve">$74äFE?ä_x0012_³8ŸtBøxU9â&lt;ìf×¿ÊëTü_x0014_&gt;²_x0003_¯_x001c_ë[R}ô×ÜpvõÄy›hb—cïªª‚Œ@%˜—ë_x0013_²â_x0014_H”_x001a_B*qCÜïy¯&gt;&gt;rCþ–ˆ•By*…I	í¥ú	ÞM</t>
  </si>
  <si>
    <t xml:space="preserve">*R_¢RÍšŽè_x0010_MN#÷pxz%ÝJâ’_x0005_ƒÔPQø_x0008_cH4—õmëZw_x0003_T_x0002_)E× ž¢]D_x001e__x0003_»F|ïf_x0010_ú'd/ûa_x000f_n·¢ù_x001c_õÍ)€w_x0013_®¶—ä!ìV&amp;EYìÑE©¸çìx1ŽßG’l·QK­$ü!_x000e_A•¸ñâ’_x0019_pþÆ^‘ß¢áLlâX@_‹_x0001_›\_x0015_¤Ÿmlà…N?_x0010_«²ú‡þ©ä…Û~Ñï</t>
  </si>
  <si>
    <t xml:space="preserve">‘'</t>
  </si>
  <si>
    <t xml:space="preserve">‰À0ª&amp;ÔûÔ£ÓàL‘åj{íÇâ6_x0011_øLi-_x0007__x001b_¬ò|üÒË_x000b_šÍÅÊžmÎ-†Ü¯—½¡d_x000e_ošxìçYf±‘™Sšì_x0015_‹õ_x001c_}iSÅjé‘_x0017_÷_x0001_¤’Ævó_x0016__x000e_ö¯é±_x0010_·ÑÈ}F_x0019_lµ_x000b_@*_x0017_ÓHýß÷ý6½ôP]¡ÿ_x000f_Ä_x0008_+ð_x001b_JæÍ‚SÒ²©ªÅ§i_x0012_Æú_x001c_&amp;_x001f_</t>
  </si>
  <si>
    <t xml:space="preserve">áZkºï–„%_x000c_¤8×-ËõýV}/3=</t>
  </si>
  <si>
    <t xml:space="preserve">šòs3°·¸6ÔB_x000e_yŒO"­ùÂËù__x0019_</t>
  </si>
  <si>
    <t xml:space="preserve">„5éÓA_x0004_4añ€?!stcÅ_x0018_‰åÃ/…kQ±N_x000b_ÝÝ´_x001f_rÙ¥ýóíFa_x0011_P3:#@–è_x0008_£Ô/*•ìTþsDÏ_x0012_&gt;=AÆ35IÂ†Š¾o6¡­h(¬fC</t>
  </si>
  <si>
    <t xml:space="preserve">_x001e_þ²œæ_§ê_x0015_È¢„#§À³_x0015_I#_x0010_–ˆg?ˆl³±h$°Uë_x001f__x0008__x001f_Ûûë‘”u_x0007_(Ó_x0005__x0017_x8ÿ'r_x0011_jÒ_x0017_³l×“–_x0005_q_x0005_¬</t>
  </si>
  <si>
    <t xml:space="preserve">i_x0007_—L3Êù?úþ¿\%Ô_x0007__x001b_U_x001c_6ýæ</t>
  </si>
  <si>
    <t xml:space="preserve">2Eµ¡²/„–Ðà_x0007_jSù¿¥{z\šCî™§ö</t>
  </si>
  <si>
    <t xml:space="preserve">}[‡W\`_x001e__x0014_æë™Ô|_x0013__x000c__x0012_:›7{ò&gt;_x001b_¨‘_x0014_@Ï)ò®_x0019_à}Ž˜sÄÁ~:™^_x0016_¥Z˜¶3óÀ/d</t>
  </si>
  <si>
    <t xml:space="preserve">Ü_x0008_šË¶’_x0003_Íuúˆ±b­'†I)v~¸óçoéÇùH`Å3íæö;Fc¥z_x0017__x0010_N;UÞ^_x0019_DæëÇþµÆ9¯ÑÝ˜E`"%Í_x001c__ås[¢˜\ó</t>
  </si>
  <si>
    <t xml:space="preserve">4_x0004_¶ª!RÈ_x001d_¯ø_‡C_x0006_Éö_x001d_f_x0010_¤â!_x0014_•_x0016_‹Ô</t>
  </si>
  <si>
    <t xml:space="preserve">O_x000b_[]¼_x001f_p</t>
  </si>
  <si>
    <t xml:space="preserve">eÁC__x001c_¸AÄ–_x0003_i–áÛ_x0008_ä_x0001_%¡_x001f_*A_x0017_Th72r)•_x001b_Y¦tâ Í	_x0013_¶”tÛ“I_x0010_É_x001e_N7_x000c_òjN|·Æ}-ß»#p	¨hÙþr_x0017_ŸãY³ÁO6î‰Ç_x0013_ &amp;Û0F‡f~BF€_x0017_ÿ mÓWÈC#_x000f_ÕYkú§û%$†›\ÃŽ_x0002_`|ƒÒ#_x0017_ ú&gt;'£×FýÖ§_x0017__x000b_áå</t>
  </si>
  <si>
    <t xml:space="preserve">&amp;_x001b_Ò_x0010_¯[hçB4®ñq°ks¡_x0005__x0018_*çÉ_x0001__x001d_ÈxI_Ï_x000f_¾Y&lt;×»­æ˜T•ïk_x0018_Ú!™•_x0018_¼âJ‚_x000b_zûÝË´LK?V‰9/!M*Hqª.¥Ÿ_x000b_I]ÒX»X%_x0011_	ÔVwýžoe­ù¡u_x0018_/¸HDÙzUl³Õ×_x001c__x001a_k?eè_x001c_@ÿ¥ì{a¿ë¾ïZ7–_x0003_VXôÆµüº_x0012_&amp;ÿµ_x0001_è_x0017_uNùÎ™_x001f_à¦ë&gt;câ._x001e_^_x0010_^ãëWÚÌ¿CõHÓ_x0014_gFÕ_Ì×_x0015_˜?“)LÅ{IÖ¦æ±XÄEl±Û›2¢ÛÂÃdÁ_x0013_‘!mùR_x001a_ƒQ¼]X·ðx$n¯~ù‰_x0007_ÞÑ!&amp;“Æq2¨C_x0015__x0001_ÔÙàö|¨Aq;Û±Ågæ9yHƒbÿgË~Ñ ½q_x0007__x0015_ŽyžÊŸðËÄì‘Im_x0005_ÂJHiÈ7´¹yM_x0011_ZÌØ3_x0014_Œè×_x0006_¾ó_x0001_”_x0006_ø_x0002_$r_x000f__x0012_/ˆ™L¸_x0011__x0012_Íô¹+çŸ›QP$ž¶¢_x0007_]	_x0004_8Ü‘â€…tƒÜi_x0019_s¨s×êVéÕP_x0001_ö_x0017_ýó5‰ë_x0005_ÝVSÁ~_x001d_ãg`½ƒÀWDqÜ¡Yý1ÊæÔ_x0006_ºéÆVJªƒkŒcß4_x001f_;U_x001f_F_x001e_ÞjÈ†_x0014_Þm9"™ŸõãÕ</t>
  </si>
  <si>
    <t xml:space="preserve">_x0002_BcÏg¦²zL`õ°_x000e_kãäæhàÐk_x0003_Ä_x0002_h“Cÿ_x000e_Š…[‘jEud1_x0001_¤sz†ÊÜ‰™k¤Ü@ë®&gt;W2¬û©h_x001e__x0011_ÕjÄµ&amp;</t>
  </si>
  <si>
    <t xml:space="preserve">™Ò\_x000c_:R.œ_x001d_…æ œQÐˆö¹ÜÞ_x0002_YÌ¹&amp;˜"œÈ9·žô_x0005_1†Nÿ–Î_x0001_*¶u_x0011_&lt;_x0001_ª&lt;BU`WÝÜ¶òl^µ”Cà‚Ô	é$Ü¹&amp;³|iÓ÷B_x0010_xn(`÷ýPÛã0ÒÃ©5È_x0015_ð”˜\Ä¿[H_x0016__x0014_©æ_x0015_²¼zå-éí²áµÙòÂ†b» _x0008_³’_x0001_l‘x_x0017_®¯B•_x0017_´_x001b_y_x000c_ÔÀ¸¼Œ`*ššÒ&gt;_x0014__^­0žÆ_š_x0013_Åê</t>
  </si>
  <si>
    <t xml:space="preserve">¨4</t>
  </si>
  <si>
    <t xml:space="preserve">Ô_x0014_€mqºy_x001d_OÐ_x001a_BF¨[È_x0001_Ó4Ò¿	ûï•JdN¸]%Á_x0007__x0016_g†°Ôé]çæMlÿap«Fù ¹Ò:­ãÿJ_x0005_=uEþ÷ñ&lt;‚çß$ØBÅ0‹Ž¹ô_x001c_‰ÊÎùðã|ƒ)¼¤Ãb</t>
  </si>
  <si>
    <t xml:space="preserve">BºŸ1ha7øXrx_x001f__x0007_òŽ½eö_x0003_Oz=…å&amp;6rÞ&lt;ùþÕ_x001a__x0006_ÿ)ú˜ì_x0005_¨	µ¤ÿ×„_x0017_;N¾ñJÇ#{_x001b_*–_x0013__x0010_šî_x001f_qŠO«Ö+Üü¦×m©ôp_x001e_ººK_x0014__x0017__T7_x0011_’ýd#Ûœ4QÑNOjf³u4½ø_0£¬]ÔKã</t>
  </si>
  <si>
    <t xml:space="preserve">7ß1.Ô_x0007_|÷¡j?ÓÕHU¾¨`</t>
  </si>
  <si>
    <t xml:space="preserve">^ŸwÂD_x0012__x001b_·¤­:?ä_x000b_ }L_x0019_É_x0008_•</t>
  </si>
  <si>
    <t xml:space="preserve">Aü öGúày_x001c_¬Š_x001b__x0012_QÖ„ŠJU</t>
  </si>
  <si>
    <t xml:space="preserve">ÕI[þ</t>
  </si>
  <si>
    <t xml:space="preserve">ê‰6_x001a_3_x0019__kdLÇ{é2ì½uÏ_x0013_</t>
  </si>
  <si>
    <t xml:space="preserve">÷¿#_x000f_ç_x0010_dû&amp;£ø¨{!—L5òš0Îý!_x000f_ ÷žêNòÔb</t>
  </si>
  <si>
    <t xml:space="preserve">u8{Æ</t>
  </si>
  <si>
    <t xml:space="preserve">ÅéÉ_x0018_Ìd×_x0017__x0012_P}^dÆÞù1_x000b_¯I|LóÜèý^N¥_x0011_¯Éy_x000e_x_x001e_ÌÍ³¡ç´žï_x001e__x0001_ºS~­kHÕhrÊH¬h­s¤‡™»‰ãp·¬B¥S™(JhL&gt;Ö™Áòô</t>
  </si>
  <si>
    <t xml:space="preserve">Î•ÈÞ_x0011_q_x0004_{p"Éüä_x001d_ÃU</t>
  </si>
  <si>
    <t xml:space="preserve">þ¿rpé1ò_x0006_‡_x0017_Û•ñ!ñ_x0002_ùê;+ë_x001e_9wÁ_x001b_b"Lù}Ò¯)ü¼ÇšH­—!_x0019_C@c_x001c_;_x0018_Ž_x0007_•‚_x000e_CM_x0017_öYmø¿C„j2¬ÅLYç]”½æóy¿îoe'ý#i-k…i;‘g_x0004_üÏ!1!Ü_x0002_©z!µw=$_x0016_ê(\õˆcOÓ¡étÛ¦</t>
  </si>
  <si>
    <t xml:space="preserve">&gt;îP[§µÑ!¾EâEê&amp;é‡u_x0005_K¿Ò02}¹ë. …‚[£OªŽzkÑEùi1_x000f_!—áCfBÿt4ü{³M_»¢'ö²UG½±Ïxg_x0007__x000c_S_x0013__x000e_·—üæˆ+¸¶	¯4G_x0005_TP´«´¹Ð£kƒƒÛ V¼g_x000f_Èƒ_x0005_</t>
  </si>
  <si>
    <t xml:space="preserve">y</t>
  </si>
  <si>
    <t xml:space="preserve">²ZÈÏ©I7ñ_x000f_kr“À_x001d__x0015_Mº•ÈË_x0014_6«õÝïS™Eü}</t>
  </si>
  <si>
    <t xml:space="preserve">ˆ–v9_x001c_ZMœm ?ªhhhFêÐ_x0016_¸·°j&lt;Ç;_x0001_R”À|_x0005_</t>
  </si>
  <si>
    <t xml:space="preserve">i3ËX@j-2ú³_x000b_!òAãQ_x0014_¸ârF_x0006_—?´zH°„8W£W¢_x000c_.û´Æ±°_x0008_Ÿ%/simSÚ²Ó¸_x0014_Kå¦¼zI4/¨†1dB‹ß_x0011_ý_x0013_ÎiËk“¿bê`*”+N‹°D Å×^1¥`\Â‡b_x0015_ÚÄƒ}RÉ‡_x0012_ÕDór­_x0018_PbSóc?…_x0005_;ß_x001f_sÚ”y†¼JC_x0008_V_x0017_†i¶Ã_x000c_×_*ê€&gt;áPõG_x001a__x0015_Á_HŒ¶S±–&lt;ÊgvcË¾žAáü©&gt;ÈX²&gt;›ãÅO.ˆr_x000f_¼}k_x0012_^§_x0016_MÂþc_x0013_Š¾ñÆn_x0010_u¿`ÿnÒ_x001f_«ç~¶†©hÌŽ yr‘"_x000b_ðôæ _x0011__x001a_ZÌŽ2NŒ</t>
  </si>
  <si>
    <t xml:space="preserve">e÷&gt;“~¥MÐÂ|ˆYàÒ:::»*_x0015_¨3[&gt;Fî Ý_x0019_D</t>
  </si>
  <si>
    <t xml:space="preserve">õHæÂ½‰_x0004_&amp;"¬êßM'ÀG•¯Ñs·WI_x001a_Ÿfê8ý^É¤&lt; o3)_x0014_·åÖÁœ¤Uc!¯!õT_x0005_3¦ß†_x0017_J%‡ŸºÈo6$_x0010_</t>
  </si>
  <si>
    <t xml:space="preserve">#^_x000e_à¾qþçÏ_x0016_`·Yb$×^_x0008_LÂ@ó³_x0001_ï§7._x0007_ ?ƒDË§(ÉYñtß_x0003_æ¥_v°¨à&gt;­ëq±SQ·!ËUÐ^</t>
  </si>
  <si>
    <t xml:space="preserve">X&amp;s</t>
  </si>
  <si>
    <t xml:space="preserve">Û¼U6‘¶È}r8úÎ§‰¨{ö”Ça_x0005_ü •"¸–a]_x0005_Á©ý'çüT©¬åH®Kqº (_x001f_€6û_x0006_pÑåF9ýëw1_x000b_ùi9wëxi¾!”H²_x000b_ ‡wÓûÂ!Qï³¿J _x001e_DÍDÇSí·ü\ÊŸ‚0‹›%_x0016_Oê_¿ša¼_x0013__x0005_°¬Sÿ_x0015_·4SlöÛex"Ë¾I_x0015__x001a_</t>
  </si>
  <si>
    <t xml:space="preserve">Ì&gt;'Ååó¯QIŸÕF_x000f_Á_x0012_Ç&lt;¿^_x0006_!ÅSTP~-ÅN_x0005_©”¿vmµ­:el_x0012_çrWhºÁ£MSm%eªÒÞn‹6Ñó-j‹£Íˆ{"œ|‚)1sRÍðºçB½Ö7–ë¨&amp;ªl%Õ…adŒ†ˆy_x001c_àGT´¬F’•° Ós;¥*Z_x001b_l”(°-¸±Øàá	ã·óxó@_x0013_ðÊE|møÃg3_x0015_Ü_x0017_7¦cœSU}ºd:_x001b_‚M_x0004_Û•îÙ¡²ä8gë™_x0011_hÆ“ßÒ&lt;þ—§¸]0øêLÖválä´pŒo^½jp‰¬ÄÝæWêû‹¯ïz2 Y\š­RB3¢7±ó°Em</t>
  </si>
  <si>
    <t xml:space="preserve">žÁäõÖØÅ+GóSœ=Ó½</t>
  </si>
  <si>
    <t xml:space="preserve">ÎÔo=®_x000e_â•½e¾?ìiJg-¿Îr†</t>
  </si>
  <si>
    <t xml:space="preserve">ô•±ø#R/úÚýG_x0003_«_x0015_ÞP¥X`_x0019_“Úx¯sã6ô_x001c__x0007_¤R8ÑŽ3¦ÄY}N_x001e_4Uy"ü=ÎX12f=Y=ù~@ÆæÛ!7¬*iºÝƒÆˆhk‡é_x000c_–W•æ_x0008_Î_x001d_)*=âeÄ_x000e_!ò.f&amp;vKçE†ÿ!BDE9²2¬.šïÉ!§þ;èkQe_x0015_Nf_x0004_œ“‡º]j"û_x000c_q*#ë´M¼8zä†YGâ$ÍjÏ°PéÊÈ_x0007_ÍZ?†aP;_x0001__x0001_œNy3_x0014_÷\£Ô_x0007_××4ýÔ®×N_x000f_</t>
  </si>
  <si>
    <t xml:space="preserve">_x0002_Ä‡ÁéŒ_x0017__x0003_¢ŒíW_x0008_^X0AØÉ_x0006_5ÞúLaý(-N=É“_x0002_µ_x000c_œY+¦Ž€Á·¹äAð–Ò®	‰)àv_x0004__x0005_@ Ã†&lt;ÀMcÎjÑIC</t>
  </si>
  <si>
    <t xml:space="preserve">C2g)‡Êz_x0010__÷ö¦ËP3ô=_x0002_=SæOe-A_åWÕ_x001a_w–</t>
  </si>
  <si>
    <t xml:space="preserve">×MUiüØ&gt;d¥_ÌÔ)[áÒÇ&gt;•¢Iæ_x0002_«i–=;UrÂôÞMHéÚí?þ_x000c_îqÓJy’ÕÁz‹]_x0006_</t>
  </si>
  <si>
    <t xml:space="preserve">[x_x0013_·_x0008__x000f_ÍÕÑ_x0011_¯÷Xø@_x001c_LÍŽÜg…&amp;n&amp;ÂäfÍtô_x0001_²¡`«” Ýš.ZÎª¤)Š6v/ìpAîÖ_x000c_/+</t>
  </si>
  <si>
    <t xml:space="preserve">¥žþ79P¿ò3ž›2-§¢]_x000b_oÍ° ’_x0011_’ôÐò{´|_x0016_Ý:50·oøÅl%Øµ=6•ßBÏLô&amp;m_x0012_3Â(Õj_|Å€WÎN_x0008_±0^Ì“…¤Aæ_x0006_Jûµ=Ë„%Ã%qéØ&gt;†í_x0006_ÔÐãê‰Œ¥Å</t>
  </si>
  <si>
    <t xml:space="preserve">_x0007_³0U_x000c_Ý_x001c_%d¨7_x001d_¸c‡ïŠÖ9˜_x000f_uóÓôŸiüïC_x0006_oÓÉ†E™¤¹H¬=Qk7ãô‘_x000b_~ÊÉ‘£”_x0015_¶&gt;Þab²KŠãÕT:i¨ç)ý©:ÓU2w~YVúí_x0019_Å_x001f_ÿlc×tù[ ò(Ž2Ãh</t>
  </si>
  <si>
    <t xml:space="preserve">…ñ(«&lt;!$£ŸaH7ò_x000b_ú_x001a_é_x0003_rKw_x0015__x0007_›+á_x001f_k_x000b_ÕÉ#åaåÙw|ªf˜ö¹ùäø</t>
  </si>
  <si>
    <t xml:space="preserve">˜Q_x0005_1óð!T|Ñ_x001d_ËS¬Ë&gt;e„ë_x0017_À‰‘çÕƒ„aI5Ó*_x0012_÷AË¬ã†_x001a_Cí1f]ŒÞ"Tj_x000c_‰(”²Šr®JUFvð_x000e_Øëz}ïW_x001c_+øûâøÔßn_x001c_Ž¥ý–q…_x0002_¤‡á“_x001c__x000b_Æ†nÀÔëúþ1	_x0015_v\è"(_x000e_Öçé_x000e_M_x000e__x0015_£I_x0016_o_x001d_o@+&lt;_x0007_÷ÆµäÔ%Ï¤Ò¿f(Çö_x000f_§f9"moÍ}¥_x0018_ŠÕËEmMQf.Óª5à‰ÖÌÍžÁ˜öS$óÃo·Kê³å;Àº"P–^&gt;_x000c_qDm_x0016_t</t>
  </si>
  <si>
    <t xml:space="preserve">_x0010_§_x0018_a_x000b_2£_x0006_ò3¨­œät‘&amp;_x0016_k”[Èæ”W</t>
  </si>
  <si>
    <t xml:space="preserve">O¨ßŸy´</t>
  </si>
  <si>
    <t xml:space="preserve">0÷…ÖUÑÊ˜</t>
  </si>
  <si>
    <t xml:space="preserve">¶ê_x000c_¢Ô_x0008_~Æ}ê—_x001c_Á2îƒ_x0012_õ®;@¶L…iŠn„8&amp;íÕyãà¡ÃXô&amp;¦Ú"‚¾~±£_Y†øòÑ¸Vk~ª•W_x001b_yJìfË‚Nƒ¨ž8²_x0007_J¤I¢ÿ_x0017_xÆ1À_x0015_Áñ=Ç_x0015_¦/•ÚxQ=¢÷ß!Êï$w_x001b_ôCÆÎ9b! òŠ™Hp½âjeÛØp7âÁ?ð«šìûåÚ½Š_x001a_Ú_x0008_o‹_F4_x0005_ÍCµ}ž:ýã_x0006_</t>
  </si>
  <si>
    <t xml:space="preserve">ÓHgzÆ_x000c_‚ÞÃCdË_x0008__x0011_[’ãF_x0017_?ŠÇû&amp;_x0013_öžººCi–_x000b_BR5÷_x0014_×‚ö_x0007__x0015_¨Á&amp;¥SyÊE6xŽàÆ˜m</t>
  </si>
  <si>
    <t xml:space="preserve">–AU_x0006_;Þ[­´¨ÌI¡÷©‹wÙBTŠ"ÅÐ¾"VE_x0005__x001a_aêê_x0004_V	Ó½Ûn2ÛŒµ9Ò²û_x0005_·$¤I:_x0008_º½Àl_x0013_¦‘_x0013_*› _x0019_³êW§èÛê¥J«é*U</t>
  </si>
  <si>
    <t xml:space="preserve">îÌŸJðÄvŠ¦Ð:I_x0015_b‹ÀŒÐ4+Ÿj`;+{~fâÍ_x001d_MŸWÿ¢ a‚ˆ_x0011_ù›åèƒ.hŽ$_x0010__x001f_•%Ï¤y's'®ÿ_x001f_ÃpFÜP‰ªÀÉŽß½_x0014_N‚_x001a_`^W›N_x0003__x0010_É_x0014_fö_x0014_2íP8FtÜ_x0013_Ðö_x001c_”~m©?Pä¿æécË{´ûŸv=Ðx§Fˆkt_x0015__x0019_×;–ÊNèæ#¯¹_&gt;Ä¯”–«Ú¬£vœCO\yƒÏ¶°—¥h¯±þÀôÜ ½±›ˆVœ„µ_x0019_ÕaQÔÞŠø_x000f_Ëpè®^|_x001f_òen¥'_x000e_c_x001d_æX!â_x0006_ëÍuòU&gt;×CÄt;&gt;©Öú‰Ÿ´$_x001e_ò¥Â}ånì{²Œ{ÀÛz_x0011_(Ò_x001c_4á€ulŽ»ìa.àw©ö_x000f_ªŸ_x0017_•\‡°_x0012_Õíh_x0006_¿‰_x0008_Ž`\&lt;êç~n»Ò­ô`.ÇLCêe“Dž2«_x000c_cä­r[6Ø«S¬¾ì}§$3DÞV±	vàõ7Ø%•°èÇ[_x0013_m-¦(Ù¨D£_x0002_nþNªK$ŸøïÚ6×_x000b_Ï_x0003_Ö_x000c_©_x0008_Ù‚tŒT‰ÚW^/_x0015__x0014_‡¸²_x0015_Xc´ÉT%’Ô_x0014_Ò‰_x001f__x0007_³ _x0010_</t>
  </si>
  <si>
    <t xml:space="preserve">5BÀÖ²3Ší7ÅÅ_x001c_Ê_x0011_»?Çê»™‰#ãZ£.€æÕ™¦&gt;Õ_x0015_ä´rôÚ£4”´®/=OÓWrfR@ˆ_x001a_+¶]</t>
  </si>
  <si>
    <t xml:space="preserve">Jimë¤g­Ô_x0019__x0006_¢_à2!ä$}ÀTB„IdÓã°_x0016_iÆ¹×a‡A˜]£_x000e_C _x0011_®'¬;èŸÒ§&lt;¶{±_x0006_¥6‹=ý]_x0016_¢{‚bÉæ? _x0011_îM"9}™_x0015_db†N_x0005_rË_x001d_»¾_x001f_­Ô&lt;Ÿ`Š1_x000f_±¬L_x001a_ËÕÍQË_x001e_Fü&gt;ºq9ûv…o‘ÏÏJÚ</t>
  </si>
  <si>
    <t xml:space="preserve">'pà¿±é&amp;_x0013_£;ì:u"©­}œ[MÛ</t>
  </si>
  <si>
    <t xml:space="preserve">Þ'}Ô‰DäÃÓGïà&gt;;¿Ôq)_x0015_´“3£º_x0010_ÿ¾_x001f_vìcõ†¶ÖŸ_x0006__äî$Ü§]</t>
  </si>
  <si>
    <t xml:space="preserve">«è4Œ©hÎà</t>
  </si>
  <si>
    <t xml:space="preserve">ñ_x0017_ëØ§ñp_x0008_gÁ£_x0007_0E°%ì_x0011_ùâÅ_x0004_ñwœ©vîªÙ–™0j—O‘`m`ñ±k_x0013_5ã0n‰§HÛ–¡¸×Ó(ã‰_x0003_Dô3õIø×ÿÉk­_x0015_*›ë2¬amf&lt;_x001b_?_x0003_#_x0008_7z~M_x0004_ÅÃÏDŽt&lt;(¸ª»Œù&amp;aø¿`¯Û_x0003_pï¯Wšpe±ø$ó&lt;ŸÒ|Ê‰_NJr¶žR¬ÀòÌv	¿Ç</t>
  </si>
  <si>
    <t xml:space="preserve">°¨ß</t>
  </si>
  <si>
    <t xml:space="preserve">ÚµîV3Ôƒ±É_x0019_æ&amp;Z.÷_x001d_ËxÚ</t>
  </si>
  <si>
    <t xml:space="preserve">;C</t>
  </si>
  <si>
    <t xml:space="preserve">sÂ_x000c_ÔÕ-_x0010_k÷òNÖU_x001f_ƒêíàF8ê’pJ8žpu_x0001_µ¢s_x0011_1_x0018_F¢Ëó¡Þ­·_x0008_‹ðà’y_x000c_;[4j¯`_x0011_³]e_x0006_^9Ã‘©¤^_x000f_„1K[_x0004_‚	\¼_x0015_l2„ƒ¿¼gß</t>
  </si>
  <si>
    <t xml:space="preserve">Ó„á_x0013_lÃì_x001d_|z_x0013_¦c_x0005_ã_x0007_M÷l$ä_x0013_	”5_x000c_Îs‹ArîÖ</t>
  </si>
  <si>
    <t xml:space="preserve">_x0016__x0011_1ÀtŽ_ÄÙŽÈ_x001e_‘/oj_x0005_÷û1å_x001c_—½Ä!&lt;q²/š.«â‰Ý_íIsóáRlÛb»[þÄÞ‡_x0012_K_x001f_Ã*~„¬Î‘;_x0006_~ý_x0003_îN4ÌUðãHÚi­’_x000e_ëÜUþ5‰_x000e_$Ù•:9ýƒ_x0001_[ÜYl&amp;_x0010_uz_x0011_O_x001a_</t>
  </si>
  <si>
    <t xml:space="preserve">ƒ«Ñia(´…‘ 1_x0005_a—5_x0004_Þ•„ô˜óû_x0008_›¿·9[_x000c_</t>
  </si>
  <si>
    <t xml:space="preserve">_x0007_ÇbûxÆ"zë\_x0013_Ók)Ä8_x001d_‘_</t>
  </si>
  <si>
    <t xml:space="preserve">…¤Ï_x0008_¹­¹¶¤†	:%¨</t>
  </si>
  <si>
    <t xml:space="preserve">_x0015__x0008_!_x0006_îêµ`_x0015_¤‰&amp;gD¾Q#1</t>
  </si>
  <si>
    <t xml:space="preserve">ú_x0010_û..2À®²°WKÜ_x0013_W²Y2€9_x0001_@±AL~‘_x0015_Ø_x0005_5</t>
  </si>
  <si>
    <t xml:space="preserve">§µ%ñ@ªê@}r#ý˜÷tµÁ²’DÚËŸK"ÖŽ§_x0008__x0005_N8êqítåØ-lk¿õ§ƒ	Ié@[©¶ÒIã"åÉ&gt;¾D!Îåœ\ô</t>
  </si>
  <si>
    <t xml:space="preserve">‹0¬à^1_x0012_¸ùñY_x0011_AñIX¾Ûê¡ëJh_x0011_æ_x0011_ð¢_®êµ2ð_¾¸ßª"ô_x0006_¢&amp;„…'Ø—»þÊØ~©òÄÒ™»_x0014_„§¿Ó7_x0002_0äe:©–Vm1\Íž_x000c_æâjÚƒ_x0018_ŽÎ®&amp;s±/GbÐÆ–ÒÝÖ_x0008_€_x0018__x0001_é_x0019_çÛ/‚ÅR+IŒN_x000c_è_x0016_r“k‡_x0011_rG=°)F_x0006__x000f_0G}™í}‚Dç¬Âg¼½^_x0019_á_x0017_·@_x0007_Å°Ò®+Qßgƒ6%ŽhÆw"c_x000b_RâÄ øìx±è_x0002_î_x0012_E_x000b_ì£‰FÏ¬×”«ÅV¸Þ¡_x0003_3Üœ3_x0018_5„Æ&gt;ófã_Òbÿ|_x001a_&amp;7–¸#âPÌ´°ü$-•¥þç7_x001b_b (Õ_x0002_ø_x0006_(lMža4n)çâ_x000e_;_x0001_ªWqÏ™Âü’+Ä_x001c_©³gc†_x0010_³¢è8_x0013__x0016_uÚ›UPï4¾Äü‡_x0006_Ô`nã¿€]Zæ÷@ÆÈ6Í˜_x0001_°]ï_x0006_:æ=‰_x0004_®9Î£ÆÈR0ªêã_x0005_5ãº=ïu\RÛ?¯Â´bÞ_x0007_n‰™‹º¹Ï_x001c__x0007_z4bžâ*[Äïwú_x001c_Ù_x0018_&lt;‹Â¨_x001a_2â_x0019__x000f_¼9Ç¥í</t>
  </si>
  <si>
    <t xml:space="preserve">®rS4þä/îdiF2ŒÇvÔÏ’ô</t>
  </si>
  <si>
    <t xml:space="preserve">œ&lt;ßÖke(š3·ùLœ&amp; Ï</t>
  </si>
  <si>
    <t xml:space="preserve">ÂäÞü_x0012_Â¬öƒÛj_x001d_º_x0019_Ã*Q_x000e_‚VÖcd ¾H_x000f__x0010__x000c_c_x0003_R¾INLR_x0010_áËÃ0þÔî‡9A•Ôp`N~"J (â«ù¢e3ÁoI_x0003_	ç9“j¦E?}x_x001a_þ4D¾_x001d_._x0004_Èæ_x0001_$¥)Ø_x001b_NEÐÑÀ_x000c_yëŽ¦_x0004_5 âÉÁs=V_x0014_Çá0…_x0006_z_x0014_A´LÊèÜÎÔ£Eˆ_x0003_Bi_x0003_¢ÐÌÄxt5vnnDZ_x0013_qÔ\JN</t>
  </si>
  <si>
    <t xml:space="preserve">Ë%:+Er˜@—_x0012_zÍˆ_x0006_·üKdÂ·lŽÒêK~4²_x000f_@ÿªA_x0013_·ºX¸f_x001f_øo]þ_x0016_Ô#‰-Þð€°CÊžÍš`Î•_x0010_r•/„&amp;òêÊ¬_x0018_QNÏ3dPêŸœJßÀ–·úp™áKE_x0018_ø_x000f__x0005_˜3BÂ	Ùd§Ö¸_x0001_µ‡9hH-_x0004__x0012_(PónQÔŽÖËž•Ø¿oYÏ¨!+_x001a_ón&amp;JPÊ¯u2Ôi_x0010_1M_x0019_•ÉÛa°é1’”_x0006_$f¿|Ô‡ýù‘_x000c_½ØMiH‡p(3Üœf_x0006__x0003_s	Ë  p_x0002_A_x000b_b"œžáé vc)ð”~™·‘*ŒÑŠ|üA_:O_x0017_ÅZˆÀ«Æ£†_x0016_iÊ_x001f_›Äñ9Ó_x0005_à</t>
  </si>
  <si>
    <t xml:space="preserve">} L'gk·L_x0014_sT	àÇÀ]@_x0017_³IˆygÈÞH”\÷_x000f_&amp;~lCùlÄP_x0005_ÚéR¶_x0014_ß_x0003_=?à.5ý4Í_x0019_¾Ü¼’M_x000b_½èÇ´ÀãläóÕÎHñÀ_x0012_a‹_x0011_gØ³;ÜÝüÈ#(Wµ±9…úpt_x0011_]RN¨Ø‡£1òßû·?f#	_x0007_é°ÞZÅnòŠçŒTþ:	_x001b_j‰ôO¹_x0002_(;_x000f_4_:¬eÌ"Æ_x0010_“'%Ë_x000c_òGÅ`M$ôZ_x0011_QI¨lUš©_x0014_—eeWirÎ_x001d_ˆM4;vë0</t>
  </si>
  <si>
    <t xml:space="preserve">Ð¤!$†Õ³ýG6‚</t>
  </si>
  <si>
    <t xml:space="preserve">ýJI‰_x0006__x0008_tg)iÑ`ƒÐVay6_x0006_àã©Ë·6_x0013_AV„ƒ¿ç“o¨ $HÛÃü®Ôd–&lt;gÉU&gt;“çEÉ–}0î+³á­œúzióãZ"ÒG]ØªXðõk`5@ð˜P`Gçr</t>
  </si>
  <si>
    <t xml:space="preserve">ù¨ˆûvQqú†µÀŠLò_x0010_ýòy¯ÎHÕ§c3÷¡øÊ</t>
  </si>
  <si>
    <t xml:space="preserve">r_x0014_r_x0013_ _x001c_cgß”ƒ†‘*H3™~m®_x001e_Jv‰Í‰ÇÊ_x000c__x0006_N+ß/‡ô4Û|Î’_x001a_ƒ¶¬˜ç2x)pö£_x0015_ñtè_x0004_È(ë_x0003__x0003_µ/XÁ)ûÆtõß#W_x0001_Ãº«=6aØùOKkÝ±_x001c_A2?w™×I8³&lt;Ó¢¨}zØ_x000e__x001e_Ü60ï1*šßê_x0008_ú_x0019_$Ú®_x0005_”ujéj_x001c_ºÛîdÄ_x0017_ÿåìáâª§9[ëaRHW×VÐ_x0007_ŠúZD_x0004_o÷Z¨‹÷‘MKµñm_x0006_†;ˆÐ_x001b_„]©_x000e_rØQç_x0002__x001b_]ä¾ƒy‡‡gYÏ_x0016_DPzQ®k™–mB_x0002_¬ËóÀ_x001d_´~6ïØ_x001d_hX¨F&gt;{Ý;_x0012_ª$Õ´½u×“ÕTÓfsÆ_x0008_\=ÛcÉŸ²)Ùí`ùü«X¯_x0012_ò­2tÚ§™§ÿ]a1ÙYräüËÍX´¡wKYgçT5NØãëkÈ¾h¹¬X|_x0015_ô¶Bç</t>
  </si>
  <si>
    <t xml:space="preserve">UÍpæ_x0018_ÿÄz/æ_x0016_¸µ¤C‰‘YuuY±S_x000b__x0002_èÎ_x001f_æriá¾ëŒj_x000e_‚å³y¥uƒ^À÷_Ì</t>
  </si>
  <si>
    <t xml:space="preserve">¾jaéìøáöm·_x001b_)&lt;&amp;ÏŒ£¿œÊ;.pÙ{¾±§Ñkå³í¿å×Å´‹^‘mW'ÃNñ¢¦ã´¯</t>
  </si>
  <si>
    <t xml:space="preserve">#ÊÜc©†_x000b_X¦Ñ¨ê¾QÛÄ^®æ3“Ó#þü2¾H1¿e†öš5R·XöMê©§œ_x000c_8š`ïÍIXÎ_x0014_</t>
  </si>
  <si>
    <t xml:space="preserve">Õ°òyY‚R˜1_x000f_ÿI·„nŒÈ6</t>
  </si>
  <si>
    <t xml:space="preserve">æ_x001c__x0005_ÿ:·_x000c_]MS™Â´¬ÖÅæ]Mr=_x0005_÷Œ¶Jó@€]ÔîÊ¸à_x0017_WJ–cE°éD_x0004_§e_x001d_Ð‰×Æ		_x0015__x000e__x0001_}ï~jûUŸ_x0003_‹R_x0003_1„_x0005_‘ÑÖ</t>
  </si>
  <si>
    <t xml:space="preserve">Êí_x000f_</t>
  </si>
  <si>
    <t xml:space="preserve">_…½Š‚Ù_x0015_ÍÆ;«k*¡¡`vezá:åÙ}å_x0007_6æyÌz]ãƒ_x0015__x0019_P…êã³ïƒ×_x0007_Žå\¢hÐ™Þ_x0003__x001d_¢ï_x0018_ÕŒ/_x0006_AJZ§^¾Áá`»aysBÉÛ(_x001c_”ö_x000b_ú‘´Û	5º/‹_x000c_[o€‹_x001b_8ï#Ó©!ðëŠÖ\´½·tÍ{ëÆñe_x001c_Ò}ŽÃÙ_x0007_^m_x0018_øåF</t>
  </si>
  <si>
    <t xml:space="preserve">ÓP_x0011_/4³ˆgÐ|0_x000b_(Œ/Ä¢×?_x0004_‹p V_x0015_‘ê_x0013_BÒaü(p…Á«=z¦6ÚèÄS6”Ií¹_x0011_&lt;b=·#‹øXbS)˜ýékƒ_x000e_ú_x0005_?kêBñ±ób&lt;ôpxJÙœz3ÊF</t>
  </si>
  <si>
    <t xml:space="preserve"> 9ë… K9@3Ã–s×ž³`yÐÄj</t>
  </si>
  <si>
    <t xml:space="preserve">þ*­­)¦_x0004_¬«B$ª´Ì_x0012_÷ú_x0016_Òé_x001a_¡A4/£®¾</t>
  </si>
  <si>
    <t xml:space="preserve">È_x0012__x001f_NËö4½ß5@ï§Î{™Öû_x0010_S‹ùÂä.3fvƒÝ¢~ùƒù²$ æd_x0019_­_x0010__x001f__Ïc_x0019_³?/{‹ž–ªè&lt;Z</t>
  </si>
  <si>
    <t xml:space="preserve">ÒF_x0002_7	gá_x000b_º*V_x001f_’¸¶ÿà»í_x001e__x0019_ÁQW</t>
  </si>
  <si>
    <t xml:space="preserve">_x0007_õË’ŠBì</t>
  </si>
  <si>
    <t xml:space="preserve">æ"_x0018_Í_x0018_ž_x001b_m.7ÉÄêbÄt :+7(Íb“ÌÂ</t>
  </si>
  <si>
    <t xml:space="preserve">*MYœgÛ_|_x0016_ŽïÍé%ýÞ-geE‘¥„##?#ÎžÆÑ_x001c_â¸=±*D_x001b_Ò÷óî=ðpµOØö…y_x001f_Ö_x0005_W	À.dúÚ5_x001e__x0019_Wô€F_x0003_òNíù/f=üL¹²_x0013_³†M%</t>
  </si>
  <si>
    <t xml:space="preserve">¨_x000e_Ð Ì_x001a_%Q-Q¥›{M¸_x0013_®|ipâ&lt;Ð_x0002__x0015__x0014_q'…_x0002_ïæ3qÅr_x0012_¥xdf!£híç_x001c_*Ê_x0001_¼ _x001b_ÈÌ)\|lÚ×êpè_5à@LÎw_x0015_¨ÜŒ%?…Dù0#$_x0012__x001d_þ_x0003_'_x001e_‚_x0016_'V²%¥R)ð_x001a_tŠ8ðÜT5ø_x0003_j0QC_x0017_B½Ø7Ið†ü7D_x0013_éÿõ4XœP{Žÿ_x0006_‡_åÝÂÍY_x0006__x001a_lˆh_x000f_¥§w-</t>
  </si>
  <si>
    <t xml:space="preserve">ðÌ_x0001_íúÀó_x0003_3‘î|Ôj£°_x0018__x001c_¼Qéd¤^Â;0…R_x0008_ÐÊûØŽÊ@Ö¾ú_x001e_v™®E¶š˜{¯ÍRüî_x0012_‚f•õ_x0007_Z=Š(ŽW-d*$€ÝÈÊ[¯jM½’dlLPCAC¦_x0013_T?</t>
  </si>
  <si>
    <t xml:space="preserve">SJ)sÉ_x001c_*Î7æ¬µ·ÏÐ_x0016__x000e_	_x000c_½Ÿ?_x0018_ä/;_x0012_OÖ_x0007__x0002_ûqbL£NNœ«Ó¿@Ú’_x000c_d†cíF¼U¼° ]ˆ ²j¥‘ïí}Í~XåÑxY7_x0016_²RPå$Rú</t>
  </si>
  <si>
    <t xml:space="preserve">_x0007_ÐÚMôÆ›_x000f_&lt;ÕóÇÿÄså}†_x0010_Î1ó·óixÈÄü»¦_x001e_CJž¿ 3gÈ’ò¤EÇá!ùd&amp;_x0003_I$"qŸ¬×¹ÁwÂ</t>
  </si>
  <si>
    <t xml:space="preserve">ÿ†œüì¤»ÄÌb¬C©q ¸_x001c_ÉJ</t>
  </si>
  <si>
    <t xml:space="preserve">ŽîÖõ</t>
  </si>
  <si>
    <t xml:space="preserve">_x0005_;-êëÇÍ•¢F_x0013__x0017_Zv+9nì/òÎ_x001c_ì_x0012_£Ø³¼ˆyÉr_x000e_%ØB]§€ž? _x001e_llixƒ_x0003_çÇ_x0001_ßòoØŸ; ¸\Ö¡ùp•'ßÓ_x0011_Iµ”Ó_x0004_×_x0001_[OýÓ?Ñ¼à¦Á–ß_x0008__x0004_ÒÏ_x000f_´öþÚ+¯¸®Ì+7_x000f_+¾Y_x0005_Pg_x001f_sº‰k+iQ_x000c__x0002_ä_x0005_¶k_x000f_„ÀEò–¼è6“_x0005_)Šb«t_x0010__x0011_zA_x0010_K”;ï).¡)¹©ƒ´þÚL%h^É5â™äêîT“—ˆ_x0007_Óìâ¦»_x0008_}Lpû£žÕ÷„§Ðù‘ZÖ`}Ö_x0001_ÇT_x0006_‰¾ß)È‹Õöþæyårý6U_+=ìv˜[Ëp«á_x0003_Y º‡0|_x0004_êIìEÑzã_x001e_Wä</t>
  </si>
  <si>
    <t xml:space="preserve">ÆÃNÄSSøg_x0016_</t>
  </si>
  <si>
    <t xml:space="preserve">:ÑSßŠñ­Yh½_x0004_ÉVX~“_x0015_Ò¬‡U__x000e_ðÐ.lk&gt;_x0008__x0017_¡_x0014_Â»×¡/¶ãú£€ç4ê§\¢è¹¡_x0008_—_ßkäÿL_x001d_1þ_x000b_š…*x_x0015_â0._x000b_Õrê`Øa_x0018_h_x0001__x0008_/£‚-§hZ{ŸZ	wÓ?É€‚’ëp…z‘§%à¨™ŸØ_x0001_þÁIÏBa	ˆµ÷™áB_x000e_p_x001d__x0003_:ŠNF=Ÿ0L°f¢_x0005_ë‘Ÿ³‡/_x0003_æ´S»CõKœôã·T­_x0018_!|ðó+žÛzÅC±C®‹Æ® W7È_x0003_Pd(ã‡šq¼bqçÓLoëªI¨Ç4÷¾ÆÿÈfSÈ·JœC_x0005_îì_x0013_E_x0011_q93¤èf¤5_x000f_*ÂKGÅ_x000e_ƒ7½&lt;½ˆl÷ˆxÿ™žG</t>
  </si>
  <si>
    <t xml:space="preserve">½îõ·_x001e_?È</t>
  </si>
  <si>
    <t xml:space="preserve">_x0019_¨$öGIn”²mŽ&gt;:¥ÀÁ</t>
  </si>
  <si>
    <t xml:space="preserve">æê–_x0005_#Kñ·8bã“@æUõÙK</t>
  </si>
  <si>
    <t xml:space="preserve">‹È_x0005_µtögZ_x001f_9hBÚ&lt;} ÿMÓ¶ò—Ë’Öo‘v›±œW_x000c_i‹ä"”`CÉ%</t>
  </si>
  <si>
    <t xml:space="preserve">5ÏÔ~óŒ¯C_x0013_•©2²_x0008_ý_x000b_»Ÿ¯ïÿXIN$7úD-U¾¹}õ˜Šºµ‚Öz@·ªNm_x0012_'_x0004_ä_x0017_Œ6Ø?7ª%üQ™=®¬±Á¿®ÔwìUí€_x0006__x0018_Sµ£êdG#Ÿü1‚Åq_x0010_#Ø)9®Ó#uôM–-C(œ`õÈ_x0006_[¦_x001c__x0005_ÔÃá_x0018_aërhP%åÛ´_x0013_¤0›ôe©…–ä8[²Y_x0010_</t>
  </si>
  <si>
    <t xml:space="preserve">ý­</t>
  </si>
  <si>
    <t xml:space="preserve">_x0010_QÓ_qŠ»2é©ƒ:îl+ý€¨2ƒ`ýPr_x0004_Ñ¯þ_x001c__x000c_åEúo-§$õztø_x001c_žEÐmÎÛíŽ_x0003_`ßYã:¨ñÍVò{7n¯È„ƒâ~pÉN@&gt;Ž_x001f_ˆ˜­_x000e_enqiŒâ</t>
  </si>
  <si>
    <t xml:space="preserve">_x0002_ ¬ÂT8]@Ïž%Ž¬›ëÜœ^_x0008_ø~&gt;_x0015_rà§?Öà\_x0014_QöŽ£UÎ:D†_x0010__x001c_tžIµi­k¦dxX¢Nã‚_x0004_ÅAå~ºæ_x0012__x0015_&amp;“9„„ï_x0016_l[{._x001f_ÎýÀ1®jå£Û’__x0006_c_x000c_[ýè´!ÂÖ¤@_x000b_+j_x001e_ÇáKlÑ„ŒÙ†gH·üì_x001b_˜ZJ²lŽl_x000b_@a_x0008_7@Á¥?hƒ_x001c_ª1/4å‚n_x000f__x0007_••Ž_x000b__x000e_Ý~ƒU!_x001f_­"B_</t>
  </si>
  <si>
    <t xml:space="preserve">‘A=¹i³:_x0002_?M%æN@Ù‡ß³åøžÅ;_x0004_?dOTåYÈ4é_x0011__x0006_4ü—D†.Žéò_x0016_ß%&lt;E“n0Ô×8Dú©õ`Z‡ã+Ó˜w9¡º½p\_x000f_ð_x0010_F¸Ì4R_æ;÷_x001b_¶!+ðþÊ¯Üòá¬Èþ</t>
  </si>
  <si>
    <t xml:space="preserve">+Æwÿ«©=_x0008_ž_x0012_µ_x001c_o%Kú_x000f_‰H&amp;_x0016_¯xôaÚK_x0015_ÎßÄÍS1í«©ÿˆbø€‰RH+_x0008_`ê_x0017_Käu_x0001_]­qÉ}¿ïtÆ®øi™_x000c_uw–­¦„´RT&lt;[.M_x0002_+_x0004_‡9š_x0004_D@Û7ð%‹</t>
  </si>
  <si>
    <t xml:space="preserve">õŠ_x000b_ãPslrÉ©ŠÂ</t>
  </si>
  <si>
    <t xml:space="preserve">‚A|ba_x001a__x0003_¾Lx°-žV_x0004_6(‰VÝÃ_x0019_ ¡o?;©…_x000f_ý_x0016_Zí×Ô_x0019__x0001_teppÀá_x0003__x0018_Z”&gt;zª©¾O_x0017_úlÏ‰2Ó‰“~‚_x000c_„r«fkl¸÷/Ah¿–¢äãU_x0002_Eæ¡qúß|Þ_x0016_õÉ»wzö_x001a_-ÏõÝ½š5Ô¯_x0006_EŸpà1&amp;º;ã/^4‰¥õM_x0017__x0017_Vwnœ–Â&lt;=éªë@œÞ#J_x0004_¯õ_x0002_ÌBQ)Bgé_x001b__x000c__x000c__x0007__x000b_´·_x0007_	àqû_x001d_çA_x0001_ÐÉs|ý¹Çü!Ò_x0012_‡“_x0006_Bsu‘_x0002_ —_x0018_@#Ñ@_x000f_Äœˆ¶¼¹wÀA*T„ž÷él</t>
  </si>
  <si>
    <t xml:space="preserve">ßËé:èt/bO;I†h²“s&amp;7/8Ò_x000b_¹¥EyY_x001c_˜¹l©òîA_x0014_Ì@ï&lt;ÎÒúltö€_x001e_S_x0006_Ø©$×ø_x001a_5_x0008_Ë™PÕ'­"^“Oiií_x001c_Ó35_x0019_)ZõöD`¸ã2L‘£L¼p®‰_x000b_PV0¢_ü­_x001b_n˜ï&lt;ã¿8ŸK“Þ¨¡JDó®\@¶I^†¯w¸ŠtpâhŸ_x001e_J_x0019__x0017_§¯_x0003_u¹</t>
  </si>
  <si>
    <t xml:space="preserve">k3Ò%ÚV«²ÜIºò´Î&amp;_x0019_û§ZÏñHµ+·_x001a_Ymj]í_x0013_Á¾|ƒõã+sÔŠe_SðbšÇ=˜ï)DàWàÙ4_x0012_Î_x0006_¢U_x0006_*Ÿ#</t>
  </si>
  <si>
    <t xml:space="preserve">Á˜1¼2x}^3ø`HMµ5"}_x000c__x000e_ðvÞ_x0014_@õ€ÉÚq&lt;‰|UòÝnë÷hq_x0015__ï‚ó_x0011_Pƒò_x0007_êà8ÔL]_x0007_6/n`&lt;Ìž_x0018_Jû</t>
  </si>
  <si>
    <t xml:space="preserve">³_x0003_àìƒÍÿÁL"µ‰ˆ_x0015_ø†&lt;o¼Tºl_x000b_¯”ô•½B­;®¦Ö_x000f_Kâ_x001e_¢ÿ¦€˜œ]lCãs¬_x0011_¡˜÷ÂÊ*`8ÁèW]_x0014_</t>
  </si>
  <si>
    <t xml:space="preserve">HL¹_x0013_A_x0003_Œ_x001a__x001b_µ_x000b_ñ‡ûsZníË¤ÛCüºß»1ÁÆ_x000c_Ÿ'wË_x0002_52*g¿UCP™4…OÐ^‚ÞáÑš€¡d^$MGÌ€ˆ‰éPà¢™</t>
  </si>
  <si>
    <t xml:space="preserve">Ÿ"_x0012_õU½FëÚqr¿“$Að’Íª1{¡@®•¯_x0007_ïÏé</t>
  </si>
  <si>
    <t xml:space="preserve">Suöua“c=æwJã_x000e_Íìó_x0011_ñÍK_x000b_dl½[¯VP}©ÿú’–£—_x0010_Þ&lt;_x0013_Üªn\\Ü_x001a_1_x0008_¦i:¶_x0016_¸žA_x0017_'&lt;_x0003_tQ×ùúË1</t>
  </si>
  <si>
    <t xml:space="preserve">€µ‘r@'B®Õ_x0019_4~Wì_x001b_éÚl_x000c_FVq„_x0001__x0017_†î4ø</t>
  </si>
  <si>
    <t xml:space="preserve">3„kº(0:Ød|P´AH_x0019_w_x001a_-X_x0004_@_x0004_AÈ€? íÚ¬L_x0016_	÷p_x001d_š0a`¿$?ÎÅ(òw3_x0001__x000e_tà`Û_x001b_ùjæ~ƒw2ÉWRû¬â+_x000e__x000f_õÀ’_x0007__x001c_tÿp‰_x0008_H&lt;rÙ"'=‡W1VpÝ§§ð_x001a_`º_x0007_/_x0010_y&gt;4è_x0014__x0004_9Ã¤»àæ¯Ì&lt;ibà‡ÌÈª_x0002_a}–W[À</t>
  </si>
  <si>
    <t xml:space="preserve">¸ˆÞî³_x0017_&gt;Ïâ×ÄÄà/_x0018_p_x0008_‡_x0011_QßÁ žsã©Vøaùf-9|¤)é;µ*t•qå±Yï#¨jíŸ×‡ÆÕVÀ_x0018_C]ÏÙÀÞ·;_A­íå§Ö?ÜöI öÖÏ«Þü_À_x0012_Ž_x0014__x0004_Ö²ew¸‡U´’ÄÇz*_x0004_ÿu_¯ƒ‹_x0017_Á!qôjŠ_x001c_(F_x0006_§Á__@_x0008_GÖ_x0017_ÊêoúóxPF @</t>
  </si>
  <si>
    <t xml:space="preserve">åQôÎÈôë/­Þgw…GÙk5a_x001f_ÿ¿JJT÷m£äwî¥X@G_x001b_^›:</t>
  </si>
  <si>
    <t xml:space="preserve">ˆ=ÿJ_x0003_Ë=û3pÝ*Š±_x0008_é_x001d_ÛÊ{_x0004_²_x001c__x0008__x001b_ãÓGÐ_x0007_ç…Ãè_x000b_†¢_x0018_J]\è´y“ä‹_x0018__x000f_Záý¿PFDÑè¤Aâ-&lt;	…_x0004_Y5áë’ÁïŠåò§ç’Õè8_x0005_±sb_x0016_³gž›qÞ›\B›J</t>
  </si>
  <si>
    <t xml:space="preserve">Üd_x0007_#6^ú‹_x0019_zp¦ÁÒìq²?zj;câ¬ô­º_x0003_[Z_x0018_f3ólsË_x0007_:Ê6Þ³5¨R_x000b_Ó_x0005_ð®æÞX€¹¡Ò5sÜ|_x001e_û6_x0004__x001d_{Ö</t>
  </si>
  <si>
    <t xml:space="preserve">–žÅM#†à_x000c_Ãßè0±PÏi</t>
  </si>
  <si>
    <t xml:space="preserve">³·¥pÅP_x001e_Ûà3Tè¥®R•O_x0011_RbyuP¿–šŠ‰	Þ×³ÆpSEO®Wòl_x0018_ÎÉHí±!x‰uß!˜ÜDdólÆ•Eœ—¯ážÌÄ_x001a_z	*Eã	Ýœ«ò'˜þ•_x0002_D¬KÑëáH^K_x001e_þ&gt;¸!°_x0012_¸^_x0014_Â†‘)“ç#ò_x0007__x001a_º|S'¡H+_x000c_z·5Šýó þ¢í{?’øØá_x0012_ó®T¡ùà2o#&lt;_x0005__x0010_ßád5”Ý°Õr‰åõl`J_x001e_¢É†_ùŒ¾\%%_x0005_^˜)‡ £©wŸ•¤ûƒ+›vüï]ù¹ 5Ú ^Ûx_x0006_( ?</t>
  </si>
  <si>
    <t xml:space="preserve">¹¤ö‘¾ý\û©^6s_x0010_=ÐÉ?¡š_rý–« I['0_x0007_â°ñ–ë7”XEä_x000c__x000b_t‡C²²Bü¿çkÄ»‹NtÒ_x000e_›·C–Y_x0006_]ê`™d_x0018__x0004_‚_ûãÃ”žGžGŠI-Ú_x001d__x0005_˜x;ñ˜LÎ¿_</t>
  </si>
  <si>
    <t xml:space="preserve">â¼Êoèœˆ ©_x0019_&gt;cú–</t>
  </si>
  <si>
    <t xml:space="preserve">pp™×²zq{e˜ZÀ_x0011_3_x001f_Iì_x000c_6´®œÄ»ìŒù+}K¯š_x0007_ËXLLy_x0010_ÿ—Ç_x001f_C?ºššGŒ5_x0005_ˆC¸ršCM':_x001b_qK_x000b_</t>
  </si>
  <si>
    <t xml:space="preserve">Oê_x000c_ú˜w×Èñ}¨£ä±</t>
  </si>
  <si>
    <t xml:space="preserve">_x000f_Ã_x0007_¼¿_x0004_ã—ôýŽ_x0004_D“º¶xè?_x0018_ñz_x000f_$&lt;¬o3+l&gt;s_x0012_ÂR_x0016__x0017_2&lt;¤AåÉ‰š_x0006_b½‰¼v1@3ÁBDIîg@m]q’§¸¥-œ#!;_x0010_¼\Oõð–ùx‰½œÎbhÞÀ¼^dDI÷oFi._x000e_ÕV.ô_x0012__x0015__x0006_åú =¾K.— 4‡ÐÞÃÁ‰eÏº	ëÙ¼È÷_x001a__x001f_sÚº“‰(Ü$ P"«áiÛ#Y©÷_x001c_ãR„ŠÔÎ_x0011_¸wá+%ðž_2u‹¥U´í\…</t>
  </si>
  <si>
    <t xml:space="preserve">mÅ(ÙK^¡.¦zRãTp_x0002_¶¨Äóüºð‹_x001b_ô;ûÛ_x000e_Í_x0008_êTe!_&gt;Ç2ùkF&gt;é_x0015_ÖüAÑ½Òi‘_x0002_Ô</t>
  </si>
  <si>
    <t xml:space="preserve">Q2Ž7_x0016_…½ñ7ü…š$÷6ëbËšˆ­¼õÊ_x0016__x0013_ØD_x000e_ž8_x0006_AHÊ˜]’­_x0014_‰oÓv«ËGCò</t>
  </si>
  <si>
    <t xml:space="preserve">ƒ=¨bž“Ž&lt;w_x0011_•±vÚÃÂ"dœ_x001b_ò¸"ñl?Å¥´Ì$˜|^}šèÝ©_x0016_Ê‹JßR	Tž.?2! 7×t!¯_x0010_dK¡ÖŒV_x001c_øÛòsxNÇC¨	]±ºƒ‘Ä]2"çõÙz{?×ùEÀ§„˜_x001f_ôçjá&lt;‘irÕpÝlEÕ¶_x0001_™ñÞí‡P^'¦ø£3_x0002_&lt;_x0015_:I‡cCý¬‹èýÝìàà_x001b_Í _x0015_ÀPü¦Gqƒ²(LüÂHQ‰=Ø&gt;¾‰‰1·€_x0014_t…Ê_	¡oêO·§4Gt_x0006_ƒ+iåÂ¢š_ÕQc/9e³/‰é«‚_x001d_©2&lt;/™œ_x0010_=¬…T¦</t>
  </si>
  <si>
    <t xml:space="preserve">;ïçv÷–_x000e_4"É=2|¤Ô]K‹ŸµÐÏÅ‰RiüÊtººËš”žÕ_x0004_ñ®G¼£Ú_x000f_Ù_x0003_†Ga_x001c__x001e__x0010_I˜:‡‚C=ÿŸx_x0008_Õx&lt;_x001c_âQˆpQ&lt;W+ò óó9ì:cÜådæÀûŒïK¡öÚ‹è·°¶ó}û_x0005_©{I &amp;k$úf¢Éó1_x000e_ÖöE_x001f_×_x0001__x0018_nVÐù€_x0019__x0001_2Ð</t>
  </si>
  <si>
    <t xml:space="preserve">O_x0018_Qé;”í¢kC_x001d_®˜´$6®+3+´ëa_x000c_¤CÅ=81Bãá=_x0002_×+_x001e_:ÏÁ</t>
  </si>
  <si>
    <t xml:space="preserve">­w[V'Ì_x0013__x0007__x001f_ºžl#ÝR_x0018__x001d_§¶ÄããeÚû¼Ž»•òiÊùPÝÍZéF_x001b_Ž»L¾ÿ_x000e_+K’—[_x001b_ì-j¯Øï‘ûÔÁ´2¤ç˜ä#_x0012_O÷ºíIÊ—VÁöG“_x001a_šA¸YíIý_x001f_èÛùƒDl~Ê3	7_x001f_ìXÌîÒ!žö_x0015__x0007_§`lÈ;_x0005__x001d_.¦À–_x0010_ÒWZ“¿½‚_x001c__x000e_œÞ_x0010_ûÓ_x0004_;Žu_x0003_Gë.¡_x0011_5¾Õ¶ª×Ú¬{_x001d_™³“%~Z_x0005_—¥$O_x001e_ø¬Æérß_x001b__x0011_Ó_x000e__x001b__x001c_§NTÌO_x0014_%Œ´7_x000f_Ñ2Ïk75é9Á	‚èêR_x001c_r”	_x001b_1FKã‡</t>
  </si>
  <si>
    <t xml:space="preserve">›_x0001_yã07Ø_x0014_œ|—Z6 =à</t>
  </si>
  <si>
    <t xml:space="preserve">òÜ™_x0018_U_x0005_Œº_x001e_p_x001d_j_x0012_0Ïžü_ûE&gt;h¶F_x0012_å/—5ü£_x0006_è-‡_x000c_*˜Q.P~_x0011_4Çk$v£y6_x0019_¾ÜÕ^›ÂÖÚ_x0018_8}FVDß¼&amp;•=C¼_x001a_Õ(D¨FxˆßÄYù_x0018_¼&lt;ÅÖ_x0005_</t>
  </si>
  <si>
    <t xml:space="preserve">Vê’Fý*_Ò2</t>
  </si>
  <si>
    <t xml:space="preserve">œO_x0008_¶Á</t>
  </si>
  <si>
    <t xml:space="preserve">xÜ_x001b_|ËrQàÈñxàé	_x0012_v_x0010_ÐVµ-æP«Àz¸_x0019_¼(*Í#è°ÉÀº·%=Í'ÛN_x0004_eÖ_x0007_íÙôyRS¸_x000e_Êé®ÒÊôíwn°ã_x0010_„Šô_x0012_ç‹TëÔ‚¹ÝüÚ¨ØÜFï¼&amp;ª_x0001__x0019_^_x0006_	-¬</t>
  </si>
  <si>
    <t xml:space="preserve">bL_x0012_Ï_x0011_o-õ‡Š²$4ûÃ"!_x0007_Foe-ºe©t_x0003_Þ¶ðõÿ)­=Z{uPNh)X¤V³ÑælÕ_x0006_:1ö¼eÕ |7)—5Öá2_x001d_‡Ù‹ñ_x000e_5_x0003_]_x000e_&amp;ÖBuÉÃ_x0007__x001f_|ï_x0016_œzÿ™‡0ÞØfvàÍ_x000f_åõF³{áUR	Í^Ú°t¯›†CÖ”A§fÞ‹ºÄé$w#•èƒ	hvÏY¦ÙHL4Su=F_x0019__x001b_.äg˜_x0005_—8¾þ_x001d_Š"¬žOE¡æ6³h`fµ_x0011_#«’ÐM´</t>
  </si>
  <si>
    <t xml:space="preserve">×_x0007_’”0{“Ä—É\›XMð	‘ÎJ‹_x0012__x001d_~^Vãž”_x0003_Þ¦•5`©	Ià_x0014_á_x000f__x0001_ãÎ)Áµ_x0018_"ÀR[·R_x0005_£R_x0004_“_x000e_%§_x000c_kuûçÈý_x001c_Ž1×ZãVw­_x0015_¢H&amp;_x000e_csþƒÿ_x001a_$°!ü°§à_x0003_€àOœ¬`ƒ&lt;¾Îp¢dÿ†¿È</t>
  </si>
  <si>
    <t xml:space="preserve">½I1(ÇdÛZ:¯¦-ä)mŒPƒ†ü±_x001b_ƒ×aÅôÛ_x0013_¤ÍÎö½„_x0003_HÂ)vm)]éçx_x0017__x001d__x000e__x001d_$z¤vqð €_x0008_)rYG§§¹^Z_x0016_zÒÉ›G¥¢%‚ÑŒ©_x0017_m°Ú|ƒ_x0011_ß'±_x001e_€a:HPCÚÉ_x0003_r_x0011_Éoý_x000c_</t>
  </si>
  <si>
    <t xml:space="preserve">Ÿ/\i•ìú)¾_x0015_á_x0013_(_x0016_$e£Z8gŠBxÔ[òç_x000c_]! ÒÜ_x000b__x0016_Ó_x000f_çÏâ9_x000e_µ¿aÍm_x001f_\ŠŒJ“°Ðá¢_x0003_žÑ_x0018__x0003_Z•^</t>
  </si>
  <si>
    <t xml:space="preserve">(_x001b__x0015__x0013_H_x0014_¨®×_x000e_§		j)žÐîø…HDˆÏñþct¨MÅv°Þ›D°&gt;q_x0017_ï´%­Ù¥Ôï½my"½_x0016_•E›uIî=phm)_x001f_Ìgì_x000b_k÷Á@_x001b_~[Ì÷_x0012_f%Â_x0001_’Wäé5cµ‰oéþÛL€…rÚ¨Õ|óÔ@ëúäícø|_x0011_ô_x001e_´_x0006_ÀnŒç_x0010_Õž_x0016__x0017_Ã_x0008_2h_x0015_Ù±zÝN_x000c_*A²_x0007_«CíÁTç4¶ä¿ÒKØ6¨</t>
  </si>
  <si>
    <t xml:space="preserve">ù._x0011_€¼¦@_x0010_'5Ìòmµ“Gãÿ4¿ùóú_x0008_i_x0019_€ </t>
  </si>
  <si>
    <t xml:space="preserve">_x0011__x0006_½×_x001f_‚_x001f_¢\@(‚îÈÏ°_x0016_Aâö=a”Çå_x0008_›ÏjØ®yLæ&gt;/_·™t=ÏÙÃ&lt;Ñ²±j!_x000f_rg»á‰¼_x0003_£ÏVÀ_x001d__x001c__x0014_MtRš_x001d_„ØJþ{tÍÌ}¾Ä„Ùu2_x001b_åÈ6Ýyè_x001d_-ó_x0014_2_x0018_^ŒÿÒ¢O_x0016_/ç_x0008_ÓÉêþW_x0003_½ïU-åH?^2uÊÑìñ˜Ô½W¢“Zvwå^ë‡ ïÆ1® a9Ê_´ó_x0006_Ø *Ò_x0007_g!ãˆNnIÂ_x0001_õz¸[‡aü_x0002_/£@•LSÿãÞ_x000b_g±_x0007_?_x0002_7÷}å´_x0011_üY?Á¥Ù_x0017_fÀ‰Ë‚³³%¿c_x0002_Ñ_x0004__x001f_Ç_x000f_ãþ_x000f_ŽVÙi)Jø-¿_x0008_</t>
  </si>
  <si>
    <t xml:space="preserve">w²È_x0019_6bÔÐ•ÉöW)'å y~&amp;K_x0015__x0014_:ëTZ9Ý&amp;_x001a__x0006_þÂmÐŽ—"’“ÉÄu¸×ãÙIÔÊ`Ò]_x000f_¾ìC‚aÕ‘]Ý4çà Þ–ƒó_x0001_–»ÉHùs‡º‰eå_x0019_u_x000e_¬íÅJæ%_x000e_¯EÈr‡&gt;æ‚	mˆ]1nçø_x0005__x0004_¼_x001d__x001d__x0013__x0006_Ï+-~W_x000c_LH_x001c_UÃÒnpñDbÓ‡B”Ýte_x0014_O_x0002_€_x0017_jˆJu§Ê Åþ)Ê¦Õu²ÿ‹³]5Å¾Câ +Æ‘ã2”_x0006_¨ôÅšŸ\"}_x0015_Zl•Îs‰ÉÎ®â/_x000b_Žk—„Ð_x0011__x000f_W–w’`0#â|±´G2q¹</t>
  </si>
  <si>
    <t xml:space="preserve">Fâé¤±ˆ_x000e_®_x0014__x001a_TÐi9HÕÚšcs_x0013_dº½¼&lt;ÙdÀ®Èwìæx€öŸ·õ„Û§†-_x0003_"®ß`ºÞLE÷EW_S¹_x0006_8™^€tuÔ&lt;</t>
  </si>
  <si>
    <t xml:space="preserve">TŸ_x0001__x0015_i_x0003_üš_x0012_\¿s–B¾‚Ü_x0015_h</t>
  </si>
  <si>
    <t xml:space="preserve">_x0016_@_x001c_±_x000c__x001d_xC'_x0015_</t>
  </si>
  <si>
    <t xml:space="preserve">…¬¹pÏö.ö«QM;åª_x0019_u·Q’Û&gt;Ïüìé_x0017_P?H©_x0014_8G_x0007_¥¯\i=›M?×÷ïLù_x0019_#_x001a_M1ÞµŽi8„”iT¤_x001d_Â»ÐPi_x000c_Þ¢_x0006_Ú+‚xC xÎ_x0010_˜s÷í%&gt;L‡‰É&amp;äÉ‰ÁG_x001e_ÿÒç_x001b_KUò\</t>
  </si>
  <si>
    <t xml:space="preserve">“_x0001_¤feE7cdÜ¾hWäYh±ó_x001e__x001e_b_x0001_¹_x0014_Eö_x0012_fæó™</t>
  </si>
  <si>
    <t xml:space="preserve">Ó.ç	®¦ªåœUõ#üz</t>
  </si>
  <si>
    <t xml:space="preserve">_x0002_þ_x0017__x0015_€‹Lº WªŸ:fõ_Î°Ï¶fÞ_x0013_úâ`z2‘=iÕlhKàá"W_x001b_Š	-!â(ãï®·sŠq1®õV±’N_x001c_rÓ(_x0003_Ùß#1-\¡</t>
  </si>
  <si>
    <t xml:space="preserve"> KA(BQ.Á</t>
  </si>
  <si>
    <t xml:space="preserve">—ÞÓú&lt;p²Ý¬_x0004_ä_x0002_ïé¼ã¥·±ÑÀÃûÔþü_x000e_öÚWLˆðhXƒ_x0002_àÙg_x0019_—=‹@¸ÿ#ª§kÇ¼ºLðŒ™¡cŠ“ø1ØËÖ\½¹ÛÉâ€²8£Äì3«õ½4‘_x0006_¼ å_x001f_¸ã­;¸*ÂÐŸuäÖ5çàûri!á°ÇiI~Ú¢ÓÈ¤¥R„ÎË}/_x0004_Ç¹n†b_x0014_¨|ÞH$¹ôÎ§á_x001b__„Ö_x001c__x001a_NKê5ÒÌèy Yd„ßºµÑ¢¼êa[¦_x0005_GLíº</t>
  </si>
  <si>
    <t xml:space="preserve">_x0004_°ê'àÉ3ÅãD3–So´/“_x000c_îc„äý±_x0017_–#d7|ê</t>
  </si>
  <si>
    <t xml:space="preserve">_x0017_1ð_x0014_ý+8œAH’FŸ_x0006_Ñ½&gt;_x0003_Éc5¼øqÝàK%Ò_x001e_—Dâd¶27Lã¥‰%µ_x0011_‰¸ø[¿´_x001a_¿„®°úì[Ävß_x0012_M§ wžŒ²</t>
  </si>
  <si>
    <t xml:space="preserve">c_x0004_8›Ú"t*ÿvaÂAêxµ}•^Â:cÂ0bÆR6ÿ</t>
  </si>
  <si>
    <t xml:space="preserve">¯A_x0008_eQ2n÷²!_x0019_„_x0008_wz‰&gt;</t>
  </si>
  <si>
    <t xml:space="preserve">_x0012_rÖë…ýšpëý_x001a_ÕŸ—éÈW&lt;_x000f_f:š_x001b_?Î„T¹Æ¹	Úƒ_x0011_Í•_x0010_ç—</t>
  </si>
  <si>
    <t xml:space="preserve">'i-±Ãa¢ûŠ_x0008_x@Õä­3Ø&lt;'¼ ßˆ˜RŒ-/óÙg§_x001c_lìO¤_x0004_¹§_x0010_ðKÞÙCÓE_x0013__x0005_6•ïUéÿ@‰åzHÔ‘ªö_x0019__x001b_‰4*›=L@î_x0012__x0019_„“q¸(õ_x001c_š´_x001c_QÛÔ_x0006_	3¬ÞµØ_x0005_ñ_x0004_ºKþs</t>
  </si>
  <si>
    <t xml:space="preserve">çæ&gt;r72æZÝÇœ«V³»XïÇ_x0018__x000b_/a`mÜíCŸ&amp;3ß_x0008_ò_x0004__x0001_›Ý]_x0010_ôÍõ™_x0017_Dˆ8s_x0019_«\ˆ_x0008_xÇËeµšA¹™M†äégŸƒ‘7_x001d_¿_Æ%_x0008_Õ_x0012_Õ.D)_x0002_'Â_x0006_0Á³¥³ŠçIA"®N¥—LIï_x0008_€Û’ºõÌçä_x0005__x0011_[Bì{âŸÊ_x001c_—øÆ}¥Ül_x001d_Çég¿ÎX›ød\Û_x000b_^_x0001_™ÅP¸Fû?HtD_x0018_E­P‘Ê_x000f_„×kÝ%8Y'_x001b_ïTFy_x001f_ómOÐ_x000f_ÞFî¡õé÷éíÄ“¶</t>
  </si>
  <si>
    <t xml:space="preserve">Ç¥!0Ð*äsj²`__x0003_žof4/ZGÕâ¦›¸ÚhÆ_x0012__x001c_Ì3öy_x001d_ãÔKè_x0019__x0011_­ÿºY+ °_^T‡_x0003_î&lt;™"Pã¬Ò_x000f_½—_x001d_ÜÝ	tÁ_x001d_c=×:L÷ÏŸ_x000b_Y[ëÿz‚F-#Þœ´½¤</t>
  </si>
  <si>
    <t xml:space="preserve">´–-_x0005_üéª_x0019_|gÅ._x0007_öÈd_x0005_À‹&lt;‡R±éµàŠ'á´Jã( jäâî‡_x0004__x0004_À*"Rá_x0006_»\_x001f_/_x0018_—-_x001a_Æ$î$8 _x001a_ÌÑo©ÍI&lt;_x0007_M)I”Öý:$YØêK]{_x0007_ÍT_x000c_é_äHÃù°ß¨&gt;§›ð_x0015_Î_x0007_S_x001b_–_x000c_Ê¬</t>
  </si>
  <si>
    <t xml:space="preserve">TÎ©Tñ"fä¤Ù'_x000e__x0012_a_x0017_n1ëÊyˆhÖÞáQOå4$óWÒ_x001a_	é\~^‘®@_x0010_Œ„_x0004_äJxU¨Û„òCç„YbYh_x0018__x0014_ö·¦Ñ`mù2ëÆ{nöt‘ãn	å.€?0®XÉ•_x0018_-?	Q.Þ	³¦&gt;ø¹”Òní›ùÑ[Oå·JIïNm|}3ã8%'º_x0002_$ft€øÆF\_x0003_’™úJ˜¿Ü¢±_x000e_ _x001b_ $-"•„_x0001_Æõõ­_x000b_üÐ•©{çà¾×EÀ#¾_x000b_B_x0018_Í_x0017_</t>
  </si>
  <si>
    <t xml:space="preserve">W_x000e_•”ÔJôž²Å[|àVBµWL¼â¤_x0011_¡_x001e__x001c_-qíŸ®0"w°d ©Å_x000c_&lt;Ÿ™‰0lºÙ¹6ê—ë_x000f__x0017_G-_x0007_õ—¨_x001f__x001a_…þÀ`ÂañO¿Ñ0¨z</t>
  </si>
  <si>
    <t xml:space="preserve">-¥B_x001b_ 0_x0011_ðzcs—ì¾Sk‰[V§Š¤Kc_x0014_Ç/Èe_x001f_w	ß3jÏU_x0007_p2gF/á¹ížz5"Ë]¸e.¹_x0016_8&lt;2“Aã$?pË“ˆ7Ï4s_x0010_åHPYS</t>
  </si>
  <si>
    <t xml:space="preserve">ì±]+ê_x0008__x001f_]Ìe¡	.Åên_x0001__x0005_Ò˜S–çŽšÝ¿­FÜ¬0MR_x0015_R_x0013_c¾rD.wùÇuýÑÖvð³Û§Áh!‚W]£…z%V¤‘_x0003__x001c__x0019_R)?›^£&lt;›ìO6†Ç´¡¬Vá‘)_x001b_Â`š#p¯jÙòÿSðÂÃM$‹ªü»k'çRøÔÄ-=÷–\…Å\_x0016_jÀ¿Y_x0011_é\Šlrdƒž$_x000f_Y°</t>
  </si>
  <si>
    <t xml:space="preserve">5_x001c_¯Ï_x001f_pp‡n_x000f_9tt—’Ÿ¢NX</t>
  </si>
  <si>
    <t xml:space="preserve">º‘•Ê0’WšÝ÷Le€Í%„Þ/cõö&lt;_x0008_RÏ¸¿_x001d_K5\=PÛ;ña‹î:f_x000c_Â pÄ‰®Í„SÁ”)™_x000b_àB½^_x0012_;—tæÆ_x0007_aWˆ¾&amp;çœ_x0017_ÚJÔ%úT4Àì‡+ß{Oå¹Ü¹zô»µué´”_x0006_¬ŽJ˜\FÁñìhËdƒIO_x0018___x000e_¿I®éDÓ</t>
  </si>
  <si>
    <t xml:space="preserve">cgþ4=±ìÅ„DK¿E«ÂÙÌñéÄ¯›˜~ò¼P}õÑ_x001c_„¡Eãv¾_x0016_¢ñ	&amp;t6ç³u¤özI(h”_x0006_]x£ï_x0006_Ä·›Øa`®MvËº_x0014_`‡ôÈÑ_x0004_^ö_x0003_ËÿCÁ%7¨œ—TÁÈ‡Þ­þ³§«cG&lt;»œhœö._x0014_ÊUÜ×ØV¨ú_x0004_Îþ@L²GK§}b„ùê'í&amp;õjëþV»_x001d_}À£’$W*câ‹I®'¶Ÿþ_x0016_Dç"d*_x001e_õ%³¢èŽ&gt;_x0007_P%@_x001a_d¯ðG_x001e_'$ÖPN¸–r'r&amp;uÐ|éM‹ž¹N&amp;_x001d_‹_Nf</t>
  </si>
  <si>
    <t xml:space="preserve">`4¦½Ž(ØR†Õ_x000f_Ã—2Ð_x0007__x0005_›QªP7©0Ãÿ8}_x0014__x000e_hß#&lt;š/¢c_x001a_Þï_x0013__x0008_Ï¤_x0008__x0004__x0008_„ddùQ±_x0017_Ïd_x0019_%þ¯UoÄnlêyÕ&amp;ØØ§_x001e_Âô[øv/ôHe×_x0010_™".m¼“¦ÿ’ª_x000f_P®ýf	ÔhGk¿Øwx²_x0005_]_x001a__x0010_µã^FLí#.dŒª:</t>
  </si>
  <si>
    <t xml:space="preserve">~ÖÚ5&lt;_x001e_QØŸ_x0003_fÍYd‚«_ÅÒ_x000e_</t>
  </si>
  <si>
    <t xml:space="preserve">ïX­f³XS“ù¶_4©zGTÝµîºœW‚ÎÔ</t>
  </si>
  <si>
    <t xml:space="preserve">Áœ_x0006_þO"õwaVW±·B_x0008_íÏÀUbÚ_x0016_æÎzñQ8²¡k_x0003_</t>
  </si>
  <si>
    <t xml:space="preserve">_x0016_[_x001d_y_x0017_ûWfD:_x001d__Ýr«zÃ`ÏÈknA0¸Ê3¡¡›·9;_x0013_öë #8˜ãñ_x001e_Á*‘µ_x0016_zê»_x0010_ªªç_x0007_¥_x001b__x0004__åÂ_x0006_%_x0018_Æƒº9êsâkfóÔ— ™0ú_x001e__x0013_y_x001a_ù­DT_x0002_c²ÇÊáÔä™_x0016__x0011_óš</t>
  </si>
  <si>
    <t xml:space="preserve">²÷xí_x0011_úJ_x0004_CM‹DÚ˜ËZÙs¾¢ç_x0015_åªw†˜§FñdÛ_x0016__x0016__x000e_ _x0014_î™F«j§®:ý^þj5JÒ|_x0012_ñ_x001e_Èé7FÖbRŒ[š_x0007__x0010_¨Zª:¦ïEÁ_x0008_6[Çø_x000f_ó)	x-_x001f_óÈÐ¯Z&gt;¡9r©_&gt;™T“]f”eDEp±¨_x001b_Æ_»_x000b_ _x001f_‚ÄÓ;ÙˆÞ0†ë:;_x0002_ÃiyN×_x0001_ý_Ã_©£_x000c_v!_x001c_ûR%ˆ™©UQg'ã_x001a_oc/ÀéŸ•Dëo_x0016_5µÉ³Ö2</t>
  </si>
  <si>
    <t xml:space="preserve">¥á­xŠcè¢?øjü¼5ô*ª´×M+4»Ùn_x000f__x001a__x0017_ï©{Nya_b_x000c__x0005_ô]p&lt;-_x000c_¿•×¿?²6_x001f_d&amp;ð_x0007_N_x0010_›sÁ¢¾¬ë’çA_x0018__x000b_:W-û6Ñk¥)_x0013_±½‘c6Ó_x0017_fû_x0015_xd@ð™|6p_x0008_»TÄ&lt;5_x0005_¯QqÐ_x001f__x0002_d4ÐYå_x0002_Í_x0001_ñ_x001b_Xº¥Š‚y¯*´»V†RBÛžJ®¶$ÒæÁh_x0010_íÞŒ_x0010_ˆ:2_x0005_Šû}“#_x0010__x0004_NA†ÎÇ+‹ü</t>
  </si>
  <si>
    <t xml:space="preserve">i‚‚Ôìú_x0001_TI_x0006_L8ƒ®n×mTûË}ãbN5¡ûV¹É76í_x0010_'QcŽ]ágn;™_x0002_í_x000e_¸#©ö_x000c_Š×‹/_x0003_ûl¦w£†_x000e_ZFÈ_x0014_é_x0010_ö&lt;Z£kWÐ¨W?ïëgÉœ%•ù_x0011_uH—q_x001b_d^hX</t>
  </si>
  <si>
    <t xml:space="preserve">düf2	1_x0001_µ_x0019_q”!ÀnµJ_x0002__x0006_h_x0003_8õ¼°;¡_x001c_9¡8ðÂ_x000e_øéð_x0012_&lt;—˜nÿ”!ä‰~®‚t—¥ Á®*g¦_x0015_aëàÒÖ_x000f_—ÔT$Ï5</t>
  </si>
  <si>
    <t xml:space="preserve">’VªO*it_x0010_Vø­.8ú6|yu{óå_x001f__x000f_£_x0012_ÞñD/¢_x001f_–gwˆ_‡2°©!.9Ìß*	ð‰ç=PÂ¤÷_x0006_àÒg›L</t>
  </si>
  <si>
    <t xml:space="preserve">Î_x0015__x0017_%k­ý_x000e_3ÐVD´Å†¢Á_x0015_~h¸Z¬ï|(Ëì_x000c_h+È‰|_x0015_RŸXæ9</t>
  </si>
  <si>
    <t xml:space="preserve">á%Š«I_x0019_ÑšÓäóÚ_x001a__x000b_&amp;ê‰îî_x000c_¨_x0016_ùêØ¨ƒlt_x000e_~ÀA›ÌÜ_x000e_J3F4J_x001d_Sª…¼Ý_x0010_r‹`_x0011_•ƒ+Ò:wI¼X¢¿†_x0016_n‹¢_!_x0003_ÏåO_x000e_Y</t>
  </si>
  <si>
    <t xml:space="preserve">Ë€Ì¼íÌò»ÿÁ'É</t>
  </si>
  <si>
    <t xml:space="preserve">_x0005_a_x0015_¾4ýÌðÍEˆ_x0002_á.</t>
  </si>
  <si>
    <t xml:space="preserve">_x0013__x001d_¿Á_x0008__x0007_Åë³E_x0013_øpØ†èƒcºƒ}µŒC'fmÐÂ¾ó¨Hm5Ìî‡žæ”8†öøËP¹ã¨‡_x0004_(Ñ)¸n£´Âëgn‚_x001e_\sµ4_x000f_™_x000c_ðumIPÔ‹_x0017_ýínÆB%Þ•Ø®Ú×Ú4¯OH‰º¼ŽE§D_x001a_£4¬=ÔïéˆÔˆlõr¥ß</t>
  </si>
  <si>
    <t xml:space="preserve">_x0006_m~øe=Ú&amp;ÕQ_x001c_Äj!á6¡×6_x0018_R¥hÔz±[¤_x0005_Ÿ!_x0017_½È8÷"&amp;_H€ì3"›ÄªC‘›U·åÑï´_x0019_‡yJãM¦HÅ'_x0015_ÀgVbÊ_x0006_T X_x0001_b¤¿2]&lt;IÀwž¶Þ1_x0010_°_x001c_-0_x0014_"ÅŒ)ÔVYJ¶•™¾­P–2_x0001_ÎµcŽÃí¡”ƒ&gt;`_x001f_| Œi'xŸXBê¨¬F)õšy</t>
  </si>
  <si>
    <t xml:space="preserve">Q8¼îïÜ_x000b_~ÁŸ\D_x0013_h(§èÌ¸aÆÀ_x0003_áI•&lt;‰š\Ð³</t>
  </si>
  <si>
    <t xml:space="preserve">¸¬§çaïòp±ö®ô1òbWÂiøðî&amp;l_x0019_žI¹+¾T_x0003_´U_x000f_¾’Ž%r</t>
  </si>
  <si>
    <t xml:space="preserve">¼âÉ_x000c_G%#Ãf~ä%‰ÂD˜Ê˜˜åÐª6&amp;_x0007_áš]=õk¹•?_x0011_I&gt;ô´6&lt;nºõî=jŒ›6_x001b__x000c_“_x0007__x000f__x0019_Æ´e#+è¼í_x000e_Þ{</t>
  </si>
  <si>
    <t xml:space="preserve">Ýªç¢eœ_x0019_›pL/çXŠÈ_x0005_½1È&gt;HAÇ_x000b_®*Ë¢ EX_x0011_6¼„è_x001d_tºÐ±lÿ¸nId¹‘½"\k»_x0008_Ú_x0004_å–!¦r_x0017_)ñNØEÚÚ</t>
  </si>
  <si>
    <t xml:space="preserve">/</t>
  </si>
  <si>
    <t xml:space="preserve">X8q%â_x0001_&amp;à_x0011__x0002_Ûù\VJ­Mp+Ü`_x0006_/eï1F†ý_x001e_yÐ1ÊI7¹öûÀ‹ «_x001f_r:„ød­ _x001b_M</t>
  </si>
  <si>
    <t xml:space="preserve">LVëGvÏ_x0001_óÉ_x0005__x000e_uYÏõTž³´</t>
  </si>
  <si>
    <t xml:space="preserve">m˜_x0017_¸:_x0019_‘©Öa‘Õª_x000e_ê"_x001a_ç¹§vŠKWˆ„_x0003_;Ðï@K$±^øm?._x001f_‘´Rœ=7p+AÖCÞêl«*â¨ç)a=ézÀ½7”ä	ÇzÊ</t>
  </si>
  <si>
    <t xml:space="preserve">²Y¼Æ_x001b_¦V_x0003_rK~•Âü‘b!</t>
  </si>
  <si>
    <t xml:space="preserve">èù_x0002__x001a_ÛÇffà`ïÿÚ4A</t>
  </si>
  <si>
    <t xml:space="preserve">Õ_x0019_Ï9fÚÙTÄ¿ì’Ž›</t>
  </si>
  <si>
    <t xml:space="preserve">_x0001_JsîµÓƒÑVŽæ</t>
  </si>
  <si>
    <t xml:space="preserve">à];%à¾ÀÁ2¬þV=lyg_x0004_¾ûîÍ×|¯™_x001a_J1&amp;/ë4ç_x0003_qàkäXh´_x0019_ø_x001c_‘_x0013_‡l’_x0011_÷«¸Qh’m"`_x0012_ä</t>
  </si>
  <si>
    <t xml:space="preserve">8%éog_x0017_A!_x0010_BÌ«O_x0014_Õ½Ù_x000e_@ÏBò&amp;Ð=5[Ï:¿¦ø`‡[têTàôRY·</t>
  </si>
  <si>
    <t xml:space="preserve">°=´_x0019_‡8§_x000e_½@Ax€_x001b_o@ Ãi‹ôC7_x0005_¸]Fá[_x000b_ÙŠÅ¿±Œ×¿´0&gt;’Ã–¸wân°_x0013_oMP¬âõ_x000e_f%´íCÚjGÂÜ/_x001b_#ûE_x001c_xY_x0004_‚@à_x0004_•Rÿç%QTÓ’vg7ŒÃp”Àç_x0010_âEk‚´¥</t>
  </si>
  <si>
    <t xml:space="preserve">$Tt_x0005_Cí_x001d_</t>
  </si>
  <si>
    <t xml:space="preserve">¾~43Ènƒõ™_x001c__x000c_.d_Ñ-éZTGÛx_x000f_­Iü&lt;b¤y•_x0015__x001e_°;-[_x001e_ëHçO"ƒJhÖÁl»¥Vq_x001d_$m_x001e_ÃD«ÝÕN_x0002_P_x000f_u!iø_x001a_;Oéâ&gt;ùþ@ì?ë£_x0014_ÔRªÂR_x0003_'JÊº«[!~_x0006_2ñ&lt;N‡_x001b_¯›Ñ_x0002__x001d_±</t>
  </si>
  <si>
    <t xml:space="preserve">Ø‘%Z¸‹áxØO¼ÀE£×•Ø4ÿCÒLÓ_x0006_HžËÈLß„—0´_x000c_ ·2U:üîéH_x0011_­6¶§#_x0015_º.å R‹Š$_x001f__x0004_å~É_x0012__x000f_ïB+eÚ‰r_x0018__x0019__x0007__x000e_r›Ò#_x0001_xN#õ³Ue_x000e_Éz=ÎËcŸ&lt;ù:_x001a_u`ú³ñ‹_x0012_€_x0006_@›XÔvë/§È¯¥©ÕY1 _x0002_ªò€œÀ+Ñã€íõ€tÌúmÉ_x0007_A¬Ü=_x0002_Œ¢¼âõ[</t>
  </si>
  <si>
    <t xml:space="preserve">|a0^C‹</t>
  </si>
  <si>
    <t xml:space="preserve">±õW_x0003__x0004_°´³Fš¡6£€cŸÝ&gt;ŠÞ$ªºÿlÙ3HZý›&gt;M«_x0007_Œ</t>
  </si>
  <si>
    <t xml:space="preserve">gubûcë¦#X›5ŽîéäÜ qï*—ò4•à_x0013_{/å;ãöØJàAJ1_x0017_O_x001a_Ã”_x0011_Ù—c•éÎ_x001b_4‡4Dèän</t>
  </si>
  <si>
    <t xml:space="preserve">®ö_x0013_Ä_x001e_4¼_x0002_ÁÝóf×_x0011_C0(DW÷M_x0004_ùÈ‘_x001e_ÌR_x0007_Öú_x0007_Z•ˆŠeÓ5Œs²d’7_x0008_QR V8l_x001a_¥éÅ‚CË§_x000b_»_x0005_#%q)_x0018_MÑ®*_x0016_Ñ|FB¼Eª—{ŒxG4~?%__x0007_ø1í£Ê'ôÆüÂœú$C{W *Ñ</t>
  </si>
  <si>
    <t xml:space="preserve">&amp;„æù·×/Fû«_x0010_:³&gt;.u_x0013_Ÿ°i_x0007_æ^dÀ:¶&amp;Œ_x000e_·p_x0004_½¢&amp;_x0008_Í_x0005_eË†HÏ‘˜ŽÙ_x000f_Ñ³ÃvÁ%°2T¯ÁFžSØ6QX_x0011_µ6ŽÛjB”\“ï›_x0012_7Àþ¶âdÊ„?i–oJ_x0007_†ƒ&gt;1ÊÅ×Òð|AŒøúØ$P\ñðõœdÉ€»Ÿ1	xÀðxñ^_x000e_­_x0007_ˆ9çqËƒu$}C2þ_x000c_Õv[S…f_x0010__x001f_ÿ½œnòÂ’:Ç’©“„Î_x0018__x001c_Êv¯š°_x0015_\Î¢«0gË_x000b_[éü_x000f_e_ûØ_x0008_Ýz©®;šªWUË_x0014_·ltêº0–R„?™_x0017_•ßíÃ€pJ®_x0006_säŽf}¿_x0017_•ZÊ@Q4º¢</t>
  </si>
  <si>
    <t xml:space="preserve">xô¤bÎÛ4©6úç»+</t>
  </si>
  <si>
    <t xml:space="preserve">Da_x0001_ÅÌÁœ^'ùì_x0007_Íhýa±øf®[­ _x0004_‚n/ÿÄëbïŒ‚šjÅ–pN_x0007_\‚GpŒMØ[_x0002_Ÿ_x0012_nÜ*Y äÔ{‹ÍoŸ=ŸNC)dA_x0011_Ï@_x000c_Ó“Äkì¹€¾–¯_x0006_b®_x0018_ða8‹Û{-Ç¸Z_x0019_ù9r~_x0019_ÿìIC×–—‚Œöî_x0002_ò3ÏðNæ_x0003__x0008__x0018_ã`ÄXaÜ[ˆAk_x000c__x0017_Öö‚.¯¨._x0003_`‚¥Ç)î6¯Íã–ºE†¸«´‰8àX²¡j&lt;_x0012_*_x001a_ _x0004__x0001_è·gã.¸ÁÉsÉžÔà_x0003_½Õ†ÑãÆ_x0008_ÞT³ ;¤ðì¨_x0018_¦²ýžÞèÖ.†´?ª˜ŠÎ</t>
  </si>
  <si>
    <t xml:space="preserve">ë_x0019__x0016_¦¢ë_x000c_½Ó8p´Ã¢òý«å</t>
  </si>
  <si>
    <t xml:space="preserve">_x001f_ìÌè.[âX_x0005_uâW\3lè€/_x001e_Œ…Ú‹_x001b_¯ÑÚ’è¬_õVK=/»a¢‡_x0012_©v"oƒƒÁw_x0004_É)×þSssV{þñSÅ5«ãñšÎ}ÃMÉ/ý_x000f_*ª­…2÷€_x0016_!hÌ†o÷ú_x001c_FJtžÒà_x001a__x0012_{§‘§¥°LÄèÒsõ×qðé—g•_x0012_úäÀX_x0001_ùŽˆžÝ£í¾_x0014_¨È</t>
  </si>
  <si>
    <t xml:space="preserve">_x0010_1U_x000b_¯”á•t”Õ¡¦“0Ñ~eÛ&gt;E×÷é{X¨Gé/‹ë›Oýq²_x0007_øÖ+_x0002_—»Ÿmn2Ån_x001d_{”‚_x0018_Ôœ)s%€í·—µ¦+¤ÃŠ“\œ</t>
  </si>
  <si>
    <t xml:space="preserve">¿v</t>
  </si>
  <si>
    <t xml:space="preserve">wºqBHÇ@H_x001f__x0006__x0019_©_x000b__x001d_¶q÷™Ãå}¾_x0008_…ëGZ¤˜fÊ</t>
  </si>
  <si>
    <t xml:space="preserve">1v‹_x0005_</t>
  </si>
  <si>
    <t xml:space="preserve"> ­˜_x0010_•T÷I_x000b_Pé¢¡Í_x000c_3›M€'ZˆÉ_x000e_X´òR%ûdqŠ"’_x001a_¡ä6?oðvƒ_x0003__x000e_.µ`Û_x000f_qÙ‘_x0005_Av`…Ü+à7»Ä</t>
  </si>
  <si>
    <t xml:space="preserve">«õñ:QD¦úŒ_x0002_‰oÄ"÷Å_x0019_µ;^žÑÝ&amp;&gt;Š±lT=Å÷âª_x001d_/I²†/tzvu_x001c__x000e_=â)+</t>
  </si>
  <si>
    <t xml:space="preserve">é›{_x000e_Ž–nË¾2ø_x0006_¾Š˜nx—_x001d_K_x001a__x0015_±Xh€E5ypV–ä_ºâI-_x000f_Sú_x000f__x0003__x0007_Õq0B—Ã_x000c_ú:Óö_x0019_Ã»‘ÒrÕ&lt;’´¸»šÍ™X‘äÌaæÖ~“Î²ñ—˜Ë_x0019_E¬©ã_x0014_[ÀÑEùR´lï_x000b_³‰ò_x001a_¨T½þF¾g‘Ä¸{_x001f_àé8t_x0018_koÁ‡~E.'8ÁD~ôAÎ/•Z)F½ÂdwM_x001a_/Ò$]_x001d_¶X_x0011_¨Ü_x0016_¬_x001d_‘dl~6-´ûÄ_x0019_ãZ_x000e_ähV¯è_x001e_òï„²Ã%!M_x0011_i`_x0006_</t>
  </si>
  <si>
    <t xml:space="preserve">þi_x001d_Õ@íaeÁ†t</t>
  </si>
  <si>
    <t xml:space="preserve">_x0013_ðcy¾Fß‹ëjiK£ä_x000e_?˜q_x0002_e:E«_x0001_)ƒ§ ÛhOòÝ*ÿÀIÝ]¥'š¡:_x0010_Àc_x0002__x0012_2_x001a_­ûZxdía	</t>
  </si>
  <si>
    <t xml:space="preserve">É+FÊÍöè_x001e_¼úÀÌó_x0008__x0010__x001e_€»_x0013_}_x0003_L¶?"_x001f_tël_x0007__x0007_%-\¦úSß3”Ej</t>
  </si>
  <si>
    <t xml:space="preserve">($Ô%Ò6”/3YW2íBFRw’æ[Ò¿³CXÃþzïœUÿÙÍÎÄGŒ‰cŒbIãŠžm™¨ûË(g±£#Í¢Ða‡(]vÅ0O!_x000c_ÝSjCCwuî}“ÁÏÀª¤y_x0003_í|5•1_x0003_—”¦|W*N_x000f_|×_x0014_}Ø%§ÄólâÁbÏêŸÁt³zUáFÀíd«‹_x0013_D­Óë Úª¼Nß´5_x0007_öi_x0018_‹Ij{ÄÆ_x0006_4s_x0010_ñyxR_x0001_ås!4ö_x0003_óÛ(&amp;ùLÓé_x000c_$ß_x000f_h_x0015_þñ{Á_x000e_&lt;ðwæ»1_x0015_&lt;(‘ïÞ¬_x0014_ ·%ù_x0013_ª—_x0017_¦‹DÒ"¹ºExÎí]hšíë¯Ž”g­Ø:( ÜŸ_x000c_ Àöjµ…½—ÙÐfÉË—P½™D%Ò6×4ôù#ÚÑ½À\”•#û|ÌŸ¹_x0014_þÍ_x000b_œ	û_x0006_._x0008_P†\¬¼2PY0À1Èã æ¹ÿeŒ!&amp;*ß8íâ\_x0008_emWÌþØ›^°——£èó™1ë£_x000f_]ô</t>
  </si>
  <si>
    <t xml:space="preserve">_x0010_ë</t>
  </si>
  <si>
    <t xml:space="preserve">{T/Ñ&gt;0¶_x0016_Ù#rÿ_x0003_¨§8X÷óËda_x0016_z_x001a_·</t>
  </si>
  <si>
    <t xml:space="preserve">Ew&lt;‰iŽƒÕ_x001b_ÐºGÍe52Zûö_x0004_™	~D²ì_x000b__x0006_iM®Ú9ß?_x001e_41;C</t>
  </si>
  <si>
    <t xml:space="preserve">ÌÅ#Yl¸úÝBKu­Øê=_x0012_~_x001c_…¹Y2õ_²_x0014_CQx	¼_x000f_è_x0001_ ¥ã2Ÿåã.á˜îOå³õ_x0012_¹r¥_x001b_Ñ62¥æDj.ùÓ Á_x0013_qòÑ”½K¼ÊÜ¾ÒÇâ–†	Í|±Ÿ_x0007_A_x0002_“†u=åogÛe‡ åÖ G_x001c_OîP¶„Í_x0017_uuC–åî¸!:_x001e__x001f_¢ò–ÏmõbêæGœ†·øu'èe4'Û_x001e_VÜ2_x0016_fz€è}o£½Ã$Žè</t>
  </si>
  <si>
    <t xml:space="preserve">éÅ:=ë(1_x001e_ÓïA†·l¡_x0014_eþð’</t>
  </si>
  <si>
    <t xml:space="preserve">ñPR‡Ú*_x0011_®®Aˆ_x0011_]_x0012_&lt;_x0008_K¸_x000c_×VÁ£iñ†¨_x0003_uÉz×ae½_x000b_k˜æ</t>
  </si>
  <si>
    <t xml:space="preserve">ôéxh+ßãa_úÙzõª_x000e_Ns_x0018_š0ÔpœgÚå_x000b_‹AYÎ&amp;ˆ4Ô ‡ˆ+W.X#sÄ¥gTÊ_x001d_õMjð´S</t>
  </si>
  <si>
    <t xml:space="preserve">(2i—ë·/²m&gt;</t>
  </si>
  <si>
    <t xml:space="preserve">ßÄ´e</t>
  </si>
  <si>
    <t xml:space="preserve">OŸš+Â µ#¬ìÓ_x0013_úz‡®6SM+t¥è_x0017_mk8_x0012_4£å_x0007_­x¥	š&amp;°ÚNNd_x0019__x0016_ô’$ÛÊ‘VËºÂöóy_x0005_i_x0019_Bãx¡J”™¯9¤_x0005_£_x0008_¨{JŸï+#Óµ@àûÈb_x0002_É~.MRç_x0014_DmØ¯‰.¡jO_å'Þ_x0016_Ø9_x001f_×´H9‰¬_x0016_|WC7ŽíPšwz—{|H©ÚZÕ`kŸü@ûwG&amp;þ8ÕQï‹ä±HŸÒà_x000f_É&lt;¶_x0019_&amp;_x0011_!NP)©ä_x0005_Ã</t>
  </si>
  <si>
    <t xml:space="preserve">xq7ao‰	È_x001e_¡¹/_x0014_L_x0019__x0011_rÑG€y_x001c_ì_x0002_gQpOÜýù±@É’y›©/=·Ü×ñ</t>
  </si>
  <si>
    <t xml:space="preserve">_x001f_N_x0003_imX(·õ¹_x001e_í_x0018_T¼¨¿Y½š_x0014_c˜ò_x001e_Hìüg_x000b_1Æ_x000f_ým®À;•Ûë}ËfâáW«¨Ì_x000c_tL_x0006_‹_x0015_Ç‡x/\BZÑˆE_x000f_çå;æcSvA«hÎ†Í›á¸Ñ_x0011_7”C³ú78i_x0006_Ý¿Æ‹ºµ_x0007_×îÝ_x001c_3q"Ý—_x0007_&lt;$”À»?ýx¾VDýú_x001f_m2ó”³|NÌ_x0001_Ã?ëØË ˜9¹c¤‹e[?ÓéOiµ_x0003_¬_x0005_è0î%_x0014_ +åtuÊ_x0011_ê¹2vQ</t>
  </si>
  <si>
    <t xml:space="preserve">†_x0019__x0016_Ï)_x000e_óæz²‹òüóƒ‹”!hí”ï_x001d__x0004_ÙÞ”¢«ôí¶±wºå_x0006_ò€g¢/Ñ</t>
  </si>
  <si>
    <t xml:space="preserve">þ¼â</t>
  </si>
  <si>
    <t xml:space="preserve">m×Äê*Åf&gt;º[’bçïíThÄ	¸Û_x001d_¤$k_x001b_ZÌÜ†­4È8“CÃêeW±ÁñýGV{†t_x0015_ø&gt;|Ùoœbe­9Ù˜œž}-·¿ÿ;îj’sIzÅƒZéãí¦‡ê_x0007__x001b_Ì	]ýÍíHæ²ÖVØ™;Y•Ÿ÷_x0002_µOÚÝE¢_x001f_@Î&amp;_x001d_qähCwâ¡¤_x0010__x0005_†ùœõ.„^¯\-­°]_x001a_òˆüÂª©_x0007_¿5¬y±Ô/ÑŠâhÅ(Êõ¾_x000b_$÷2ß];i#‡_x001f_gÞ_x001b_G‚Ê_x001c_|úž2wþÝK_x0013_üÑi</t>
  </si>
  <si>
    <t xml:space="preserve">Æ\mÔD—‰&lt;å¿_x0017_</t>
  </si>
  <si>
    <t xml:space="preserve">é'xV_x0013_­_x001b_¤Y‰Éè€1}èUŸEî_x001d_Yˆƒ\ìë«Ý_x0008_¼_x0005_³+ka*Q2·%*¹—X^µ¿~~`NÔFAÁ_x000f__x0003_;€P1_x001e_çšuÅ</t>
  </si>
  <si>
    <t xml:space="preserve">©92ê¤Çœ*¾zÖž›£9÷óÇ_x0015_-„k×äªÔú_x0007_däÎ0ÌÆ²g+Vï¸_x000f_¡hç_x0004_·%Q6_x0016_}ø_x001a__x000e_ÃZó”¦$oC_x0013_ú_x0011__x000e_•}\c³_x0010__x0006_gÊŒçBþ7½Ï.</t>
  </si>
  <si>
    <t xml:space="preserve">‚bÌÔIÍœ´</t>
  </si>
  <si>
    <t xml:space="preserve">dAö…oå’_x000f_WcÍQÍÌu¯_x0003_ü—9aêÑûöwø_x000c_=XO°Þˆs«ºìw£-“¬ßãÌ‘ésõ&gt;Âu'3Ô6ž_x0007_s­˜b/b_x000e_sì¥¦r£so»\K;</t>
  </si>
  <si>
    <t xml:space="preserve">eóT¥û±ºè°üƒÓ_x0005_ð¿H…*Ò"öf¯_x000c_afæ—_x001b_“ŒÛÅuÖ7</t>
  </si>
  <si>
    <t xml:space="preserve">_x0019_uüL5$¿Ï_x0003_Îe_x0003__x0015_ZñM‰v&amp;ó</t>
  </si>
  <si>
    <t xml:space="preserve">/È_x0015_ÉÖÉBu_x000c_</t>
  </si>
  <si>
    <t xml:space="preserve">•†‘QÍ*ÕÑô;—;Íxd¶`q^ý±ô_x0018__x0004_Œa”Ð›„æHç_x0013_«¿Î’4±’ŒW_x0016_oÕû_x0006_YcÔiœ_x0006_¼|•_x0008_uÊP€ </t>
  </si>
  <si>
    <t xml:space="preserve">Å2RiajãêêÑ_x0013_Í¿#Ÿp_x0011_</t>
  </si>
  <si>
    <t xml:space="preserve">Í"þ_x0014_eþ&gt;%_x0015_‡e¥‡žJ</t>
  </si>
  <si>
    <t xml:space="preserve">¥ŸWl(¯u•|d­›®_x0017_§¬!‚k°;¿æ_x0006_­$¿-Îiø-+dº¤ÂK÷¶wÛùãœ5ã_x0012_p_x0010_Â8Xƒ_x0016_Óµ×ƒ–w„½Xï¡/&gt;“õSÁ_x001a_Nˆ¦k…'FÛÒJPÊ_qØ½-oT]õ-5­¦ÜÛ_x001a_ÜÚNV8%Ú;S'­hUü_x000e_"fê_x001c_2[’Oìæúp.ël¨øFßh_x0008_kL_x0006_äPE¦Së­_x0002_!Øœ|o…_x001e_WÀ²C"Š	µsÃÒº§Ÿê{v˜_x0008_éY—_x0012_X2µ^yÆÛ_x0010__x001b__x000f_°¤ÔgïËH%_x0008__x0004__x0007_¯¼_x0011_§t«_x0017_pJNç?9ùaRàzë€Ô&amp;å_x0011_</t>
  </si>
  <si>
    <t xml:space="preserve">_x0008_‘–êcìø¬P_x0013_|Ï»_x0017_ªÞr¶¦+|Éä¤ýWä…k”'Ø•æmüJ_x0010_Î</t>
  </si>
  <si>
    <t xml:space="preserve">K¨'; ?Ùv¹DHÙxw¾?ï@ø‹·•U™ßMî©D¾n_x0010_j§h9”	ñ›D·-Ìv&amp;ûÚŒšè_x0012__x001d_CŸ6_x0019_Ó«9ˆt+1°¨¬´q²¬x|~ïÍžv—H</t>
  </si>
  <si>
    <t xml:space="preserve">’ÎÀ›®ë•°þ¤~HÐ]ñÃ'_x0006_Q_x0005_ï•4ˆídÝãr‹M</t>
  </si>
  <si>
    <t xml:space="preserve">_x001c_$¦õ¾+Ð©¤Žrvôº5ï¿t2iöÆÄ_x0011_•bÐ_x0005_X=9qÄÌÞý(*þ·ÛÄŠšEL\½SûlªÝ‘©&amp;{¯‘Vz™÷Õ¹³ñ’f@__x001d_ü_x0003_y¹Iœ9_x0014_æ?…ÊQVî[Ã»?Çˆ_x0004_!º.Hà]t—gÖŒ_x0007_É_x0006_Ã_x000f_U¦ê¶_x0007_5_x000f_é¢OCsF_x000e_Â‰Ú_x001e_WÅJ_x0011_Ëo¨þ_šTHÊ¹e„V</t>
  </si>
  <si>
    <t xml:space="preserve">Jð”Ï¶Ñ_x0010_ÓÒTƒöŸ_x0008_Íež œqƒ a•úpïDmg.Ðl´O&amp;</t>
  </si>
  <si>
    <t xml:space="preserve">4ûH{Y_x0010_Íç?û4iÊPÆYUºÚ œa_x001f_u_x0004_‹…ž°`»ÆÁº_x000c_VOÖúƒR_x000b_Ž§õ7–ó‘_x0007_é_x0003_</t>
  </si>
  <si>
    <t xml:space="preserve">_x000f__x001e_.±|°Öt_x0008_Ýû</t>
  </si>
  <si>
    <t xml:space="preserve">’JL_x0011_N˜³#+GÆ±QÄa_x0013_œtÑ_x0012_ç_–:]®A)xÙ6J¯¸ÐU»F_x0013_^å¾B–¥1!_x0010_ø9¦ã¸Ï¥„ˆ1_x0018_×[K² ûßèÒÏ&gt;›Ž¾_x001e_áRò	à‘\d_x001b_—8—m&amp;RŽ¹Ä±¹`îº´ÒX(í¶øÍŠ</t>
  </si>
  <si>
    <t xml:space="preserve">°D_x001a_ßÔû¡_x0003_úè[FÁ’{6–k&gt;3Ú·µÏA—½±_x0001_j9°x7'¶j_x0016_þÒ_x0003_¬·ÃfF_x0008_O´íÙÜ„Yp‰þ¦O_x0004_û2`¥ã×ba/SN¯óKJ•_x0012_µW&lt;ºCæÀv(_x0002_OÉ©§x²[ý×ÍC§óD²</t>
  </si>
  <si>
    <t xml:space="preserve">H_x0006__x0005_kÏ_x0013_„Øhœsìäá©_x0011_Ìž1·Æ–_x000e_§©ëP P_x0018_ç¿*ì?_x000b_]ÄŸ:êûf°‘æ³7_x001e__x001b_ÃA&lt;®x“0*`elöc“¨³'?ç-r]»'ÌV—¯KPwÌ$¯údïtƒÉèœ¢g_x0019_êŠŠ_x000f_»S_x001a_›òÑâ…¥Í—é{^³RBåp¬Ž¨å–’ƒ¾«a’†_x0004_Ò˜:HÃqñ«m)öRŒ_x001d_	µ†mm_x0008_]Òˆ ?ûG_ˆ@¿ûU™_x0002_Æ[â®„}_x0001__x0004_Hï§(¥´^_x0006_-†&amp;¾ó_x001d_£íüsoB_x0017_1_Ý–WÃˆªã_x001d_ÇfÎ_x0002_S‚§e_x0003_~JTÐãäÆXÈüB_x000b_Å–Î_x001e_¼}&lt;ZÞË[šRÅ‡(ý6fzGüOvjŽÍs4_x001a_</t>
  </si>
  <si>
    <t xml:space="preserve">qCÎƒñMó]÷cí]Øä–&lt;_x0004_Î_x0004_/S?ÕyV_x0007_ÉL_x001b_|k_x001e_VDqQÀâûQ2Ò76¶FÒÙlŒ˜J?_x001f_M $è¹(c_x0018_A“µ_x0005_Õè‚û&gt;¥b²_:_x0015_¯)VN}Ï™&lt;îˆÉY’È_x0019_+[ZI&lt;½¯äw™öø_x000e_‘	RHÛd±–Kø]ãxžN1o/ßû_x0007_ î“C¸S’-_x0014_?v_x0010_·Àzø!#7!ˆùÊOM„JžÈ_x0010__x0012_|’QÄ£Õßé	­3éjG¸_x0006__x0015_ý ¨dÂ¾¦ò_x0013_$ã_x000c_ÿlG_x000f__x0004_x	¤_x0014_:y_¡_x0013_m.Bä2wc!ZÚ}X!ë®“oCì‰†°_x0017_nÚ_x0018_•‰_x0004_Ÿ—¨Èÿ‚&amp;?É_x0007__x0016_A¤[_x000f_ñÚûèÕË…`_x001d_‰_x001b_©„N°™_x0007__x0018_¸Ã¼pÄy›À</t>
  </si>
  <si>
    <t xml:space="preserve">r_x0014_º´M_x0004_Ýí¢=ÕhÕ_x001b_pþÿ!ë'íÅ„Ž%ïËâN</t>
  </si>
  <si>
    <t xml:space="preserve">¹_x0010_óˆ¹§—KOãBfÇœÐoÄX‚xk(I#yäP¢ÉyLÇ·¦6_x0016_(¡ˆ?2(òC¬õ_ì_x001e_Ì_x0019__x0004_Õ«nó™’Ì‰5\ôù_x001f_|OAYxiHŒ:‡JPß2òŒ%jöíÛ °_x0012_¿¤!S.Ÿl$Ö·f2¶ô_x001b_þ_x0008_Nà_x0016_´ý_x001f_ó_x0005_¦O7À_x000f_/_x0014__x0001__x0003_uªä’¸„³dK¯Vm=sJjñaeæ®£™`_x0011_Ë×¶_x0010__x0004_8@_x001e_ê</t>
  </si>
  <si>
    <t xml:space="preserve">?àÑ_x001f_bŒ³_x000b_ÚÏH;•tÔú1Éa“@naBè?_x0001_ZP_x001c_(á_x0002_‹	FÚŸ_x0006_¯t›_p</t>
  </si>
  <si>
    <t xml:space="preserve">_x0011_í0¾¶¤À_x0002_[_x0011_É~_x001b_/_x0003_¼HÖÉ'ÀåFÁø&gt;0¹ô´©¡9„ÖDô&amp;Ý°ÛôIñ¥&gt;‚ø­«9Îpã÷§ÄÍ‰ÄÕ³_x001d_—û(Ï^8X_x0010_3Úºwï_x000b_¬KŒèD~©X_x0004_´b(´”±íÁ_x0002_ 8_x0006_0ÂŽô_x0011___x0010_ÀÆÔ˜žyÓ×_x0013_ˆ_x0011_¦±_x001c_E_x0003_[b_x001d_ÀúzÎŒŽ·›iA™BáZ°A"Å_x0005_Û)_x000e_õ={_x0014_ï</t>
  </si>
  <si>
    <t xml:space="preserve">xJ}j_x0013_%êx6Eê´]Ì4kôvCÂ_x0007_™žÂ÷¨aD¾ÜVÉ„ SN¼‡f÷Ü²¯³t}_›å×#Ò'Ïõ¨Œ_x0001__x0005_Ñg‚V§*N©à‘9_x0017_:äÆv)€cnMÐß®¡Q[?¼Ÿðß;8[š€¡oX¤ÍR_x000e_Týä0_x0015_”4{KöiFA_x0001_Ü_x000b_Ž_x0012_Š^YžP²Ô†"VÓ¥Ï</t>
  </si>
  <si>
    <t xml:space="preserve">F²;¡_x001b_ lîÿc£_x000c_ø³¡~ùSUDå_x0004_ùœ_x0002_ÝL¢$§¯ñûM®™³!4_x0017_sÅ%j_x001c_®_x0002_¯Ò³;Ò_x001a_;W_x0011_£1 "†­7ý_x0012_Kõ_x0004_ÃÇ&amp;_x0005_</t>
  </si>
  <si>
    <t xml:space="preserve">4	¬–•˜_x0017_lýc_x0015_)žÐ¬È’à¶`Ç_x0006_¶O_x0002_b×Ïƒ[Ô_\4Ë_x0008_„ÔvGØÈbOè#NŸÞÔX_x0008_„õÙ'_x0016__x0006_©R*þué£¹'9—ZÛzÄ£ÞUû=œ’_BÁ_x0016__x0010_Å‰_x0002__x000b_t_x001d_šeÕe?Q_x001d_2Xt]d¶WiÌßÆ…_x0013_ÝWt</t>
  </si>
  <si>
    <t xml:space="preserve">=</t>
  </si>
  <si>
    <t xml:space="preserve">d9ñ¥»õþ_x0003_/b¨&amp;¿h)</t>
  </si>
  <si>
    <t xml:space="preserve">ˆ[]N_x0018_0–_x000f_¤Þqd_x0019_ÖÑ_x0002_}ìÈÎg®+áâ²BS_x001b_Î+í_x0015_ª&amp;œÔAT¿ßç0GÜ:ÅB|ÏÖª‰z¿g_x0005__x0014_:U%Å…­ ¶¾†ÃÖó$Äj®'HB¦­_x0015_NI¬L_x0011_!_x001a_®°v·ÀTì#£ÏþïuîeÃq_x000c_‚ó|êfQcÀ+_x0004__x000b__x0010_W»_x0008_ã"·#Y‚J_x0012__x0016_Á¹_x0014_„4?0¹TL~yš_x0002_ÑœŒ_x0018_^f8À(ñ¢</t>
  </si>
  <si>
    <t xml:space="preserve">O %_x001f_Iâö\~Íå:_x0011_ÓQ4Ý{ŠÕš§YqÔ½_x0017_èÍ?1s*˜Ðgbt_x0006_=úlÈ_x001d_æØá‚Ôî²_x0006_ÏÚÚæ_x0014_ÆXC&gt;RŽjÇ-–'¿íV&amp;ª++ò_x0011_”OÈ«*^WLM¯¼_x001e_R£Œîã[F›Ú¢_x0017_¹¡/ŽÃÌ$Šp_x0008_ÿûsh³_›JÙ&lt;ú*</t>
  </si>
  <si>
    <t xml:space="preserve">ë4ƒ&lt;I¦üþãúÍ;‚VIæ_x000c_­cÊ\\ÊÐøvÅ»_x0001__x001c__x0019_[Ä¸_x0002_·ß? ”·c¦í°„a_x001e__x001f_èG†é_x0019_×rô_x0016_VB&lt;ãÎ³qŽ_x000c_Sˆ7ÁÚ½_x001a__x000c_é</t>
  </si>
  <si>
    <t xml:space="preserve">Úªö@_x0007_}	ó0“Æ¦YÔhÉ«H9‘OÍlÔ#n&amp;</t>
  </si>
  <si>
    <t xml:space="preserve">X¾[µwöÉÛ_x0013_¹¯›_EöåYýo|~é£_x0011_„ÝŽ</t>
  </si>
  <si>
    <t xml:space="preserve">m_x001d__x0002_H¦.9¶–FxÏ_x001a_ÿÌ_x0017_½ÌÞ÷0[_x0002_Äs§ð_x0006_œ£n«Kk5•`3† *¯¥òäƒEï*Fš-ÄZ±ä·)</t>
  </si>
  <si>
    <t xml:space="preserve">¬QüˆüŒ_x0016_MÉ+Yßÿw´P°×Ç§§</t>
  </si>
  <si>
    <t xml:space="preserve">{È_x000c_¼PgûÄ_x0016_;±öµ÷°"HÃ†ËÙP_x0016_ì'è“_x0015_êNñœÆÒÿ@nd_x0004_ì8È¡98ÐÎ4k</t>
  </si>
  <si>
    <t xml:space="preserve">WyJ‘_x0015__x0002_ß_x000e_þažÆÌUOïøh=_x001c_#OPòâ‰‡Ñ+ê§‘ì¸VËÿ¾_x0006_/‹­—k_‘_x0007_à»Ï_x001c_p\'NÓo®­+P_x0012_·_x000c_Æ]÷¢¯Ö_x000f_84²c¢çÏîÔ0QT4oªÏ;_LMªõþÞäSêé_x0013_/_x0003_°GaÅT¦†"q•</t>
  </si>
  <si>
    <t xml:space="preserve">jE³ô„ànÿ‡_x0011_î_x0014_À_x0015_b—KÚ`ËZóÊ/Î.!Ç½®Š*C•²ºƒ&amp;jÅÜ~ð;¡ÐbÃ2¢3”d_x0003_'_x0006_”ê‡pÇ¼³_x0013_b_x0012_QŒ74à8B:_x001f_¯_x0008_Þ›™oïô¶[ÅœàÏÄ;#‚_x001f_¥`£Yc_x001e_å$°ž¿6¹è0rFfBrHñ-ûõ_x001d_A	–_x000e_²Mßr¸MÆ€:ŒÕÓÀ¯i\OúR|)Sä$±_x001b__x001f_fþ</t>
  </si>
  <si>
    <t xml:space="preserve">._x0004_LM¤ÓaB_x0007_&gt;;¾_x0013_E{ö</t>
  </si>
  <si>
    <t xml:space="preserve">×ÎÇ/¸ÚCÕ‡!NìÙü_x0007__x0011_R¦@š¨{ïH÷ ¾•1_x0002_‘Ø_x0006_t`ùùq^Fáþy_x0014_¦`²¤</t>
  </si>
  <si>
    <t xml:space="preserve">Þ”6"Ìþi¥¼h_x001f__x001d_fêezkm_x000e_e|B»b„EÂ«ÃËø&lt;F}&amp;”_ïçÂ&amp;?ô</t>
  </si>
  <si>
    <t xml:space="preserve">òl*î0—™ò‡k±ìcŽþÅ\T_x0001_ëoò«Š¬</t>
  </si>
  <si>
    <t xml:space="preserve">ƒm#r‘£_x000b_Ë#È¸á R^ŠÈå÷Ž¸™j3 DËîŽ·|¸KD_x0018_'1h§'ï_x0016_©æÔZINÃÌË6øÉ™Éˆ–¤_x0001_¿ïèg(—º©Å¸=H˜ Í$²PÄI"½“*-e|ÈÑÇ_x0017_bq‡t_û&gt;3®¦	íãjÉµŠ_x001d__x001c_ÕðŸð‹NØ`#þ¹.&gt;íÞ(÷ÀÈ8yÃ&gt;_x001d_ÜÐP©Ð_x0003__x001e_Ï¾' _x0016_£ˆl#Ð¥_x0003_ŽÓ_x0012__x001c_…}_x0011_3®_x0019_ƒíþÈ_x0008__¹ Šf¥€DL_x0003__x001e_Í%s</t>
  </si>
  <si>
    <t xml:space="preserve">àD8=Ç%×7†‹×#Ì_x0011_Ã_x0003_ùuy_x001f_V‡9ðé¬]Î95Y¥Æ_x000c__x0001_V.²Ve´_x0018__x0017__x0016_Fª_x0008_7”¨_x0013_ÌÑf.gÅ’Å+š°ýR8&gt;v¡³RPüæd*ïEC	×_x0008_ûp_x001c_px`D£‘ÀòY¬²$_x0008__x0019_	_x0014_þ\ìu_x0005_Á!*_x000f_’Û~x"f±B^âJ–_x0013_£v_x0014_¨$ †}_x0010_Ô_x0015_»&amp;_x0006__x001c__x000e_"_x001a_&amp;÷šU_x0016_ _x0018_r`Ê(ïÙ_x001f_Ñ”‹ËÏ|_x000b_½f©Îå_x001e_u}#ÔÑa_x0002_</t>
  </si>
  <si>
    <t xml:space="preserve">ƒ?Þ²I¢—p_x001e_hré™ª‹'^U¾¼åï_x000f_Þo1ãgEÝV-N¢°SŽÛ­_x0019_tvˆ´N_x000f_¿"ª‹ÐŸ¹f(_x0003_P±p@_x0001_­_x001d_ZÞ©­SÅió3NËã½Iåb³_x001f_Hí(ÁeÜH"9cÂÒ*%_x0006_`[I_x001d_ks’Óä”¯™¹ú_x0001_Þ¬_x0018_ióžÛ*±_x0005_7¥csß_x0012_ÖGD|¿dDÌd•tw—bÌ®ò…¡È‰•’O;k_x0001_¹êêÔ9Åe¢ž}3Å_x0017_ti_x0018__x0010_/_x0015_Õž“^S^¯ßKFÅºPhÝ_x0008_Ôr†è­È–)]4€"­ ñ_x000c_õuûú¦áiG½Š_x0004_</t>
  </si>
  <si>
    <t xml:space="preserve">*vy_x001b_ê&lt;pqb_x0004_[Í8„¼_x001a_Êù}õøusJÊË~‰Dw(‡yùl_x0007__x0013_£Ð‰_x0004_²æ$ËïæczôòfpßËrÝâ_x0004_ða´ù!êëº.•+ô	€³4oÍ±_x0014_ìU‹7</t>
  </si>
  <si>
    <t xml:space="preserve">‹@ôC½Û?D€¨åM¶!àÙQÃMÎ_x0010_r_x0001_‰/Ã</t>
  </si>
  <si>
    <t xml:space="preserve">¨´ˆUw°¼	MÈ_x0007_Ð2®êc±Sãö½¢R09„´HHa$KÄ‹Áb2qÈžžÓÒp¼_x0003_X¶î) ÍÜ_x0008_¨ê_x0017_+Ç_x0013_fw-q_x0012_&amp;éÍ•ßœÏ÷YOAÕÁ]q^’•0åAˆ_x000b_æéÞ¼_x0019_µ ò8hÙ¡_x0010_Îáõå@</t>
  </si>
  <si>
    <t xml:space="preserve">6µZXúJM‰]'ñ¼AY_x0002_½3²+·‡bbu</t>
  </si>
  <si>
    <t xml:space="preserve">õº_x001d_?TŒ@Eå_x0014_Äã'.Ó(+¼¸¡_x0017_œwhA</t>
  </si>
  <si>
    <t xml:space="preserve">b&lt;2·ûAC# ô´pjS_x0001_~+;^°…áE"Ù†_x0016_èL¹($©Ä=6×¼ýÎOôv/_x000f_J_x001d_F_x0001_ÀÎ^DÇ_x0017_x»}‰"‰mHSÀjÔ\é.E£{_x0018_[_x0004_Ë^–‡tâ¿ÊÒ¿É—%P¡hw5ç_x0007_H+ä6Ek¶)_x0007_«X!</t>
  </si>
  <si>
    <t xml:space="preserve">?Ÿ±$í¾5}ºò_x001b_Š4ÈCú[&lt;ÒÂB^;ë_x000e_£_x0019_Ý_x0016_€çƒmCÔÃÊ¢»t_x0003_ÍžüpÎ_x001e_[æ3£_x0010_</t>
  </si>
  <si>
    <t xml:space="preserve">§î¹Û¸¶Ž½ç£äC‘FIpï_x001e_á¹H_x000c_³·kU‚—t&lt;èV×[3ÖkJ#–_x0002_ôuk»°J“†_x000b_€¥~üÚ_x0019_ÃX/}</t>
  </si>
  <si>
    <t xml:space="preserve">ëš_x001e_ë8öì</t>
  </si>
  <si>
    <t xml:space="preserve">Oþ</t>
  </si>
  <si>
    <t xml:space="preserve">z[{k¬ûS½_x001b_ÿbî×=ÔÈÔÊf)'Z¨z…#¹æÏÀµ¼µwy_x0017_6M_Ë_x0014_%0Á_x000b_ï[¾ª”à»_x0019_ÿ}Q_x0005_nNm‚–_x0019_Û­rk–Í_x0013_„¹«„Só_x0011_eâ¼÷b¸_x0003__x000f_´ð¡¥’ÈàÌE¶_x0004_—)_x000c_Ï S‡E¨«_x0015_¾ì’ÐêþL+7_x001f_BŒÕ¶äËbmÿ</t>
  </si>
  <si>
    <t xml:space="preserve">_x001b_._x0006_Ð*_x0012_yW_x0007_çhˆ+F¤»²_x0005_—W_x001f_…¤ãUß_x001c_éÏL_x000e_·j”_x001f_ÕžYQ«E_x001c_&lt;üÆ7Ýëû§|0$ðéµ`+ÖB_x001f_t_x001f_#õš’ùK_x0001_*ÎCLä_x0018_V!—ÞÛ_x0015_t‹|0à_x001d__x0014__x0002_f&amp;“YýåÉ_x0005_K&gt;ÔFrÐÊò5§ÈÂÜB_x0008_4_x0001_™_x0013_×šëý`¶»_x0005_;ø0ÄíoPè$]ÔÝ‡&lt;vEkn_x0004_#Ú_x0005_?_x000b_¬{_x000b_8kõüs¡YˆLÊåd_x001e_†_x001e_bk`­h êÂsàÑ¡UŸÖeFå_x0007_„´J¤_x0001_h÷yËða_x001c_7eÝ!(i“Z_x0018_àãƒvMú`_x0001_§‡Õ¥ýEW[WÙ&amp;ÞÃ×b—_x000f_¬Xo</t>
  </si>
  <si>
    <t xml:space="preserve">e¦_x000b_«]ŽÚóXØ…Ýe_x0012__x0001_öÌ</t>
  </si>
  <si>
    <t xml:space="preserve">‹¥Ûhs~‚Õ¨Œ¹_x0016_Šò‰Ís_x001c_$qXª¾æ±_x0006__x000e_Y´ðk“-F­î4%_x0003_A·g+Y&gt;Š_x0018_f_x0008_*©fªÈŸÇ¶³¥Ô]9.¢«$±Ú‡‚^?Ø§a¯I‘%Óˆoìð_x001e_"IÍ»Äj(&lt;rˆ¹2_x000e_&gt;)7_x0005_¹_x000f_ÁÀ'¯&lt;#€_x0008_®ÆtzzÌ˜Û¹ÓÛš‡_x0003_±àfê_x0019_Ö¸™ã_x0010__x0018_‡ŸS‘ó1™zÈmâ ®ÅdHÏ³g)_x0001_pj[(¯4‰_x000b__x0011_07 &gt;#ßwÔ-&lt;ðk¥žçéÇ$t_x0017_Ìú‘õÁ=T„5ÂC»Y_x0007_6}9ÇÎ_x0004_4VÑ³2Œ_x0004_å³ý_x001d_µ"]ßxúï”_x001e_FSJ_x0017_?ï{‘‘z=_œFò‰©5¤jÒŠßÜ‰8§l_x0006_”žû8_x0015__x001e__x001a_V_x001d_Ÿ</t>
  </si>
  <si>
    <t xml:space="preserve">º•&lt;’_x000b__x0002_á$äD¦buµ°ÍjŒëÇ_x0006_Å_x0003_L~ˆÊ·Ýy¡qö._x0018__a:z_x000e__x001e_q&lt;¬·Spâ‚ho¾JÕÂYv_x000e_£‡_x001b_‹ø~œ9¸Ì[ST¢±­6_x0003_|_x0011_pÍ&lt;ß_x000b_î)xÐÀK_x0007_šTË&amp;Ÿ‹âL¯ˆ«{_x0008_Háµ¨o=Òcú‰a3ö{Z.}b§_x001e_$q_x0006_Ð[kê­90²½J¡“P€·k#ÜIý_x0004_Ü_x0017_×5iò‰æ_x0018_ŸbÆG</t>
  </si>
  <si>
    <t xml:space="preserve">Hå(SÁÞp‡ú_x000f_•}º¨¾Å½³ìÉîà0®®”$Ÿþ[æ'-")¨8g|_x0017_q&amp;Á)_x001f_8l„o»dQýMç_x000f__x0004_çòÉnÝ•­‰ñ5˜©ˆzX};ÙÊ“</t>
  </si>
  <si>
    <t xml:space="preserve">Ç)î§M_x000b_\7˜Ô”Uú_Ö6§]˜…¯Üê¨9_x000f_ý–Ly</t>
  </si>
  <si>
    <t xml:space="preserve">†OÌjÉ_x0012_Ž_x0004_ž–_x0003_Gu_x0015_qË7g›*Õ‹|+HP£Ï¯‚Û	I-Î$øÞAÿf¡Qv¿ž’Ä_x0005_—ü4S¿-º_x0019_£LV_x0013_Ú«Ï!ë¾vVäk&lt;H_x0008_O_x0017_5Üî•-ÒÃsM¨ìKsû†i/#àXÎØ_x0016_Ð?êÐšòL@ÓkeË”wŸ{_x0001_õÉ_x0005_¾}_x0011_;8_x001b_hŸ_x0006_®qš#|Ô½&amp;]›X</t>
  </si>
  <si>
    <t xml:space="preserve">:º°æ_x0008_¯ÿ*pß¨äRtd*Ú[Xÿ„J˜*Ä#</t>
  </si>
  <si>
    <t xml:space="preserve">ÿ­Í\³_x0018__x0019_Ü^vi_x0001_ºiÙ8š</t>
  </si>
  <si>
    <t xml:space="preserve">Â®</t>
  </si>
  <si>
    <t xml:space="preserve">_x001d__x001a_=_x000f_‡ª-ªù‘ø}¢^=© ÍœZÁ\j}DÎÐ."{ïÐƒdHj¿ýJ@·O3»ÁM_x001e_±¦_x001a_U#j_x001f_Ù¤d†^úŸ_x0017_Å!XÛW»_x0003_ì‚·„%v»©iù_x0006_È™±GrP“òûÊ ë‘†h0_x0005_è_x000f_¦»×ÞO7r_x0013_ð¶¹Ÿ_x0018_Ø]ÀDÿ7Û³Û¥R€J&lt;_x0005_xa'7ÌÃÁRn=JâRˆÝ`È'</t>
  </si>
  <si>
    <t xml:space="preserve">qÃEïÞn£_x001a__x000c_Ô_x0014_%(_2_x0019_;éØæw„R_x0004_&gt;\_x001b__x001e_¤Y%2B`%xØÿlz</t>
  </si>
  <si>
    <t xml:space="preserve">Ì~säö;¥Y~í_x0003_já+áo_x001b_¤+Ç_x0007_œ¤€Ð(xË¹ÕtD2zLÝx6Éêÿ_x001a_A_x0010_w_x0015_ÜëÖ²yeZ‡uûÊƒÎöiÙp2»àÁ\ïC_x000f_q"{s*SÌ_x0007_S£Ëô¡y_x0012_R~GÏ¾_x0014_œ—}¬_x0007__x0010_t§„¬‚¹XŒÀ£_x0018_þ™)ú:\r-a_x0019_M_x001e_5;Zú›ÝÛ_ïwg­§Ð¼ÚaW…•ø</t>
  </si>
  <si>
    <t xml:space="preserve">óý°pF³íÔ_x0004_ðÖ _x0013_éª‹/ˆ­¨Œ</t>
  </si>
  <si>
    <t xml:space="preserve">&amp;_x0016_¡c­Ùùš¾_x0015_’Åíaþ”X˜»ôJ-ï.7›Í¼_x0019_Ük)_x0003_¢ ôðÈ»7xÊUü1ü@‹a_¿Ç|Ž¦È|'_x000b_MB¯»ÇÇœ¶5-_x0001__x0005_&amp;G™ÅˆnA¾÷t_x001f__x0019_vØÊÝÑÃa‰ëµ¬‚ÂÃƒP¬ÚØQÆŒ_x001b_þ`H¢hˆô1#B›ª;okÛHœ—½ž¿_x000f_ÿ_x001a_BÿþžeØš¯¶-á*Ê\pLEØ_x000e_•»u?âáhk:_x0010_óÓT8¼ƒŒSe¢Åc&amp;_x0010_Ó¬_x0019_¤§¿¶CÐRSç¤÷_x0006_ÑÅðšc‚«VL­U¡¬º½´çÓ.ýk)&amp;ÜRO7„‚¥ü_x000f_/3Â_x001b_ûTø=&amp;ˆˆ¤</t>
  </si>
  <si>
    <t xml:space="preserve">:3º!ÙóÞè]¦ƒî©}ÞG_x0005_Ëîµ_x0018_ã)R”_x001c_…T_x000f_i¨S«¢RÐ° äÃMP~Åõy_x0013_7!¤‘_x0019_å_x0007_µ?sŽnuAs¿Ë«M`_x0001_:</t>
  </si>
  <si>
    <t xml:space="preserve">Û²åµ_x000c_¹iëà½ƒÐaèé_x0002_e_x0017_öÖYÈ1'_x0007_&gt;ÛâOù„¿ûJr</t>
  </si>
  <si>
    <t xml:space="preserve">_x001c_µÏHo!uÆ9"çDÎ²¼xÊ_x000f_adÛ„­ŒO_x001d_È\ìó"åÙþpÉÆ½$0ÇÝ%xÇ_x001f_¡æ·—‡îÊ+´_x001d_±_x001a_è¥"ë1°_x0003_</t>
  </si>
  <si>
    <t xml:space="preserve">K_x001d_¾ƒÆ€_x0007_“§Î‹µ|^àÎqÄæ&lt;ö1'šævJ~.&amp;BB*œ½_x0003_…ºÑdÉûQ¬1¾œðOMÜg®N_x001f_pî¨}_x000c_QÐŸ½_x0006_®ct_x0007__x0004_WPH£8!åf½Ì_x001b_¡HdQY#ø…«S™ŽB</t>
  </si>
  <si>
    <t xml:space="preserve">_x0012_]€_x0012_ô4«@{$UØ_x0019_fb_x0007_VO¦Ä©‡_x0011_ìAê¥¿eÖUAÂ_x0006_Þ;£­×Ê¬T×7_x001a_/‚þA ¿_x0007_Ûþ‹”.“ek€Gè8ºe.j’9ª’ôÎ'R?_x0002_¶Óû›ŒGÊ	_x000e_¯üÝñîvé</t>
  </si>
  <si>
    <t xml:space="preserve">ÌæRN»Ñ¼X€_x000f_*æ_x0014_n#O_x0014_œ_x001f_Åy_x0014_~_x0015_Kóp:íÛ5_x000f_«}1Âî\$À•_x001e_MSÛàºð_x0007_zSÛ­Nˆ_x0014_µa×Þ_x0018_H“ýØ¥‰¬H_x0004_…˜n–C_x0002_ÊÂ@¹è"lŽ)R¡i4_x0012__x0003_nt©·*øuý:ÐfYÁ_x001a_–¿)hòJaÑÉô¿ff_x001d__x000c_Ñß8__x0013_È±qÇRJiJû„”“X_x001b_Ä_x0008_Bñ)íñ¿¿Ât?ËHàw_x0019_÷D{ÅUÐö±*ÿ²_x000f_£€_x0008_÷M_x000b_'r¯èQ ´•3+iy´C~ÿù_x001c_Ê_x0016_&amp;V_x0016_À§5I9_x0011_AË¯S"!Ü</t>
  </si>
  <si>
    <t xml:space="preserve">ö·#XZŠÇÅ"¦sb€cí²²GvÙ„S$c2‡_x0010__x0002_œK–ïå¼ánµœ…_x0017_!¡$­_x0002__x0011_u¨(„òwQ6 Ç@´­_x001a_ýM§ò_Ü_x0012_QÄ#Õí®¤0BF`£Í8_x001d_G…õx´rÊÛÓüø_x001d_X0Ÿ_x001e_¢T!¥˜~_x001d_’R_x0010_·¡5g“ÀŠ¡_x0005_§ì0³H¸T•¹Vö!½HAû¯½ñòµý_x0014_ú×³ò&gt;µ`©ÖókÂ_x0011_`_x0005_}_x0014_£_x001d_¶8nÆÿ¤yøuJÇƒ±LmZX¶î™.7%SW¯v|¸Ûõ_x001c_8_x0016_ÂbÇ_x000c_/µâ¯8Ç²'`‡¤&lt;qƒ_x0006_YåÍ3®uû'Ã|_x0016_ž¦</t>
  </si>
  <si>
    <t xml:space="preserve">ˆøŸuˆï_x0001_Â_x000b_·¦_x0008_¹y(qÆp»PT–õÅÃ_x0008_w(˜ëSä€ÕLš ¨&gt;ìŽ=iÐ_x0001_pcã†|*Éé¿7šDàúdÿ­ZóØ:+S¨ÉöúY¹ý_x0017_	A—ê_x0001__x0002_8“ üÿ_x0008_ÏZ_x0004_öåèù"Ü¹_x0011_Š½¿¹ãî…ìYUáÜÌU_x0006_ú‚—¤Sì%4¿ã¬àÑ{D%¿_x000b_å_x001e_û</t>
  </si>
  <si>
    <t xml:space="preserve">´š.]_x0018_gW</t>
  </si>
  <si>
    <t xml:space="preserve">Æº_x0018_›é?i_x0019_IþX¦ùžb_x0007_œa$Äz»Û_x000c_}ë:¯"-T$æu¬VBÐLG¡FŸ¬#Bù²p“_x0018_\;èÓ‹</t>
  </si>
  <si>
    <t xml:space="preserve">_x0005_Æ‹øIŽœÊü{©®G;p_x0011_ý;µDfo›ŠÌj_x0008_YÉË_x001a_ok‚_x0008_N×_x0002_L†	ÿô%©~\Dzr¬W(òo¥iµqM_x001d_ÉÖ»DF:ŠN;(¶€ÆóñŸBãÛ_x001b_i®ù?‰}§½(½ÁkÝÃ¹pþÀ_x001b_«dL¿¢_x001f_N/B.2Ý„z1&gt;gâr_x0005_u—f‚P	ËÈ _x0010_2_x001a_Q &gt;‡Nv_x0004_^«	Þ“–Â|ÛbfìAÒ–</t>
  </si>
  <si>
    <t xml:space="preserve">ñ&amp;‹YŽÌ¬tò÷_x0003_·ÂâvoL*_x0001__x001b_ç_x000e_Ê_x001d_ˆiâ$«×·ºŽ3â¯[²aþw `_x0006_Š–Ù0_x0015_¥_x000f_sÕ#AWó&lt;Cì56Ôðz¯K»LÁ¦è³®ÉXdÖÚ]=ÙbÕ_¡ç¨ÿ]!õŠ	Ši_x001f_d¬Ò”¡_x0016_ Ñ£«_x001f_G_x0010_I;ƒ_x0013_Zy=1lxµ…KLé²_x0016_®f_x001f_Â=_x0016_*õG”ä_x0005_)Œ&amp;&lt;Æ-îW*ÇÚÁ_x0003_¿ß#Íœ£Ìzî_x000c_%_x001a__x0017_è[ ¼O-ì__x001c__ä7_x0018_­ySùÒ~/žÒÅx‹Ç’åb1€PµÎãã}Ýýú©h©‘&lt;…‰ó&lt;_x0001_+</t>
  </si>
  <si>
    <t xml:space="preserve">Ÿ‡éh_D3í}²Ì?^ s¶S_x0005_æ(_x001c__x000e_¬</t>
  </si>
  <si>
    <t xml:space="preserve">°W:_x001d_ÚP;Ò_x0017_x\î_x001b_Ç_x001f_¡_x001f_êëVW¾D_x000e_YÚýbµºJ.ÐÜv'Mœ_x0001__x0011_aæâ‚qìRò</t>
  </si>
  <si>
    <t xml:space="preserve">_x0019_OÓb}°±_x0015_)tŠ‘'Çª-gZ"&gt;Ü1Ì¾˜½Rgñg¿Nô_x0016_</t>
  </si>
  <si>
    <t xml:space="preserve">ý_Ofµ?•ºViu_x0012_:Aè‘_x0014__x0019_¹š`&gt;Ï_x0015_­(«fVÇY_x000e_7q¨fòyþæÍ¡òsåðiñó7I1÷»)=ý_x000f_¯îN©=›Á</t>
  </si>
  <si>
    <t xml:space="preserve">ÒëËO=yžÇ»_x0019__x0004_ÇÍ¤N"•¿Éß_x0017_*YsWˆÊ&lt;_x0004_)ÍjÆ</t>
  </si>
  <si>
    <t xml:space="preserve">…À	}`úe“”_x0003_×÷_x0001_Ó‹Ù=…ÿÂ]ç‡†Úœ&lt;œYóÙþD:c‚¿(_x0003_&gt;9bÃ`5;_x0013_…_x0018_¿ÏJ_x0013_ ®_x000b_ï†ó\ö¼üL‹‚jØÿ—×ûýò_x0002_EÕPô¸ãh‚x¶”+##åh¸¹Ø“ì\gïòÊéš™½á_x0002_üÊ_x0003__x001c_¯Yx^‹ás?_x000e_Œ_x0015_ÜÄŒïÝ¶›2tw9À_x0013_T¸_x001c_Q</t>
  </si>
  <si>
    <t xml:space="preserve">’9µ</t>
  </si>
  <si>
    <t xml:space="preserve">_x0014_Ö_x0010_›jÕnºÊÅe¥‹QU[d­fe"[Y_x000b_À•Ô¬_x0011__x000c__x000b_Å“×A?Ì¥×aèÝ_^Ö_x0013_.ŽˆÚ</t>
  </si>
  <si>
    <t xml:space="preserve">{Ò3ÁGúž«t_x0014_/05_x000b__x0013_x’_x0018_P`£s¯_x0016_pTHJŸp_x000e_«õÓ¨lè=ë¬—$™ûýQÄÌ4_x0014_Ï_x0012_8mè·¾›÷øz~d8k¿à_x0011_“Z_x0007_“gÜ_x0012_d_x0014_JC¿‰Wô_x0015_»Ù_x001f_vÌNù_x000e_ÐqY_x001b_HúÂ6±</t>
  </si>
  <si>
    <t xml:space="preserve">€/4ÜŠØºðjâ_x0012_`:©sÙ›¦ß™ðÒéAg</t>
  </si>
  <si>
    <t xml:space="preserve">2À¿tµ¶ïX_x0001__x0006_õ_x0016_9m…_x0010_</t>
  </si>
  <si>
    <t xml:space="preserve">å§"®_x001a_zŸý3ÀäLqy/²—óAÎU_x0001_à_x0010_Òo_x0013_òòßy–f+¹´|Înhú€tÊ]§Wä _x0002_iÆ_x0013_^ƒ»_x001f_“Ø¾QæÙxdzåÛªÎÆ¼•S5V#_x0002_µÀ¥‹ˆù¼³»wEîý_x0019_îhª_uÔº“h'0()Ôut7¨Îp©…ÑõÍ_x000e_†_x0019_(_x0007_–ö¾1- €qsÅæ_x0015_\¸ƒÇ_x000c_‰ "Å</t>
  </si>
  <si>
    <t xml:space="preserve">0(</t>
  </si>
  <si>
    <t xml:space="preserve">¨ªä ¬Ú»¶ûør”Ûm\âG6AÛ&gt;_x000c_=_x0017_ãK%tX_x001a_v€C×n_x001c_ÁJŒ¿³"øY9Ó_x0018_uƒ_x000b_ÃTæÂ&lt;‹ý¨õÃowÃ$é¸‘õ3ˆw±_x0002__x0019_xuiÖÒÍµ¦µr§_x000b_¶Æ_x000e_åœÞ›ˆ…ïË_x0005_‘øà_x0013_nv»Fnåt_x0011__x0019_È†_x0014_w_x0010__x0003_RñZ«¿ËÂAÒ&amp;u\šð_x0007_¶OßÙ.iÜ_x0008_K_x0001_~†Ù&amp;÷–J_x0015_ŽÕôdÿŽúX|ÇQƒ+ö¥_x0019_ã$</t>
  </si>
  <si>
    <t xml:space="preserve">oî±K_x000b_JhûL÷¶2dŒ_x0004_Èc?t\_x0017_³_x000c_Õ9èCŸÝäƒ´_x001e_#mUè:‡Å™_x000c__x0002_H¥Òª'å²‰_x000e_¯ç_x0011_PÂ_x0002_oƒ_x0015_öµ9¿bÊÊœñÕÔ$Y_x0002_$°ŒR/\U¿¥)=±“_x001e_jš¨_x001d_Ëœ6Tb_ð{¬£Ž</t>
  </si>
  <si>
    <t xml:space="preserve">ä__x001b_ô.ÄÏ«¿5ª8ÒfR_x0007_;_x0010_¤º¢BŠ_x001f_Õ%_x0006__x0005_¦æùûÃ1ÖxKMwŠÚ¼ŽÇø</t>
  </si>
  <si>
    <t xml:space="preserve">‹Óž_x001f_</t>
  </si>
  <si>
    <t xml:space="preserve">—|y¹&lt;B—!%ØmÅÍ:@—ã“";s™{_x001f_á™)Y9Q^\FœzQ_x0006_› øfb\jÔ_x000c_JAŒ‡_x0017_YRe–r“_x0005_7B1&lt;&lt;:N»§lMæ_x001f_ _x001a_8_x000c_V7ïz²v'!;®C–$r€_x0002_X6¤{aÅã_x001c_u¨‰˜Ñø\¸©ÑZá²_x0019__x0007__x0010_ì_x001a_ë—v8\_x001d_zÒÍ_x001b_ÅÞÄk×lH4_x0010_ÿ_x0014_n”½ú \ZY_x000b_&gt;b /º4ÙÏÅ­_x000e_ZÛò…êQëÛ_x0002_År¬¥íÒàÉ}íŒ9»_x0016_}r_x001e_©â;Ý€_x0013_žZJ•§rˆÖí_x000e__x001e__x0004__x0012_ª«_x0010_b±ú=®)dÛUÆ+ªÂ”´TÃ2ŒïÂ}3¼•ÿ	Jñ©òo_x0015_î¹Ç¹ìkÂ)Sg™#qB¤p=¹*Í°Ñ%”ÿG£Ý_x0016_3_x0013_Î¨ÒÄéö_x0003_¤”—‚åŸ/Tt”ýwÎf£_x000f_–f_x001b_Ô_x0011_ª¾çæ_x0019_T •²ºä </t>
  </si>
  <si>
    <t xml:space="preserve">×üáÖC`4ªÐû{Yº–lý©_x0018_ëåáÿf–	&gt;_x0011_</t>
  </si>
  <si>
    <t xml:space="preserve">ÞÒ)*ÙRCMNéæv_x001a__x0007_ÍªæÝÃ¼i_x001a__x000e_ñ‡‘v;_x0005_uÞó™_x0011_¡å`×§ç¹÷Ïã&gt;—%’_x0005__x0008__x0019_h}×_x001f_è¢è	Ýîù_x000e_ù´¥L—_x001b_º¢Ø_x0010_Ð]_x000b_^Û&gt;C._x0013_ç¯TËÙú‰+j½à¿ÌÚ‹Ì;JL‰¯­Ûæl÷Œ6a¿ÊÐ;_x000f_f_x0013_”\F7)cÔPoàaÆ{»d®_x000f_§à1_x001a_dÓ8Íñ«ÁSb</t>
  </si>
  <si>
    <t xml:space="preserve">8_x0003__x001c_9`_x0002_ôú&gt;_x0016__1c(¡„_x0007_®´_x000f_`_x001d__x0005_fSr_x0006_Cg_x000b_C†bc_x0016_`B/¡è„B</t>
  </si>
  <si>
    <t xml:space="preserve">íë_x0008__x001e_9î»K¡*_x0005_ãRWå7¬_x0019_bDØE|a¸52_x000b_¾_x0008_´ø…%Øx[{Ä\</t>
  </si>
  <si>
    <t xml:space="preserve">Ð&gt;_x000e_DHö²è_x0015__x001f_7ÚŽ5åå1ÿwÎOP¤_x0006_P˜dÛ)¼å½d‘Ìe_x001b_¯aÑ_x000e_µBö|"_x001d_¢&lt;ã_x0018_Œ6Ê`šÍ_x0017_àëkJœ_x001d_ÓKJ\_x0006_{Ú¯°Í0_x001f_çž¾v÷Þç_x0010_‹Ë&lt;èÂz_x0010_Õ³_x0001_&lt;€¼"íU_x001a__x001c_ÒÖXÚSpbó×4&lt;ž£GW	Å ï_x0007__x0014_Î rõ¬c+ˆ[_x0016_ÄO_x0001_</t>
  </si>
  <si>
    <t xml:space="preserve">_x0001_Ñ_x0006_8ý¢_x0004_h÷·[ÍAP-CCŒÕPº@ì%ó¼[B¦Ýý¸5kTv?ˆkÅ_x000f_–/eoHÚo¾˜ÀLÓ</t>
  </si>
  <si>
    <t xml:space="preserve">|¬²àU…ÇÖsÎïÞÏ‚~8±RêëÃÕåÀYý±Á_x0002_Š\ÔÌDäB_x0019__x001c_uù€[5ÿyÓr&amp;”ÉÐç_x0007_'AZ_x001d_8~›Õ_x001d_˜¦ÝEuó:B3ºÀôPžâDVÇ+¥h:€¥y\ù‡»ÇP&lt;˜$òÎiacf</t>
  </si>
  <si>
    <t xml:space="preserve">Ðe</t>
  </si>
  <si>
    <t xml:space="preserve">ÿÐâÒãL^_x000c_Î-_x001c_·àRƒÔƒ˜gŽ¸H_x001a_/D_x0007_‘ø%Ë1_c_x0002_&lt;Þ¿bÆÖÛ/Í£</t>
  </si>
  <si>
    <t xml:space="preserve">_x0001_í4·ËâÚ“_x0002__x000f_ûCPã/•‚éÅ*Gé"Ž&gt;ë_x0010_Zš¹·¦ÈÉ‡Ü¡2ë3²_x0001_\q“í*ðfÈK”_x0010_[¨2ÉÀYw22¡!5A"Dßl-³ªdX{¿€75ƒ|14_x000f_œŠ~¤‡ù2Ö%±‚³2_x0015_n~_x0010_/ñ§'_x0007_o}wOýH?ÕÞc_x001c_&lt;?z_x0008_(ú‡Ži}à%€</t>
  </si>
  <si>
    <t xml:space="preserve">–n_x000b_n«Y÷ÈÙ±_x0015_‹	ùK\ägöSQÆ«"_x0012_HAí9_x0011_&amp;Wã_x0017_b_x0004_2Fôñ&amp;©N‚_x0013_DŠc»v6³úZ/ÞŸRMÒF*í‚vdÂ3_x0003_êµƒ¬Žs"ÜÒr„‡bÜÂ¬ElŠµf—_x001b_Ú6_x0007_˜_x0006_ž°†ª		Û{Ù¼UGwq‹›—ÿÂ¼_x001d__x0014_ü¾@Z¢Ûž@œf&amp;_x0011_Rä9%2*Ê†ÛìÐ¦Ý„Ý</t>
  </si>
  <si>
    <t xml:space="preserve">_x0018_Â	_x0015_·¿s3$Gzs:_x0008_`¤Ø…ã@óºþ?æ6_x0002_/_x0002_wGÚàVm&amp;~	Ïž£ìGÌÆwPZGàRTþ^k Yå­j_x0019_LO¤âxLcs²º_x0013_îEå“2_x0017_Î»Ì#_x000e_Á'¼_x0003_PÚø¡_x0007_³»š_x0005_·øþ¨^«%)¾C_x000e_ã»ÀÂúËHœU+=GëP†Â?c’žwÄÊÕqSúú1æ_x0019_…_x0010_\r(_x0001_GÄ¢Ûü_x0008_Dd_x0007_Ëõ7v¯Ê0ý¹q_x0017_ÆYf²@ÌöÁl£Æà‰u_x001b_(•õ ó‚Ó_x0007_V=XŒ.N[ïºWŒp¤_x001e_j"_x0010_Ur²ì§¨¶ÓÌ‡9‚</t>
  </si>
  <si>
    <t xml:space="preserve">Ï»^ß_x0006_;DüŒ(5¹ò^í._x0003_s¥£ìFÕ§ôU_x001d__x0019_Íã–k&amp;_x000e_ñÀ¦Ø_x0011_ÿúøOÀ¼ä·-†å]þŽ_x0018_G3ýêc2ˆ8Ÿä£’]5¸G.üš4éxÝµù+s˜_x000b_ëÐÔÿc³×|	|Gº_x000f_Ó¬òÓ/]Ta_x0012_ä¯Ù§sÔ+f0æ%_x0014_	'{©_x001d_à9´_\|`›zpXd‰à_x0008__x0006_d_x000b_Ín}ÏÅ</t>
  </si>
  <si>
    <t xml:space="preserve">+ò|j¨à!#_x0007_{ZÍLWŒU_x0018_ÌŒ_x0019__x001d_f_x0003_™&amp;êTãë{ôý2Mëüúâ„OØ×8Q/&gt;</t>
  </si>
  <si>
    <t xml:space="preserve">¯àG’`ñn¦â§°j_°¨</t>
  </si>
  <si>
    <t xml:space="preserve">—6ßk_x0004_^²é…ªx ÃõJV_x0003_Dào Š‚Qû…Cu «bÝ8¥6Â_x0008_j¯0ÌMwÒ_x001a_"B¨oˆX9EËš_x0001_¾J}_x0001_×ï~IÏ_x0001_7J)qGùØÈ¢ð½b_x0004_ j˜àÆÓ5Ÿþòžòµ¸b\ïèv‘c4y&amp;¤Q_x0018_#ß_x0012_/=_fa»#“_x000c_éŠÑ¾wRœñræUËp¢íêì©ßy‰Øt~C–†Ë‘Et_x0014_Æéu_x0011_ê_x0005_FFl›ÍYmÌ_x0006_+²¿ËyÛà_—ƒ§%ç æ¤`)ï _x000f_…tXÕ_x0001_µß_x0014_·èÓ†Rá-ßO(…ªioQ3sâÉô@ƒ4DÍ—âÁî½S‰ÄE_x0008_Áq}+_x0004_’ü˜ÃkP³tKÆbhBË2²WGÄÏ`ÚefLBçü½l†1§_x001c_šª“±Ïj£žõ_x0006_</t>
  </si>
  <si>
    <t xml:space="preserve">þ¦t:D\;‘É_x000c_šÇ`[*ì“ÁÍ/_x0018_.&gt;_x0001_KÃríé?é\Y½ì_x0015_\Ÿ¼­?JÄcr^jZ_x0003_À@åyÔÊâ˜`Z†î_x0011_S¯Ét.?þ‰$²ê¥_x0012_iˆ51åCÅ?”ïh*âqUD‡_x000e_¾ÚÜŽ3”Pñ¹FŠêÊœ!z„äÅ»!zˆºH&lt;xßž_x000f_Þ¼	K=JNìñÙÑÿö½hÇî-1Õ~‚_x001b_ _x0018_¸_x0015_­8ï¹&amp;sÂxVßH·Ø/L;á¾5q_x0017_ï&lt;</t>
  </si>
  <si>
    <t xml:space="preserve">_x0007_Xfì¬«I“‚_x001f_Lêìº¨÷'2É_x0018_=_x000e_ld2ÕÏ‹L_x000b_b™£ÃôX_x0007_i</t>
  </si>
  <si>
    <t xml:space="preserve">šY˜»¨Nö&gt;aUÌwN”'Ð‡_x0016_RE«ÆP¾þ³:š’™f`–Æ"O_x0002_·/»EÀÛ</t>
  </si>
  <si>
    <t xml:space="preserve">îö—_x0002_ó_x000f_]ÐoÊíEÔ¤¤·ªÝ(Q_x0004_/ÀÚs O%æ_x0018_Bˆ~Í¬Ë¥†gtŽ_x0008_Eþ‚ô9n_x0003_L&gt;óí„‡ŽU _x001b_V‹©_x0008_AVMy_x000f_ÅIi[~$›&amp;qa¡]Û£_x0008_áU_x0001_:Þñç}@&gt;²?úAº__x001f__x0001_</t>
  </si>
  <si>
    <t xml:space="preserve">Õ_x000f_–kˆ1æ¡a¹@¿_x001c_ìúÁœÊÉ6vÄ¢Y=£]b_x000f_ûË¿±_x0015_®"ˆ_x0019_Ú_x001a_£_x0004_ÇÂ„å®_x0005_h</t>
  </si>
  <si>
    <t xml:space="preserve">éã~ólÖ·ú€ˆÚ“Pâ©š'ñØÍ0©FðÎÒÚÄ_x0004_êä: Ki’	/_x0004_¶i_x001d_/¦âgF€¢0Ø›„½}O÷Î‘¦í¬uT/sŒ^OíI{Wø¿&gt;eÆf&gt;¢`i—5_x0016_Pà;Êˆ#½”=ëOeSmÏL^3ï¤_x0019_ÇIþ·Ò¬4ú"Ž_x0012__x000e_uÌrôK&gt;_x0013_›ª</t>
  </si>
  <si>
    <t xml:space="preserve">ð‰_x0014_n¥\´FyäTï_x001a_³Ÿu´*§ƒ²/Rˆ7¦_x001e_™3w´_x0011_¼_x0004_</t>
  </si>
  <si>
    <t xml:space="preserve">´¼_x001e_%l‡aŽ­“ÈR\‹êÊs_x0008_ÝFW÷¦ô(_x0003_ù‚ùÉ_x0019_f.mJ¢²_x001b_ÜÚ4cy¬•¡;ýÿì@þ}_x0006_’cdÀ[üá"ÅLäçÎ«íƒ…ÖRÃŠ¡Ì_x001c_ó?Ì´^1!</t>
  </si>
  <si>
    <t xml:space="preserve">Ö_x000b_L-šÈÓ–PŠ•</t>
  </si>
  <si>
    <t xml:space="preserve">é^*…'Ê_x0014_²OËÑ_x0012_ØäÃ’¼‘à4eóÀÉ*_x001a_2d(“‰¾S½ä&gt;gÔÒ~}JÅm†äÂÏÃYû_x0011_4»¼‰öRuö×zì_x001c_µ\_x0003_ÔÈ¡_x001f_Ë €Á_x0013_</t>
  </si>
  <si>
    <t xml:space="preserve">_x0012_”±é_x0015__x0016_è¢Ô_x0008_Òˆ¼Œýœ€¤»AŒ·&amp;&gt;I¬»·Œ_x0003_nà_.</t>
  </si>
  <si>
    <t xml:space="preserve">×p©:1^}Û_ö</t>
  </si>
  <si>
    <t xml:space="preserve">¹Ë°¬r&gt;-é‘l„™	_x0013_Reè_x0007_ú°;pá¦ûËãòNëü†_E=™R6*[_x001f_–_x001b_ç6ºŒjt_x000c_ìß‹&gt;zô2ï¢ñîƒÐGic7_x001d_®ñÀ_x000f_WW&amp;4Å_þ)</t>
  </si>
  <si>
    <t xml:space="preserve">¬†ÂzL_{µÒ'¿¾‡˜[º†ót'mJ‰_x0011_pÖœZc_x0013_©§_x0006_ÀÅ_x0019_2oì9µÄ/4v·¾ê±@›ËºÌe\_x0003_qa_x0006__x000c_A"ÌÆ£#_x001b_¸û§šlˆ_x001d_m‡ýêµ€§¤7Ká'…ì´ÀP"l_x0003_JË</t>
  </si>
  <si>
    <t xml:space="preserve">(ÉÏò	g¯S_x0017_M™Y_x0008_×vÏ“Ô_x001f_“ÃŽûd_x0012__x0010_Ð_x001b_uÑXàä¬•"_x001f_¾_x000f_aS}­PP”†_x000e_M¼%¸µ3QKˆâ&lt;_x001d_;L_x0016_w•\_x001c_PƒæÙÙä#Òsõ“úÝà‰ã–èšØàt3_x0019_þçí</t>
  </si>
  <si>
    <t xml:space="preserve">0_x0004_•&amp;_x0010_¯•s5C_x001b_ÞNPLÉdX1íŽtÙµ_x0018__x001e_….P´²"ñ»{š!_x0019_6_x0002_GŒ_x0006_Â´M_x0017_ù;{˜u€¾&amp;ÒðRs_x000e_ž%¤ÕaâôDQ¯³c_x0008_ŠÐkº`'6JM2r9ØVò€_x0013_ß_x001d_1y</t>
  </si>
  <si>
    <t xml:space="preserve">³Œo{e£HeLË»þDŒz'¥Éo~ÆûÖ^‹µtûBj.÷Î-&lt;eN¨–íþí¢=”´’ç\îN7ûäôs’çã»£…Ù”õ™iSmüZa_x000e_ø_x0002__x0010_œ†Má_x0003__x0016_¢_x001c_´H~</t>
  </si>
  <si>
    <t xml:space="preserve">#Í¾”x_x001d_0_x001b_zÃ:3–ž\œw–Í Ž	œ`o#ìÓàÀèoÐOJgí?Á_x0018_µ7*Ô˜^úÂ_x0002_…</t>
  </si>
  <si>
    <t xml:space="preserve">•c›šÜÖà&lt;k%fø_x0019_¿_x0004_Ò=²6€_x000b_;à/PB&gt;ªWÌÒ§ÛHzˆXfl_x0005_Þ</t>
  </si>
  <si>
    <t xml:space="preserve">2­_x0012__x001f__x0013_.xËc‚ â¡%_x000e_®°RÜÄÌ(Ñÿíw„_x001e_ç|!ÿÅ™Ä74Ò÷^}µ}&lt;ŸÚš™Ë4jîëæ_x0014_ªØ‘ÊêÌºÝ?c_x0013_ˆ";$ÿÏßþç#_x0008_Ë?Ë­ýƒ®_x000c_Hßn_x0017_½®_x0001_^(¾ÓÐ¡ÉÒ¸ækd ²{_x0019_Ïf&gt;Ån}a/}H³Ð»†ÌBbk¡Knza”'Â_x0015__x001a_¡q+·U£;Šë2Lß‡_x001a_^ÃùiÝ_x001e_ÏôêØ&amp;³t_x000b_•@3E</t>
  </si>
  <si>
    <t xml:space="preserve">ZdŽj5~¨àrí†¡Tî=`–§XÄ¹_x001f_kÆ%eoMQÜš‰_x0013_‰x_x0011_ÎÀr·Øz_x0019_±¬zÖÜ›ÌžÃj`¬x“|ÙÙp_x0013_Ô_x0013_œrÁÚ¯…FûigcfkŒ„ZùÄ</t>
  </si>
  <si>
    <t xml:space="preserve">/Ïß_x0005_CL_x000e__x0013_ûÇèŒé©ç½å_x0017_ÏêWOH®¢_x0008_{¶.°‰h¹ûÓÆhž”?d6RŒíÑ-=3ÈwkB}_x001f_Ô}Fî~ò®i_x0011_ù¦_x0013__x0013_¥oÛ5êv_x0014__x001e_v¤_x0018_9æþXNÂ–ãÞw4®èU‡'›c_x001a_¶9&lt;¼Q¢þ ³~‰</t>
  </si>
  <si>
    <t xml:space="preserve">Gmª¢÷¢Lñ_x0013_Væë“tÈŽàêWqÓJ¢p¹Âr@_x0017_W}yq1ba;µf'àŒ‰_x001f_/üÆÖç·b</t>
  </si>
  <si>
    <t xml:space="preserve">FÐ</t>
  </si>
  <si>
    <t xml:space="preserve">ŽUeŒ/	¾Í_x0003_è_x001c_ìÉ7Š*_x000e_½×_x001f_ƒ&gt;±5_x0013_ùqM¯ƒÖ-.-Vl_x001d_Ï_x0002_ÜK5ÜÕÕ?·¹_x001c_ÚÙ1_x0002_º=eq¡_x001a_ ˆ'ƒ¯7TB¦\/_x001d_¢hýW„Ãð!_x001a_C(_x0007_\O}†_x000c_Óóñ1_x000f_&lt; </t>
  </si>
  <si>
    <t xml:space="preserve">´eÌ°L(_x001d_LAf wh_x0015_c{ú¯?_x000b_V_x0005__x0004_¡ÒèÂ6º •¶Zò&amp;1$SýÚ‚|n_x0008_ÈD#	îz£åpL_x0018_~–2$/nàj6CnáÛ`'_x000f_´os)G_x001b_p&amp;ªƒµ´ÒÈ*O_x000f_ÜQã®åÙà„Œÿ÷"_x0016_\Õ‡íß_x0015_lðSAÇvÓ+åœ._x0004_ÿ×œÚÄpüÏm-1&amp;•_ _x0017__x0010_­]Ó´¥ðú_x001a__x001c_•’;Ã_x0014_ß4ïO­QÜñ:Z@×Ä€Æ§{ÅŒ}¥</t>
  </si>
  <si>
    <t xml:space="preserve">üËÁBIcü©ê{@Pæ=¨Kï[	ŸªÝøx_x0014_ßtÊ¯5=àõÞNG_x0003_</t>
  </si>
  <si>
    <t xml:space="preserve">‰FÉ…_x001c_z_x0014_Õþâ€_x0011_05©–ÿþS_x000c_X„%S›)_x001c_îy§cÖ_x001d_2®ß_x0010__x0008_Ì!å¡õëg</t>
  </si>
  <si>
    <t xml:space="preserve">+2ùøw_x000f_ó_x0006_E]²=¸/œYÕ‹P_x0018__x0012_8ôLÖ˜‰Aå5î_x001d__x000e_¤_x001c_œ2qšœHyˆ¦Ä{‰_x001e_Ãd´_x0018_ŸsºÍ›¶SÊ¬D]’_x000f_VÖpUZ®ÿû_x0017_¢ÔcíÂ_x0017_S‡%ç9«—˜È•ÿ&amp;K®_x001c__x001e_ifÄó„ÏR¤¥(à”K&amp;ßùRt_x0012_”óÇeÈ_x000b_íë86E_x000b_½Cx—ð™® _x000e_vu_x000b_y_x0007_•J´Xí-x¨[À·wõ_x0017_ Ðj—Ó£_x0004_Â\¦4Y„É_x001f__x001c_³J_x0017_¬CÑ´Ÿðkh?_x001f_®ý—¾ë#_x0018_.f\ŸD®_x000b_</t>
  </si>
  <si>
    <t xml:space="preserve">ž2ðÑ_x0011_šˆ$~cWw$P®÷³2_x001c_Ï_x000e_­°ˆo=Ó±}Í»_x000c_ ˜_x0013_~v(è_x000e_6¿H_x0019_Lî}yRë©_x001d__x0002_…._x0002_ñn–¿P3òor™®i)9ÉTþ­?±zkc©«&lt;ô¦ì_x000b_âøêµz“ÉU_x0005_;g¶êtÑR7à‹_x001c_b…ïJ©k­_ËÉÆÎM\†×¨Ž–êNJ5Ð¥’jÆ×_x0015_*·&lt;F_x001d__x0006_jÎŸEÑÍþœ·FÂÕˆçÒåJË¢÷ô¸»F$Ro}_x0017_‡Ñ×Vg_x0006_·c_x0015_Œ;Â¥Vü¼_x0007_Ÿ”vˆ¾þâ</t>
  </si>
  <si>
    <t xml:space="preserve">ªÓ—–iOÉ…_x0007_ŽIƒ%9.~®è²ÜÂ”;uÓZ€¨</t>
  </si>
  <si>
    <t xml:space="preserve">ÕgÝçfX±Lû›¦lª¯)P¤Ge·n‡š‹®_x0019_„&lt;&lt;µÆ_x0015_«î(_x0012_øô¬Kå"ÏÚ8_x0002__x000e_-0í¤ª_x0016_y_x0002__x001f_Óó_x0014__x001c_æ= £“š‰O„q|[gnüµÒ_x0019_¨¶YçbB6&amp;Õ¨õòÜŠö6;_x000c_Nj/:©Š‘a^i7³–|tÐ_x000c_–ŒÊ“j_x0010_²çðÊÍØ;Î¹öm¤²Ék9[åR_x001d_¹õo_x0004_;¬nùâ«a˜•Ñ³ÐÌåv^Z¹*‡¤‹œ;{»_x001e_îwê#ivÆèiÿÖ_x0014_3ÑêUšL–²¢²9Ê Š­_x0003_JKØï=±µ2viHDàÑ‚ŠZ¬Ù¬T÷òMZÅW°¤§À‡wVgdšà_x0015_]yÒm_÷_x001b_oÍgÓ¦j"Ç¬c€\Jg«Ã_x001b_$¢¿¡_x0014_[œúš®…8µY¾À_x001e_±lÇ gŸMÎì¥yµ7D</t>
  </si>
  <si>
    <t xml:space="preserve">ì†fÅÅ0Èø;“L_áù‚‰V¯n¸òò‡„•ù_x000f_éóû†!¥þF"ŠÜ÷Ýœ`_x0008_ÿÚÏ_x0017__x0005_¾Åµb4_x001c_¾ŒÐqoÆéÙ„Ž2§œäPéj3G</t>
  </si>
  <si>
    <t xml:space="preserve">_x0019_ôãdÅœB÷VÍ_x001f_FÎvG0;¶p°ÝÙ{:_x001d_EÊµJæ$VGŸŠRÛë&lt;ÉC[³ä…œˆ_x0004_‰ê</t>
  </si>
  <si>
    <t xml:space="preserve">W&gt;wp—.€õ_x0019_ 1ƒ€_x0011_S€_x0005__x0008__x000e_</t>
  </si>
  <si>
    <t xml:space="preserve">#	ù›‰_x0012_Á_x0004_²?g‚;&amp;_x0018__x0016__x0012_Jl_x0011_&amp;_x0004_ùýþ`–òcžVÊ7kó_x0017_‰_x0004_Û›ð¶s5¨¹_x001a_ôZJýÑF&lt;¼5û]k7Åý</t>
  </si>
  <si>
    <t xml:space="preserve">”GŸvi2c®HÈN¶e_x0002__x0006_r›÷ä4×š³äeH˜†’$¡Åð·&amp;‚"‘rUÞcOZÏò¯_x001b_°1úC¥µ_x0003_r_x0019_x__”ˆZ´_x0003_#60z°›Tc</t>
  </si>
  <si>
    <t xml:space="preserve">Éö»ÍR_x0003__x000c_´¦H•ø=í&lt;S_x0014_®Ò6-^_x000e__x0001_&lt;Tù•[+ÅF’q¶¥—=(ß_x0011_©:KŸwùqÍ‰)é“_x0019_A½Óûb_x000e_Ra_x0002_ò__x0005_‹4Ça™ÏžÀ_x001c_¤äÐmµ¤@_x001a_]iß…*{0_x0003_g’ú‡!L=™üëqV*_x0001_äsÀë*­¡Â2¬²Ug6èÒd/P_x0011_{#xrDÆ_x0017_†ý[ÇÞžTiûÜ_x0017__ÇØh_x0010_RÆô8Æcjò{&gt;PáâŸ”$üìÈ#ã —/ˆ¤ísc—š’Ó_x0007_yð‹J.c;âÝ0ËÌ¸ÄŠ«®Çr¨_x000b_²Þ{_x0017_Ø_x0006_Œ§1â</t>
  </si>
  <si>
    <t xml:space="preserve">Â%ŽÍ½_x0007_3=$èœ»^X²_x001b__x0019_¿_x0007_5_x0012_&lt;„</t>
  </si>
  <si>
    <t xml:space="preserve">˜.¡_x001a__x0017_‘_x0005__x0005__x001e_Dq™u=FAxj…ü`RŒz_x000f__x0016_SJÔ“ßYüŠ‰ûI;Ô«‰_x001a_“Ðþòßj¼7²æ”ƒ¸×S_x0007_</t>
  </si>
  <si>
    <t xml:space="preserve">ûAH8_x001d_Ï_x000e_Cž“­_x000e_ŸwZøDxùë&amp;„ê¦X'àèa=µÔ3_x0013_AWË¥v</t>
  </si>
  <si>
    <t xml:space="preserve">uJ—.ä ûd_ÒHÃþšÊ_x0007__x0006__x001e_·r%5g/Ò_x0016__x001c_@MÉ`™hë_x0001__x0001_</t>
  </si>
  <si>
    <t xml:space="preserve">v’LËÛº§¥_x0008_FEº*!_x0014_N²_x0002_(š_x0001_É!ú_x0012_ùèh&gt;mÑ_x0011_ÈÅÙwÄ¸O'L¼®¿›Ï{˜øÎÔ…þç}_x001f_¼_x0016_</t>
  </si>
  <si>
    <t xml:space="preserve">c^&amp;¬°šÅc'‡pO^_x0012_t</t>
  </si>
  <si>
    <t xml:space="preserve">_x001e_Â(br_x001f_1ÞKû_x0006_R{“€Ù_x001c_Üv·32Ó1_x000c_[_x0019_KLÜ!ì!Ä6¹¨\&lt;¦+úÅQâúÍ±™ÓK/_x0006__x001c_ÈÜ`ZÊ~Ð_x001d_Š±_x000f_;{§Vï]ú÷HVtŽº%–’Ño–Ú?ÌŽ¢ý†™™G	Ìö$©P«äak»Wd@šO€UuX[Æk5Ñ$ÜB·ZÀ_x001d__x0015_û(¢šÚ.î³s)Œ__x0018_&amp;¥@M_x0012_P_x0010_ªÓ´žX­ò«±{Hª¶‹Q—5vð_x0016_~º¹!Ÿ¬Â_x0015_Šg_x0010__x000c_É´ÅNQËª©å&lt;Ð?7óÂÕ_x0013_*ž%ÁmF¶u+þ•½&gt;ñW4FÔ• 8¼D4eõ“_x0005__x001c_E$›Ãz7ß¢sâQX_x0015_QÆ_x001c_T_x0012_À_x0011_‹’î›0Å6¯l¼_x0001_¸_x0008_ãê_x001c_ÀWüçœÌYØîcxÚ’_x000f_¥â«³©Þ.û_x0011_—ñ(_x001a_'_x001b_}m!…{÷X_x0003_˜ó„h²ŸýLM_x0013_ëÝ_x0010_À½ÌX–ú‘Î9×_x001c_ß_x001b_üš±°H(^¦„Ý(_x0003__x0001_/£¥_x001c_¡k]êšì:ÔTn|AÈlÀy‹ùÐŽ³Ìé|·\K_x001f_±Û³¢âÆÇ˜_x0017_Æ¼—øK_x001e_ìÜp×+w.4	Ý5_x0002_Š`#ðwö_x0001_(x_x0015_J¡ë“Èš_x0006_Žä:RI_x0017_¶œ_ßÇ'ÒÇûþí[zøÔœNñY¯hHòÈL45†ÈhÙ˜„­1º1l&lt;þÂ</t>
  </si>
  <si>
    <t xml:space="preserve">EäÞ@_x0011_J¦&lt;6…Ã_x0012_ß_x000e_T_x0017_Em@•ÞõfâÊ1êÏï_x001b_r­;L™”[T 7EÝÂræ˜õÀ5‘®E˜8xW–_x0008_\òbè;M¸8©_x0012_}_x001c_T0ƒìêº_x0003__x0005_\ySuX°í”_x000e_/?òg_x001d_N‚Ñé¼_x001e_•_x0008__x0001_°õõ)’ý¢$³— Õ _x0001_I¹_x0015_¡°Ö¿t§Sálw]¨Á¯K&amp;Y[OŸžM&amp;’äb“2#â_x0018_nr=6_x0012_“_x001b__x001f_\J¥{Iòþ*_x0015_;_x001f__x0013_›ŠDžÙ=Y½&gt;ÂÌ_x0014_ÖË·¬:¼Ž€q…*§ØÊâêÆÞO¶¾aaÎc_x0006_1¼È1×ä_x0018_Â~_x0005_ ]ºb3m»=V\µ=¾+eMn°¨T_x000e_`œmX´Ï:%Œñ</t>
  </si>
  <si>
    <t xml:space="preserve">?_x000e__x0017_&amp;¢°_x0012_Î_x0001_Êwk[º•£_Ö€•7sN3ÒÕ_x000c_9úRÞö‹k;_x000e_üOÿ›Iò{m˜_x001e__x0004__x0014_£d_x001e_K3_x0005_4ñíôö_x0010_Xm&lt;‡;Þ_x0002_‹…ÇÖ*¥@aêÊé._x0014_ç”Ô¿‡ÓïÏ3Ôëk_x001a_ßhJÎy¬; Ú‘I_x0002_xfÒ_x0018_ô_x0012_e_x001f__x001f_Ãò_x000f_±ìðßg6F’®³ÇQcøbB~_x000b_•‹_x0012_^ìÇXœ?Û ˆÐ</t>
  </si>
  <si>
    <t xml:space="preserve">Ý˜øøYVÖ–uuñ–†9Ï–’©øá&amp;_x0012_ôVÄnŸtÝYŽþÛ¿ÝÿtÐÙÊÞ±[íë3(jï2ÓÈèûÉE~ˆ_x0006_ÁC”Ð1/iÒ¯=;(ÂÃìY©øù_x001a_ õ­8Ÿô5eõ?1”è9_x0002_&lt;#¯YÊ_x0010_ï:M_x0014_”fOø‘ÍëË†À~z8ip8_x0019_w7|çD_x001c_Â#X…_x0007_g+mQZº;’ÁØ`_x001a_(ÐVDÃ­#iØã_x0001_º™‘‘°ø_x0016_†-‰šY:EŠÆsS$€_x000c_¿±&gt;_x001a_ŽH_x0001_kg_x001f_Ò+ð%åB™œ_x0001_Â^ž2¡‘wš€ž_x0002_5_x000e_</t>
  </si>
  <si>
    <t xml:space="preserve">$û±ÒP.h›}£_x001b_¹_x0015_ÍëvÜÎmÚ!ÔIåF_x0004_+vP_x000e_zçlÛ@As§¶_x001c_=Í9Òê_x000e_9ë|CpZÈ|_x0003_£¡òœ"D¨SMcÊú¸`&lt;qHM×N_x001b_Ç:QÆlÖx£ 2†»_x000c_‡.æm¿ámOò!ž¦%s%ìóE_x001b_üíÁÐ®TÅ_x001a_ü}_x001f_Ü×Ç:þPÈ`ƒU+ÏÁˆÂªœ_x0005_¯Çv~ö</t>
  </si>
  <si>
    <t xml:space="preserve">e•øÐVNIs¼¸UûQú_ŽSR_x0006_æE„‚k_x0010_Ø_x001b_é7	ø£_x0006_?a‹*¨O}Y_x0010_ÍWä—2nEbé|Rši_x0005_êe¦ž2Ì]Y2¯þ&amp;m³ÂØ_x0002_Ø¯i ÿ|óÖàÝò_x0006_|_x0005_V&gt;‡.AFPT¹_x0005_‹ü${°py'HWáÛS/…_x0007_aoì‹¢g_x001e_ƒ_x0016_8_x0014_&lt;ÿw_x0019_‹_x0015_gþ@E_x001f_¹˜Ž+úÈˆW_x000f_ÿæÜÜÇÆUë_x000c_Ÿz_x000c_\‡g_x0011_§é‹_x0002_kâ_x001f_¨kènÎ³‹l_x0008_O_x0011_1‘}(Z_x001e_’™óãH_x0014_þ7¥®_x0011_jáR8®_x001d_$”¨_x0011_oÌ	»ã4u‹_x0018_ËT÷ÒÓE©¯n2ÍaÄ–»çÍðõhFŸÿ</t>
  </si>
  <si>
    <t xml:space="preserve">¢Ysù7%b-ó¦_x0015_Ø£¸ßCr ã</t>
  </si>
  <si>
    <t xml:space="preserve">|ÒÖ¾_x0014_Áù¥¨mÒY_x0013_Iü</t>
  </si>
  <si>
    <t xml:space="preserve">¯_x0002_ìª!G¹sFÊÙAwÄþª±âEþaö</t>
  </si>
  <si>
    <t xml:space="preserve">§‹þß‚</t>
  </si>
  <si>
    <t xml:space="preserve">£_x000c_ñJÈQ_x000c_†}Mí_x0007_(‹_x000e_</t>
  </si>
  <si>
    <t xml:space="preserve">yª1A%l_x0011_‹Ø‡´ÓàKÕÍ‡_x000c__x0007_£Ü0]\_x0019_ì?«Ê~ó_x001c_Ìà°º]_x0012_ëo6?©›TÀËÑÊ_x0011_Ó›_x0006_0”²Ó_x0007_¿‹PV!5£†mXañK¦C_x0011_üøé¢¬EÿÉ^9ù’:l«*(¾Y×b_x001d_¢v¯¬_x0019_«n</t>
  </si>
  <si>
    <t xml:space="preserve">ëT_x0011__x001a_òÏ ¿#ÓgÊ2_Tì/§‡æÃØv£°ê_x0004_?¦ÌœÊí_x000e_}_x0005_Mø_x000b_C•~ã«ŸY_x0018_ý™¿‰ªãs_x0017_šü;6©%è›_x000f__x0003_¾öŠ?Å_x0006_–ÃšF_x0008__x001b_÷ö Â —I‰£³H</t>
  </si>
  <si>
    <t xml:space="preserve">5¤Ì|SÒ&gt;ð]• Ô9ÿ}ÂŸjŸE|þ‡E	r¾_x0016_&gt;ÙX_x0002_ôS„²‚Š¹Qˆü]†T&amp;_x0004_Ýè_x0002_¢´®_x001a_ÅÈ:	…+Uüvi¼ø_x0008_îÀ™</t>
  </si>
  <si>
    <t xml:space="preserve">‚_x001c_½t!&gt;·D„hF­½¦Ã_x0002_É )¦:ô_x0007_êÎ_x0005_ô_x0002__x000b_ÝN¥_x0011_:Ñ£bõ_x0010_.”_x0014_rLÁ E¨™_x000e__x0008_5_x0007_“O½	6è•£~Èí_Kó3ŠÝaò‹_x001e_YÅ/±¸Sr0X†_x0005_ªs_x0006_]P</t>
  </si>
  <si>
    <t xml:space="preserve">_x0013_a)Ä_x0005__x0015_‰_x001b_·</t>
  </si>
  <si>
    <t xml:space="preserve">OÀó¥_x0014_†õA¿¨Lð¦_x0008_½_x0001_Î™EŠÎsb_x0008_ÁK_x0001_Ûá&gt;qY~fÉ_x0013_š×e…_x001c_L_Ä‚víõ5Z_x001a_\&gt;rÎ_x0004_</t>
  </si>
  <si>
    <t xml:space="preserve">Š_x001e_ŠÁÛÓ_x000c_U_x0014_ß-_x0001_b</t>
  </si>
  <si>
    <t xml:space="preserve">_x0003_Ï½Cr­'[‹_x0011_îÆ˜nÛ°{™][ë«”µIø~zQg?)_x000e_wÅì¨¯›	F?Ý_x0001_Q°Oåõ–öiL1n&lt;9Bß'</t>
  </si>
  <si>
    <t xml:space="preserve">GU·ìÝìk&lt;_x000f_.Ú.UÄÉÿºÊ_x0002_FWD_x0016_”IVœ´\ÒT=kUa&lt;MÃ?Õ_x0016_o…Yº-žC_x001e_?tO_x0012_ëÌÌOcfVPÕ´ÄƒÇR!È_x0006_Þ×Ðþ !cŸ—¿¶Yõ_x0016_Ú]Ùœ"·ŠV?Õ"NÈ_x0011_ßH•)@x.© &lt;PKqÏ8ßh=“Uvíjš|)C•</t>
  </si>
  <si>
    <t xml:space="preserve">|¸_x0014_$_x0010_&amp;ÉIìÅBáPdfÛ_x000e_äZqj8¡ð pÖÍEôán_x0007_Éë~1ê÷ëöÝmL©¼VYÂj1ÄX_x0011_µ_x0004_K_x0015_´&amp;ñØ_x0017_âÉÉl‡1#Šü_x0017_t[_x0015_øÌ_x0010_P¸°_x000f_g‡’`ü_x001f_:ú‘œ¯¸È¸_x0007_K~BÚa'©áRSÄ“”6–j)eª9úšØÕÁ’²&lt;~ä=j¬Ž_x0004_¯eÉ ®3I‚D‰ädÂ±­àùeÿ ½5_x0014__x0012_ŒÉ°ìÀ:_x0015__x000b_D_x0006_ëF}#Ï”d¨Ë‹‰Å_x0007__x001b_3¦è9œw&amp;}_x000f_b ÂÄÉÉ’ô5ÜôÇ(`ƒ·f^¯æ_x0015_{¤ø0Gè#øŠö'í–8ƒÊÚb0ï¼„c³C_x001c__¯Ê™G·°fëš:\#Ét™‡ÍŒF@°€ñÑ¦ç…D“è®¥Ì¸3?š^EqˆiŸ!çYžOðÄBž_x000f__x0014_”øHÂì_x001d_2«Bñ;ž‹_x0013_ o9TÈ£Œùök5§{‰ô›^¢§</t>
  </si>
  <si>
    <t xml:space="preserve">_x0003__x0019_½</t>
  </si>
  <si>
    <t xml:space="preserve">v\6ƒ_x0002_ÖçÈ”Û‘ÚM—…_x0001__x0017_c¶ã_x0016__x001c_uN¡‘jS™{óCSë3™¸‹JF¶</t>
  </si>
  <si>
    <t xml:space="preserve">äú_x0011_¸æï`rÌ_x001c_ÇµÎm‰å¤’_x0006_2Ö5_x000f_±¾Áò)±…_x0004_ ±Ëºwü¢ÇÈâ/åq|R.ö ß\_x0018_¬l_x0006_&gt;b“áÜtÑüÞ™nTª{Â_x000b_</t>
  </si>
  <si>
    <t xml:space="preserve">kŽ_Û0Csboðs©´ž_x0006_ñÝ'êÛÃ)_x0002_žÎwf¾ªï%_x001c_Y”ËK_x0007_XÉ2Î:!¬3äIdC­‚¯ ¯ébµæ}_x0012__x0008__x000f_-lõ3Îé.Òay5þXv(õÕ_x0004__x0014_[S.zéÜ’ÿ¿]_x0012_$‹àrÏ_x001b_r‘1·Þõ _x0014_†õ¦Ó+	TW_x0015__x001a_Z'©Ö·!ã§_x0017_Mþ® Û&amp;Í`.|·v§à/&gt;Ÿ×hNïñÓëÂøV_x001d_¢HÕoX)3¬øyÐ_x001e_Ô3=f¥UžêÚY³ðE—0Rõ_x0008_ëiøëÍ@ÜH™m˜Ø”Ú_x001b_5¿r	ù_x0007_VëAŠ_x0012_&lt;çóÐ_x0004_·§ÁJkÌ-ã(úôw²(ì±[| *¾€0ÙT†V</t>
  </si>
  <si>
    <t xml:space="preserve">„_x0002_tÈ¦Hsî_x0006_[_x001e_Q§þf²9ã†çìt•Ê?ZÝàL Yî¢A¼×õÊ_x000c_Ï_x0010_ðuz_x0013_Ïå*'q"‡r›xÌûe5%¼ð_x001d_</t>
  </si>
  <si>
    <t xml:space="preserve">‹¼ÒK¬ÞÂ_x0010_/Žë$±š¥5§=©P¾_x000f_¨[HÜ~Œ#F´_x0017_ˆ…Œ!bkµ!ÖFçTaæ_x0007_5¸:_x0006_2¦_x000e_¹óÄLÌ†_çvÈ²…YB8öÄ&amp;B&gt;ýÇM¹v¸@½Ê¼:Jh™Î-ž'M_éo¯»Íã.KÕ*¿ínú³ß:ÔuY4—Æødøß_x0016_Øl¿%å_5$¯”_x0008_ÐL~Ïé¾_x001f_'­ÚÕgÄÎš±_x0011__x001a_Òf”û_x001f_ÝíØU(¶sZbî_x0012__x0007_ê_x0007_$.ð :‘o¯åd_x000f_uA¬_x0017_V{ _x0008_¶Ã_x0002_Óõzg#™áršìEˆg3q‚s@³æ_x001e__x000b_Òpoé¦e&amp;Í&amp;û</t>
  </si>
  <si>
    <t xml:space="preserve">Äº6çvÊöµùæÌ_x0011_ß_x0018_¼}z	•_x0017_½Ü?ÿªÊøÝ¥nEo	</t>
  </si>
  <si>
    <t xml:space="preserve">u[Ö_x0014_x9_x000f_ÓiôÄÖ_x0006_÷mW\k_x0013_Œï_x000c_š¢]"¶^_x0018_|KÒ{–êÑI&amp;ß</t>
  </si>
  <si>
    <t xml:space="preserve">€‘KÂÎ{_x0019_–žâ_x0001_§ž)IÑ/@„´Ì_x0016_ßyWßÔ:_x0018__x001c_&lt;›_à¨]Þ‚%&gt;î©£”:¬›„ew_x001d_@’ìÿ$Ø«¿Ùl€²•Æmp"ª'_x001a_”MmäµªŒfP6#ï_x001f_×_x0018__x001c_„|÷¶+	b_x0002_´…Uÿ_x001d_X_x001c_lÆ¬k¯o%H&lt;^wGìzéšŒ¬Cõí¼%×Í#ŠW	</t>
  </si>
  <si>
    <t xml:space="preserve">ÀÃÆ\á&amp;¿o_x0010_~¾xo¯_x000b__x0013_}Y_x000f_æÄµþ2ª£O_x001b_*¥P[›Aöó/c—…M;za ö_x0016_sIÝ_x000b_7t¬«‡¼odø_x0019_w‰'Œ…¯_x0014_.hjL</t>
  </si>
  <si>
    <t xml:space="preserve">Ì0'Oýj5ÁÕÈîli‡?×FÀ_x0016_ zÜ_x0006_œËU_x001e_Ë&gt;¼hÓuÁÜ´ò¿QÕ_PÕ¾_x0012_»´-_x0003_Œ}Ã³Üü©92ÿ½_x0011_¬’Ý) _x0013_IP(uõÕ;d[?šš[Á$kðP÷Ý»ß”Üàö‰–Î;Í_x0008_ptØ‘_x0013_¼=ùÎñóì”¬_x0018_å1_x0017_õËp·ùuì&gt; ÿ9N[tÓ¿Ñª%Üa‘_x0011__x001a_çO#_x0010_·q_x001f__x000f_W2Œstý_x0015__x000b_˜¬_x0007_pi</t>
  </si>
  <si>
    <t xml:space="preserve">_x000f_›¶$_x001a_ÀÈ_x0013_Îu¡_x0017__x001f_%…Ç¥½;fN÷_x0003_‡Ö_x000b_õ+Ø¨wÀùlÜND_x000e_“÷÷³¸€=Yð_x0006_Më:Áª"Hf”x	“„(®9.Ç´LÂ_x0004_í®9÷ò=wšBnw`GãâeäÐšvqMdEr</t>
  </si>
  <si>
    <t xml:space="preserve">õoÿëF_x001a_2NÀ_x0019_hõ\Úù3óXd†ê_x0005_F|â_x0018_%C_x0011__x001d_0~±-ƒˆ»Œ*l_x0005_eö2“_x0018__x0002_Ül:R4…tq|Vâéh}¾Ÿí_x000b_õVsRˆ’__x001f_¥ðdE°ÁHmKfA.I·_x0014_œYä%Ü_x000b_[</t>
  </si>
  <si>
    <t xml:space="preserve">¤ 	</t>
  </si>
  <si>
    <t xml:space="preserve">X_x000f_B\KÛÇXù_x000e_•ð–­”Ô›‚»aÕÚ#_x0013_ßE°9×	šOxÂ_x0005_a†C+Æšfùpé!_x0017_ãžèÓ_x001b_N+:ö_x0014_ÛPØRsä_x001c_'Û'</t>
  </si>
  <si>
    <t xml:space="preserve">žµ¥9+¾íM”„~2g'Ôist&gt; ïç‚ýá‡_x0002_€¦«KÆ¹)å4—	…öÓÂú6&amp;_x0007_¶óFmª+¢ß_x0016__x001d_yŽ—±žÒ_x0010_@‡¨êùtl¢®Õ_x0002_ä´Ÿ«"•ÌÝî—l†Lµ[2ö.¼	±_x0015_Tr_x001c_Œk_x001a_1"_x0008_ô;âð¶ÕŠú\1½Ï}tbf¸_x001c_Ûf`sƒ1«Ã_x001a_X½(­œ"ýãª‹&gt;_x0003__x0014_]Ñú”ýÆK›¯'GÛ=F_x001e_ßŠ_x001c_˜J:˜`Žhjgí•Ÿum‡|Y½_x0003_®ÇfcnOe_x000b_Ël‹Òs|_x001f_FW¥´)À_x0006_ÿ;¾-Jüõ—‘_x0014_ìrßÃô©Î‹î&gt;_x0008_Ý</t>
  </si>
  <si>
    <t xml:space="preserve">ý×Näïgt¼#8Ü½_x0001_JÜfé_x0007_Ø_x0004_Ñ¼ARX\ßàpÙ÷’â_x0011_.ð¹_x0002_…ua¶ãŒ°ž7íj½‚ÉážÍrÛïµ_x001d_v%{Sf_x001a_ùç¨rÿ­¹îÿšÉœj_x0016_DkÃ_x001f_tÔ’ÆŠÝÈW&amp;]ƒˆg_x0019_f«ÊÀ_x000e_“yP§¹\•n«ü€½é•_x001c_Dkß"H"Þ&lt;Ëx¹K_x001c_ÃÛr_x0018_|C_x001d_û±#â{_x000b_2²o€'_x0017_1x¥’4çX°î+Wu’]ˆ_x0014_r›Ìs¢õ‹Ø`Âš'ôw_x0010_</t>
  </si>
  <si>
    <t xml:space="preserve">±</t>
  </si>
  <si>
    <t xml:space="preserve">4û1®{1ôÀTˆRy Î·_x0001_DÄy´_x0008_(‰OF‚æ¨6Dß_x000e_ì</t>
  </si>
  <si>
    <t xml:space="preserve">_x0015__x0003_	&amp;.Ãj®¬ŠÖ«gÿ</t>
  </si>
  <si>
    <t xml:space="preserve">K</t>
  </si>
  <si>
    <t xml:space="preserve">_x001f__x0002_óN-‰_x001f_&lt;D:ƒ$_x000b_K_x000c_a•_x0014_@é Êã_x000c_â/¢_x0003_Â ˜Ôe#f”[</t>
  </si>
  <si>
    <t xml:space="preserve">±ÖÕÏ_x000f_wÈY÷uèÀ³‰e.Él·²Ý^RžP©]_x000b_R–Ê9™H?ˆ‚\”×ÿ™—Qé_¨‰</t>
  </si>
  <si>
    <t xml:space="preserve">	_x0011_g_x001e__x001b_W?èk_x0008_0§úÁzÏåæ_x0010_&lt;¯Už:_x000e_ËFoà.À_x001d_oy\Bvƒ_x0004_Œ%ð&amp;5øÝB_x0016_ø;ÿá†ÿÙëšÛ‘2vwòì/_x0016_5ÖÆÙ_+_x0011_\ì´È_x000b_N}÷a_x0006_f	EÔî …SãÙâUñÓ"_x000f_VÙ)¼ð§d‘y_x0008_\_x0004_º|û_e½_x0006_©9 /ÙC»=á°r«_x0004_ÃEŽ×èQJ]d_x0013__x0004_ßÐÔQÁ_x001a_ÙŒFj_x0005_UË§Ï¹…_x0004_Ë@F+)Ù"Å8àÇÂ_x0019_ð'_x001a_IaM„¦ÂÃU¯Zy%“Ï©o×‘Œ&gt;K_ _x0006__8Q¿·×’Tº_x0014_ªìc0Þ4³^lak:£†_x0017_¥Btü‡_x001e_d´…ÏT58…ZÕ¾‡ÛKH_x0015__x000f_ÁƒØ_x000b__x0014_‹vƒ«æž…ÙùzúÐ_x0003_Ë_x000b_Ú™‡_x0003_Ýh¾þ`®'5¼4(;×¡[oÉ_x001e_þ«Žâ_x000c_–žç_x001f__x000b_8!±m”õ_x0002_›ä•¤	 í¾3ÌbX&gt;•#¤¦\›È_x0018__x000e_W°™È+8i^®eì§¶*’_x0011_‚üÜy_x001c_H…ògîø_x0006_\3N´ˆW·?H°_x001c__x001d_/ZEpB_	_x000f_H@v$†•ãžÀ¨_x0006_STS;yvT_x0012__x0016_:Ÿ®|#’</t>
  </si>
  <si>
    <t xml:space="preserve">;LÆ</t>
  </si>
  <si>
    <t xml:space="preserve">J¯ºm7l_x0011_v2(§x°qÐ_x0019__x0015_îÎÁ8ú¯÷oúÿ¶z_x0017_o“­o€ç_x001d__x0018_5H˜ÃÊ"O__x0015__x0001_"èèðÏýî&amp;Í²x:Ç-ÆXD_x0010_</t>
  </si>
  <si>
    <t xml:space="preserve">_x0013_«_x0013_„</t>
  </si>
  <si>
    <t xml:space="preserve">i:Í`ÁZbëv_x000b_BJ_x0011_ k”ø«XJñDvf_x0006_?ìÊùt_x0011_ï›œê‚_x001d_?1®¯úNX[_x000b_ö•_x0004_ÒCÇâ@ÎÑß</t>
  </si>
  <si>
    <t xml:space="preserve">ÔæPÖ_x0003_7P_x000e_„ú­-_x0010_^6òR;</t>
  </si>
  <si>
    <t xml:space="preserve">ú­_x000b_cÑ_x001f__x0007_Š_x0016_Ef/ø¾¥ppVTa</t>
  </si>
  <si>
    <t xml:space="preserve">|?_x000f_K#‡_x0012_ìÑ_x0010_Ø^Éà_x0006__µM‚ò½¤Ùþ_x0019_ÇŸ_x0019_ý‡c¶w]¹Ž¤Ì·‘_x0002_b_x0001__x0016_1Åç9G}_x0016_ÜóÊÛ_x0018_</t>
  </si>
  <si>
    <t xml:space="preserve">;k#çæJöý_x0004_™nÖ¦…c˜E&amp;Î •_x000e__x001a_—_x0012__x001b_Òïœ_x0002_Úyæ’(HzÄ_x0001_ƒˆìµ„Ù_x0017_™·ÚºþWžåãß_x0010_ª@Ž¬Úâï_x001f_Tz/f_x0013_¿ô‡ßd1Sþ™Ð“ãÞ6_x0003_ÍxÜó_x0010_JŒÝÓî'KÂÏúi_x0011_õ¨Ä‡1_x0014_fXiØ(±_x0015_;ü×{ùf3”s¥P0íŸ´/t_x000e_h_x0017_“M¥iKô¨„¾Ê`ÚKùìePõìüù</t>
  </si>
  <si>
    <t xml:space="preserve">	7öÌèD"«à|àfoL‰_x0001_…kt_x0013_³ãÓI1ÕQßÊó}ÃöcëÏq¸¡_x001f_JÆ6m_x0007_TÅE4D</t>
  </si>
  <si>
    <t xml:space="preserve">£=	–</t>
  </si>
  <si>
    <t xml:space="preserve">_x000e_‰p_x0015_úä{$ny‘!˜öT</t>
  </si>
  <si>
    <t xml:space="preserve">Ð|vu:úë–¼k‹‹v'¿t*UÉç[¿8Û×Ÿ_x0010_¾ì_x001a_K_x001c_|UÁ¦Z·7;žßø_x0005_ÕìNˆZí¸0ºŠBÍ_x001e__x000b_”lO!_x000e_4_x0016_‚4Ü ž¹ B_x001b_k9M_x001d_D®ïUty}:·"ödq&gt;Œ_x001e_€º=&lt;þj_x0017_¼svRÆ¦¨Ã6å†¸ëá„Ü64ÊÍ²™iïy_x001b_¨£Ý&gt;f‹&gt;nnKÝ%ä‡’%0u_x0011__x0006__x001a_kUWúŸ‘º*ê”C¥nÉT_x000f_}h ÈÌ;ÑQìû{„&lt;µ_x001b_$Áé×¡þ›|ó¦®_x0005_DõâÐLöJ=«0÷¥ÙŸÛäN|LÃ§½‘ÿ8µfêÖgÂPÜËCä38&amp;_x001f_M_x0006_­$|týÂ¨ù±[9@Xòù°F§“u“sŠO„</t>
  </si>
  <si>
    <t xml:space="preserve">_x0016_½­_x0001_ç_x0005_	 Óm‰_x0004_¶jôä®Ëßõtý‰_x0017__x0011_By5#!¤‡_x000c_=á:Î±¸_x0002_à¯_x0015_/d1¸4N8Ä_x0017__x0012_&gt;ôìD*€œ¢7%ãÛ9“{ÿc_x0019_3Õ	ß^b%RœG&amp;úV;_x000e_z~Ü4Cºsx¡s5‹_x0015_¬#²B._x001b_F_x0017_k¨&amp;Ÿ4_x0012_JCmw–Øú_x001d_µõùiV¿þå_x0017_g±îúXå_x0010__x0014_7_x001f_­Y$ûjŽêæX_x0013_E÷;~4</t>
  </si>
  <si>
    <t xml:space="preserve">U°_x0012__x0015_[ý­eŠ«•À'XW½s?lÈ³–JK‡ô¥ø­úÎ$–…À_x0012_ éÔnn+¸_x0019_Újõg_x001e_eƒhÓç#å_x0016_)ÙÃã_x000c_ä_È.Ù</t>
  </si>
  <si>
    <t xml:space="preserve">ÚÁösÙþZ/8ø_x0003_ãÿ$€…ÿ_x0005_ïSÑ_x0006_	À_x0018_s/l+	~²ÿ_x0004_‹_x0006_zªN•3õgðd›R_x0002__x001c_Ìû×U‘_x001f_BûLdÓ4ˆ£:ÌiùHØ/</t>
  </si>
  <si>
    <t xml:space="preserve">6ûfjÛ]_x0013_]ö./]W_x000c_DüfAÜvfæ_¿A@#_x0017_h_x0013_H4faN £T‡‘T_x001f_3F_x0016_`ÿÔÛ)ò&lt;_Õžò!	áþ¯y ßÖ)éu§‚V{*bŠùÎ«º4—5tÅ:íX@Û_x000b_7—é€Ù•içÖŒÓxì¢jö_x0010_\¡~%}_x0005_ŒÊÛ´Tú{b@_x0008_Æ¯_x0001__x0014_PPÊ*Ì™œâ€ÕÏ_x001b_ëØZéb0_[œHoF_x001a_ùÍ|È€ÅÉ.&lt;?ØsŸÇ_x0013_ª_x001a_a&amp;</t>
  </si>
  <si>
    <t xml:space="preserve">¿èzÒ3³LFæ_x000f_`{~@¸œ_x0003_`ðVù_x0019__x0012_0’£$L“)°*…_x0015_µ_x0013_¹x¾µh¯ûæÐêB««¨6NÀ_x000e_gJX½Ô_x0011_ÎQ˜\¥‰d)"_x0017_šÁý-—‰È6z`ß¦M!+_x001e_Ï¦m(_x000c_vËzÃ_x001c__x0008_-1Œ:Ãµ$ÆžöøP'¬6xúé_x0005_ø3_x0014_¯Þeúã‹B§k‡_x0003_Ùd-O-È-Ø_x0013_g_x000b_ÜP/v=÷Ècòíz½&lt;.ï·Þ‹·ÄVÈ¶ðgŽ_x001a_þÜ²ûÍZn€¦¨L/´îhŸ_x0018_Œ£</t>
  </si>
  <si>
    <t xml:space="preserve">À_x0003_}¿ŽÖ_x0008_›_x0011_</t>
  </si>
  <si>
    <t xml:space="preserve">¥ð´3O-/§_x0017_^X?«»m-_x0014_µ_x0014_é’ˆI(c›ƒ</t>
  </si>
  <si>
    <t xml:space="preserve">aG&amp;€dgdñÆ	{=xq{_x0013_?ûÓ°øËêÞu(îuòæø+õtú_x001e_¡</t>
  </si>
  <si>
    <t xml:space="preserve">_x0002_ä_x0013_½ïža_x0002_`x »</t>
  </si>
  <si>
    <t xml:space="preserve">4D¹_x0002_ÚùW_^Wx¼›ôûA¦t	ðjŒÂ9_x0010_F%knVsˆPúP_x0019_Åü){²_x001d_ÂvÆ«ýK_x0016_Ø_x001f_©Z_x000c_‡«T%=‚õ¶÷_x0016_X‡Õâoßó?7ÈÊfÔ«ì¢dº;9¼@ú_x0012_!‘~ûHÀûLÕ 9nµIW_x0007_úkSûöHß¥[bÎ.º‘ÈV_x001f_&lt;®¦&amp;üh3òZ¦_x001f_Î7Ýi­­”Wè§Þ…+(÷ÚeÀ_x001b_¡Îú_x0012_</t>
  </si>
  <si>
    <t xml:space="preserve">‹_x0004_ßÎ;¡f b£nAÌ$_x0008_¡”ëB­D_x0005_IQþpÉ_x0007_cÎ_x000b_0™H~êú_x0019_…\òÃ2ÈSC6_x0019__x000c_ä«Q€L\ï Ï/m´#HR_x0005_l°ó×Ú•¦OœÓ÷t¥3FI `ìç&amp;³Ÿ;Ôðb‘_x0018__x0014_ëJ¼éÌáF°Ü0«[i»=	£Y°°ù</t>
  </si>
  <si>
    <t xml:space="preserve">€_x001f_&amp;0`oVý+†"›B¸_x0013_g_x0016_	rË…êøÍŠïƒ(_x0001_è4Žõá|¹}ð_x0002_ÕÖJ‚Ùc†{</t>
  </si>
  <si>
    <t xml:space="preserve">&gt;ª_x0018_2à“8³äåó ~KÞ×_x001b_A‹O‹_x0005_ui·PÒÚ_x0016_[7øä&amp;/„_x0006_Á”ä ú ÿš–æ”â@G$yœëè=oRåï_x0019_3_x0003_ÂN</t>
  </si>
  <si>
    <t xml:space="preserve">ëJÊ_x0001_¤Ç³pƒ".hx_x0007_å‘|U_x0013_cZ!sD—”_x001c__x0015_DõË_x001b_ÞUrn¿5õ£Ùñpg_x000f_i3R	_x001c_ð!i’&lt;»9IÔà”_x0018_èû&gt;®_x001a_µâ9½R_x0002_Yce§ê‡ƒ*z ÷;’(6©íR¥¹•¨‹®­zì¢</t>
  </si>
  <si>
    <t xml:space="preserve">_x0011_1ÎÁ¾X³Û	_x0002_­Ò;^}Î"Ià”‹ýE·%uóë¦(_x001f_½'V_x0018_‚k{m_x000e_Ã×	‘¾Íq´x «7_x000f_Çe~_x0019_!h ¦V…ÇQð!Iä¸_x001a_×£_x001b_	ÿ7á°ÐÌE²_x001f_¢\¬Ø6T_x0008__x000f_ë²›Å\'Ú¢_x0018_XýÂ%àÿ»!ÖRµ†Txí s|š¾"Ê‡ ï _x001b_ec’_x0018_²‰™û›x?2jÛŒÝ\$“'+tùDÜf‹_x0007_ÙM</t>
  </si>
  <si>
    <t xml:space="preserve">`Êyâ:H_YéÝ…`234±Vo¨¸UL·c_x0008_ô_x0004_‰AœîÓf¨_x0005_²œvYêË´*Vü¬ï¹}‰Läq_x0018__x001e_4c"õ¨ŒÖŸÎ_x0014_M¥	ÔA„°þÛšC¢%³ýô&amp;×Zy_x000c_Íã\_x0011_?Bè_x0012_‡x$Åð‰}·öîíM’í[R3Z¡$¢^gÜŸÃ€æ‰š¼„B¢_x0019_"°'_x0017_Š9IEò_x0005_B¨gÒ[¶Ì– Ï_x001f_Ri¼vPKƒxë_x0006_´=SöM%ÅYÙ%Ö¦ºä¨Çp°9»0‡Ý?‘ø_x0010_	«¤_x0012_% ?x0:â|(™Á¸‰“ÎB_x0006__x0019__x001c_áiÖ†•ôÇ…¶X·tfêqÖ</t>
  </si>
  <si>
    <t xml:space="preserve">®Êe_x001c_h</t>
  </si>
  <si>
    <t xml:space="preserve">¥´5s8É—×D½HBÓE[&amp;ù…ó}f¹ÃE}Ó¶/_x0017_ÎÇ&amp;1ÂOY-&amp;#_x000f_ÙmX™_x001e_{ªëåÆm_x000e_µÅ£_x0006_äj?p</t>
  </si>
  <si>
    <t xml:space="preserve">ÀC–=õ@”8Æt|ª8_x0007_Ï•ìÖÄÅpßÝÙi_x0001_oAÒ”¦å™ÇëîmŒ~2‰_S3Ã»_x0019_•HˆS b_x0012_öV›÷‹)‡;‘ÏPðB²ææo_x0010_îwöV	l\)¢Û_x0001_tØ·AÓ´;_x0012__x0014_Ôä‘ÝNIá·L&gt;á=M9-s‡E2ÇÑ_x0011_C5xÏa°šb_x001a_¼Š</t>
  </si>
  <si>
    <t xml:space="preserve">_x0018_²aè_x0015_“6^Z_x0013_âuðÆyYh_x000e_óéú=Ÿ_·_x000e_m_x0010_£Òíì7gPf×_x0008_}&amp;@¢lgþ</t>
  </si>
  <si>
    <t xml:space="preserve">Ô7_x0002_‡+1Q+¬]f+Ê_x001a_|Sû&gt;çFÑà¤Yidx]±)§_x0006_u„abGÛO Å_x001f_Q²y_x0014_°ßÔ¬Aû_x0002__x0014_ÄSy_x0018_S_x001a_’S÷_x001c_b¡hÎåŸÞ6‘_x000b_ý.ŽL(Üsh14Îe† †ÍÂ„(dTŒ÷VA_x001d_.Èv-&lt;¾&gt;bò¬%_x001f__)@Ç_x0011_“&amp;‘Oµ0I´_x0001_hR_x000c_ÝÜYòc7¿iÄk6E*„­}ùV;Y±ƒxŸjB«B™_x000e_Jç”§Á_x000f_9ªgØ Y&lt;_x0004_š¹|UšóJ$	_x0016_a‡ï$_x0012_sLþ+¯ø%‚kuÐFªMG_x000e_4î‘«UÜá_x001d__x0018_å¢|(5%îƒõ.óªËÞ·€Í„¹`üÀñ‹Öï_x0012_‡8Z?‡H„Ã?mlìT¹û</t>
  </si>
  <si>
    <t xml:space="preserve">Ò7Ç•Ê„ïP_x0014__x0005_þˆBAÃnÙÐ_x0018_µÎ5;_x0007_£:ö`_x0017_ÿéy®`ØuF?_x0011_I·mÆöÒQHµ_x001f_ì_x001d_r8&amp;?Ê4=Ñ¦~t?÷Â¹¡Šx_x0003_¶ä@(ò;T{_x0007_QÍÔN_x000f_y_x0012_E96_x0014_¤2¤Ëê&gt;~Ô_x001e_zß0Ð¶û¼Ó½Bç_x0001_</t>
  </si>
  <si>
    <t xml:space="preserve">×L!_x0019_“_x001a_&lt;Æ+¾¦†—$._x001d_á_x001b_w: Ï_x000b_]*t…¸</t>
  </si>
  <si>
    <t xml:space="preserve">bu¥áÏLfäÐGž	øÊ!ÑÉ"KËyýçÃþ7]\…qi×ýæ_x0001_&amp;ìýÑmg¦¯‹ýSº‰²Ÿ™©_x001c_òaÕ3oÍ•Ga†øa_x0012_ÏˆÄ™|/÷Ó_x001e_S¨cŒI&lt;²L_x001d_NOx¨§˜_x000f_böõ7L^]Iƒ_x0004_ßT±Ò_x001e_GPÁ=ç“j</t>
  </si>
  <si>
    <t xml:space="preserve">Ã±»Þ_x001d_¡¬ß&gt;Pd[÷Ð10_x001d_åuèmÊ›_x001c_Ë§üelMs_x0014_V:{‚”¿nøú&lt;Œ‘GU</t>
  </si>
  <si>
    <t xml:space="preserve">ŠG™€£üÃ6f_x0006__x0012_Nµ;Øgì}Çâ½)Î—¯ìfªóßÙ£9ñŽ8ÏC&lt;#’ß]L_x0016_Ho»_x000c_í._x0012__x0018__x0007_jè–ö_x001c_ƒ­ÝZ—ŒÿOUK€Í¿°á_x000c_uÁìl_x0015_ÄéêmQÛ†_x000f_-ú_x0018_ü‰_x0014_Hd—Â¿×¹ #W–);²TFÉÍ_x0002_|ˆü@®ŠãÝ_x000f_"´i$àÉådË4apFïÏµ[×°ÉR/ñÎ£KV¾_x000e_ýL}_x0005__x0017_</t>
  </si>
  <si>
    <t xml:space="preserve">¬†™_x001e_ÓY¯ìñ•|ÍE^^|…Òe¤</t>
  </si>
  <si>
    <t xml:space="preserve">3ù‰½_x0010_Ë‘ù_x0008_/qÛ£Ó_x0011_rÿ§¢¤Fz¬’~´wdÛÖÛ˜Œ)¹c’ø</t>
  </si>
  <si>
    <t xml:space="preserve">.eÖ(åæÍÉ„(Ns—©IÎ*R½!;ƒ|k^_x0006_&amp;?ñ_x0015_:‚'_x0018_Wyaþ¦&lt;r–{ø³B}Å_x0008_‘Rkÿ‰	_x0005_ÚÔOç_x0011_Wq	W_x0019_ìEã_x000e_äuûñÞc0Œ_x0011_¤~ÿ*Z›BØW”ìÞ¢·	û½vž€!M;œ×_x000c_v@P›FJ_x0011_ñ©ES_x0005_CM÷_x0005_xè@_x001e_x%‡¬*²'_x0017_c2Ñú±_x0013__x0017_ÿþ¨»ÉcZ* Ò{±!‡‹d_x0008_:ügNËÉ—à:úôž}ÅŠá¼±*{GAtå_x0018_?_x001d_SÖkµ¯Y»¯_x0017_ÍêVö’¤ØN´ìÉ ²_vàsŸ</t>
  </si>
  <si>
    <t xml:space="preserve">¨_x0012_ò_	Ã?ïô_x0014_	†Äžx‚`¦_x0015_²£þoû{B_x0015_NB_x0008_~ñ)ÅëÅc1Rî•C&amp;&amp;võ_x0017_pˆ°^-mÂLŠXð_x001f__x0016_ì FâÓ‚"ÁZÆoÀø¤ÿ’š_x001a_§¾ŠÁtT¨±ÎZ¯ÿWä9</t>
  </si>
  <si>
    <t xml:space="preserve">+ìÉlÇ8íM&lt;%_x000f_ÑL˜š|üï¶—“ÊB˜”ñ0‰_x0012_ò_x0015_(¤DÃož‰[_x0006_WÑ_x0016_9«Æ)=«ŒVÈÅÒ6Ä0“Þ’1L_x0013_¤ÓÓjäÃGã¼</t>
  </si>
  <si>
    <t xml:space="preserve">#_x0001__x0007_´Ð@z'©Ê_x001e_)_x001a_âÉ²“i°_x001d_}</t>
  </si>
  <si>
    <t xml:space="preserve">‹_x0017_ýq:P”’lÕæÉËG˜pU!…£8ÊñY(Od_x001c_cû:…¶)8FuÎ"¡_x0014_"†àáJ&gt;_x000b_ƒÔ8Wèò‘K¹nr\ž&amp;¢˜_ŽŒ1_x0011_¸_x000c_Ù_x0011_ŸÞW³/m{Xž¼Äu_x000e_©Á-ST7ÿn‘JQ_x0010_5</t>
  </si>
  <si>
    <t xml:space="preserve">írÓð^èE¾èú1_x000b_»P\’_x0007_UËëˆÓ£T_x0017_–ävwÁ²‹ÍÎ·Ò{è</t>
  </si>
  <si>
    <t xml:space="preserve">p</t>
  </si>
  <si>
    <t xml:space="preserve">Q9}_x0015__x001f_Õ\ _x001f__x0003_‡ºë|ÿG¶_x000f_…O_x0004_ðht_x000b_Ní57_x0008_©ÈPå´àGôd;ya–ûy “Øedd&gt;öŠ®]WKŒ-_x0003_fÁ¢nóQ[…¸Oì’²#Æa7oO_x000f_!IF_x0003_)_x0019_ÁÊ</t>
  </si>
  <si>
    <t xml:space="preserve">¾¬I²_x0002_Ð	?MïC_x0011_¢o@Z(A)_x0017_™xÉöúJ˜K_x0018_³.Øòé&gt;=w•_x0010_U_x0019__x000b_Än82¦î‡õÀIb÷%vqŠï_x0013_^4áÖpI‡mÃ_x001b_]_x0018_p&amp;_x0012_¾k–cžÄmí‚h_x001f_~"°3M5àÅfÚ_x000f_%i)Àòºz_x000b_WK_x0019_º|¥Ü³ÿ¬M~"Køž8%À'_x0003_òiFe©éØ²AÂð[üÒ‰ÃïûÉL×o_x000c__x000b__x0001_bg</t>
  </si>
  <si>
    <t xml:space="preserve">h” ‰·{rÇ†h Œ³%ð;=·</t>
  </si>
  <si>
    <t xml:space="preserve"> Ãm„ä•]®£X'_x0008_ïÒ€‘¦atÇœs_x001c_heüñÉ–ãe_x0011_Ã_x0017_¼ÈÉ=</t>
  </si>
  <si>
    <t xml:space="preserve">U_x0002_	Ü™_x0018_¹Ö-4¯¦Ô_x0014_$‘_x0006_se_x0019_ãì5]ÐuD6Ý_x0002_{Ùç*Œ6Ÿ7ñÑÈš[¯õÝ_x001a_l^ðúL0_x0001_¤‰/[Í_x001a_ÁûõRgŸÍ21cr•_x0007_¨ë7à_x000c_ˆÙïæ&gt;ÜD/‡¼@4ßŸ=°–öÍbŸý_x000b_</t>
  </si>
  <si>
    <t xml:space="preserve">vJ¸!hã¥8]àèÚ	_x001a_ÃL´4×_x000e_./Ó®¤_x0019_DWžM‰_x0017_pt_x001f_K®Qó9ÿ_x001a_þ$6ÍÚ¤("gsQÑ)çI¤ˆR|Yð 2_x000e_¼ùfRÀwJ&gt;_x0016_kÞ@.8§ür?G‰~Ëq!Fkî`¿`n_x0018_g_x001b_Ä_-ñ6r:_x0006_ØgÁ_x0006_ÿc[_x001c_`ýU´Ë+ô\Ä!É0_x001f_Ø§]^V=@éŸá_x001e_`ÎJ22·Su}–­X«_x0002_H_³cNü_x0016_W²³tÕBŠæØË¼_x001f_ÇW_x0015_E¬‡é¯5$éaÙØ)•™Þ»ÂG¿&gt;_vì£‹ä'‘Ø8q(åE–W</t>
  </si>
  <si>
    <t xml:space="preserve">óCÇñæê¤¦kß_x000f_)´ºáÝ_x0010_U`_x0008_ÃóË-_x000f_t_x0015_P¾ýð¤Ýž)Vú¯DÖÔQÓ1"3Z&gt;_x0012__x0019_Q_x0001_=fR¾_x0011_n‡_x001d_Ü4Z¯êÊ</t>
  </si>
  <si>
    <t xml:space="preserve">62›ûØwÏo_x0002_</t>
  </si>
  <si>
    <t xml:space="preserve">_x0016_?_x001a_§</t>
  </si>
  <si>
    <t xml:space="preserve">l8ˆw_x0004_v:ðË­nâ_x0010__x0019__x0012_5Û-‡_x0012_çôD1ƒ2Z_x0011_^o+àép+¶šÿv÷{\ˆƒVU}Óèªh£</t>
  </si>
  <si>
    <t xml:space="preserve">„_x000f_’¢¨J°±íêâ«Ù_x000b_±_x0006_ß]_¹4[!_x0002_º*d ç™_x001f__x0004_Òt„Ê|‡óUO9_x0008_ê!t_x0013_:tX_x0006_ 7Ä_x0010_ø-_x0013_ï.$/Þj‡væÎf|Åa—€Å-•÷_x0019_nô_x0018_é­ñ\¯)½¹ºe0­5i]yÌL–![¤ÂÄíˆÁrGu(ÿ_x000b_SÐ]Oî)_x000f_®™$â.ƒ#â~_x0011_¶ÕÙ^_x000b_ÇŸñÚšzç[J®–_x0015_È7ÛÔ¥Þ)…#ˆ™oiÂB_x0007_ñH÷û0}¦D_x0005_áßb„‘l”ÐSef¼_x0019_½D|¹_x000e_ÄäbrŒz_x0007_5È_x0014_&gt;2@™†ÇWÊ_x0011_ŽE¡ùä y‚ÝÚkÂ_x001e_„Y¿`ºe¯_x0019_4_x001e_HƒŽšò¬ŒÍZ_x001f_h¤x"_x001f_%Àèóßx°:_x0012_^_x001d_O_x001d_X&gt;•Uò_x001e_¤Ÿ8_x0019_‘Ó_x0017_ü»Ù»RÝ4Á¦y"Nßr$á[-Toõx_x0010_ïÇ Ç_x0007_oMð¨</t>
  </si>
  <si>
    <t xml:space="preserve">®[e´mÌu¶’©8z™ïŸ</t>
  </si>
  <si>
    <t xml:space="preserve">_x0007_\Ôbö_x0019_D¯¬Þü5_x0002__x001d_ŸDÂz9¸P²_x0003_ä©_x001a_Àå¯Õ…nQŽ_x001f_# eÅìØŠáx{wìè&amp;ÑQxá3¾Éôªm¯yA5&lt;_x0013_ÜcœAz_x0017_LÇ³BâJucï_x0015_½üa@&lt;Ä8Ñë‰¢D_x0019_JÆ</t>
  </si>
  <si>
    <t xml:space="preserve">ŠÂà¦_x0006_tËô©»Ážuò_x0012__x0007_$Íº¾Ts®ÆtªÍ:R_x0010_â¾úqÿÌUx1Ã}"ØbüûEÔSê±Û¯þ‰_ËÄµÀX</t>
  </si>
  <si>
    <t xml:space="preserve">õ¤Ÿ)8wâ{nØ¬Ã_x001a_7¼‹_x001e__x0002__x000f__x001b_õÀ¼ªÝN{!YÊÑßZo%PƒŽ_x0005__x0006_…_x0015__x0012_¢30»'`[ÁIlOu¿u ¨¬)&amp;AJW†_x0003_{_x0017_­¸`¡7×_x0013_	_x0001_ŽÊå8ûß&lt;j_x0014__x0017_ý_x001f_­2_x0015_Äd¢½(ÏŠøs7S”˜~1Ì_x0001_¿ò]™°Ò÷_x0016_¥3_x000b_Ù¹ÝÝÌM_x0016_ä‰ZGÆæI4œm_x001e_	MFy®_x0014__x000c_L°Ä²Ô'©º¡56Ù]_x000e_ÈÇ Ñ4_x000f_~§®ô#“ÓúÁ¶ûÖÍþ&lt;:ÁL£ûy“_x0002_„9°Îâ¬	ÈÄ«Áü_x0016_l‘ÀiŸœÍq4è!)_x000c_ÁÆ‹í_x0008_š^_x0006_tÿo&lt;D!ÅxÈ}sÕ¯¶‰Åê'ì2œåM_x0015_€úÜ¯ƒOÍU	û“9Ž€_x0013_ì0ˆŒp_x0003_*=ò_x0015_¡²ó_x0002_Á.¬ÀÃ¤Ë_x0010_"&lt;2v²½æBŠÑâ_x0017_ûøžÈ¶„€è(°zU</t>
  </si>
  <si>
    <t xml:space="preserve">Ñ¨_x0001_´_–$_“!¡vUc_x0003__x000b_Q‚&amp;Ú_x0011_½Û*_x001d_Yu!¤¥HMÀ³1&gt;…ß_x0011_Að_x0006_ûƒè_x0004_êFB8AÞ</t>
  </si>
  <si>
    <t xml:space="preserve">4‹!_x0004_'o_x0008_³|òW“_x0016__x0018_ƒ&lt;;§_x001c_–[§Æ2ÅŠG):’â4‚teÆgnñ.Ù³ Ì</t>
  </si>
  <si>
    <t xml:space="preserve">_x001f_Eÿ¢ÙÔ&lt;™[GStÛ¶ûïž³_x0011_E_x0017_u–€‡þ_x0007_ _x0010_YÏ_x0015_Vfƒ_x0018_3˜_r_x001b_ùÑ_x000e_Ÿ_x0016_Ð§ÔÅÈ–&gt;_x001c_û&lt;­öÂ _x0007__x0017__x0017_‚Yí{û_x0013_ù_x0007_h®_x001a_æ÷é­­Æ@¡–ò¿²ÐqD¸5þÐ_x0003_¢¿¶Éb{nÅî&amp;’û¯¯›ÉÂ¯¯ä‘_x0004_„´ì[~½yœ©dÍpn{57¶(NËô¸ÓÜšÛlà¨_3Ã_x0018__x0002_§A¾•_x000b_ŸHåýAÓõ]mÙ¥l·XfÐÁ_x0004_`¹êÝŸ£ß?ÿ4_x0008__x0004_ÖœUoëÛ­UßÄjèRƒ‘öŒÌ¹;‡¡ÉGúŽ¼.ËG_x000f_1úB¬›ËXŠ¾&lt;†­"ì[_x0008_óhÜ%‚p£ý`n-³_x0019_›Šƒú_x001c_ å_x0019_PÈ_x000e_Ž{o² ¿È?ýø_x000e_aã[Ù]ú$úØÎCŠ2j¸íZUaæ-«"¶KXÚ§OÛóëÀùÇb_x0001_YT ïóAª:”¾b_x0014_³äŽþa_x0014_*“ücLt²îï‚_x001a_ë€ÀÛ¥÷0f	_x001a_²—SzjXž_x0002__x001a_g”—•«9=°º!‹i/F…AãUM\õ6}_x0003_QcŸ_x000f_ë3d_x0016_°Å‹_x0016_™»_x0006_qHþìëÿn˜¤Pmì [‡Ó9c	ÄÝ‡_x0002_“K_x0003_éilœ_ôv•…V™”‚l º_x0003_í•z_x0003_±*_x0014__x0015_LËÖN_x0013_Ûú_x001c_§xbëS…ÿ\5#^ÍOs{3€…ãV‰%—çÛ\OJR§%—_x000f_E_x000c__x001f__x0018_™!§_x0016_òeLÜŒdŸ+_x0007_ôÇÚÙR'(ƒ(Ú_x001d__x0006_ÅÊ7pÿ_x0016_êž¾&amp;_x0006_®ÐÿQØ=ú~”]š®?&amp;8_ÃÓû_x0007_‹þ"5vóèÆÛ]¸_x001f_½‘ãXlÊC^l†Á_x0014_*/¯_x0005_YÓw_x0014_ÓHô_x0006_J`gc¡zBôM$òƒ©_x0005_J_x0013_…‘8_x001e_&gt;‹_x0015_Çx¥_x001c_ää³Sê»p*$PS6L_x0018_W Á•ÜöLâ¦9_x0001_àn_x0001_Eê½tÙà!†¾ÑNî=ÈQ&lt;P´ñPHÁ7õØ_x0006_÷ƒô#Î-ËÃWD_x0005_@ý9£ë"À`&amp;‡wµÔ¦_x0016_PåÛâaß‰¤ý´_x0019_!##¥Ï3_x001a_	ØÜžs</t>
  </si>
  <si>
    <t xml:space="preserve">_x000f_78"_x000f_þ§_x001a_`X’¯ã’	¦ÊÖˆÕóÚ×5_x0013_MÃü‹‰;_x000e_Ð_x0015__x0008_‰'CWB›¡_x001d_½»ÖLÖ)iþ¶wÕÎL…'(g&amp;`I_x0008_CÈ%/8âd?_x001b_Âé°p€À-%DŽ[ˆÈ•Æy[_x0017__x001d_É†_x001a_.¡GaŒ£§:d_x000f_u¥_x001c__x0001_Ã´N×¯'¹*&amp;y&lt;L8ôç%­@_x000e_ž/}Q—ö;siÉ´ÿÌ®‰Z_x0004_›_x001e_	vP0‚ý®üÝ„ûý%TCàÉH½Æ‚Ò\üÇîÇ®²ˆ_x000e_7_x001f_Cþç)_x0008_Z"$_x0011_Ú¨_x0001_ØÉÍÜu_x001a_r€ˆFE£É}ßåéº'%W&lt;†ù_x0014_YrË€óøXV_x0002_œŽzóÚ|‚jÓŸÑ§_x0013_ÚjnÍ+š—O_x001a_¨ï_x0013_»k_x001b_O} ¹î2v7_x0011_úÃ _x001d_ñ©‡GH¿_x001e_T®2_x001b_%HúDXÈÚõ»}·Cæ€ÜmÁ;&gt;0µÍˆW`~Ž¤÷_x0008_vÝX)B_x001c_v)m"_x000b_…S~•V_x001f_–ø`gZhb¶–(iê¯Ø_x001f_Õ7}Z_x0005_´_x0012_1_x0008_Ÿž—uCB%KÇp_x0017__x001d_ù@9T:õýäI_x001f_÷‡zÕŽ_x0018_”¯‘mÏçèUù´_x0012_¤_x0004_0"_x000c_g¢ˆü±¬-Á_x0001_µ²2\°rPjlÿ©‰‰×Ñ1oIÏÐïÿ‡gMU_x001f_Å-–é_x001f_‘&lt;µÛ" Y_x0015_òÞôÁ£ã1_x0013_^Œ[óúß-ÿRZ_x000b_ÄDXgG¤ÐY¶_x0004_a2_x0006_Dx ê¥\_x0017_TXfy!Zt_x0008_™²f]º_x000c_$¦EÕ¯Ÿ.`h:Á„2èRµÌ½ÆÇ¸h3_x0015_?_x0004__x001e_ì('ÙíLà»-(&amp;_x0013_bµ‚Æn_x0005__x0013_Íq_x0015_!ãÀ </t>
  </si>
  <si>
    <t xml:space="preserve">’Ñ÷{gžÆƒZ;ñ$ÒÄI×ÂÏª9y»+$Š«¡E­öá¼Ý¨Ÿšº?m_x0011_Ýðü…ûÖÓ®HügšWä=¿„…¤³¦ºûŒˆ@{ªkö_x0008_³Â}ñDÃÏ†ãÚ:–_x000b_S·û_x0001_Â)ÛJÝ0”HJ</t>
  </si>
  <si>
    <t xml:space="preserve">£ËKà¾ŸC3k`ÀÕÎÈ·WpÄ-0l</t>
  </si>
  <si>
    <t xml:space="preserve">_x0006_„WLÊXå&gt;¼_x0002_Éá»×¦Ò]nß¨_x000b_Á_x001c_¤U~_x0013_”MÀŒKŸÐ`„´$ÞPíjðì´™HgxÅçE_x001a_L¿¢ÌüJMºIš</t>
  </si>
  <si>
    <t xml:space="preserve">Rn_x0013_¡þ+›OõÆþðv…™®_x0004_A_x0001__x000e_¯ëˆ_x001b_</t>
  </si>
  <si>
    <t xml:space="preserve">+«™ÂÁÀO×_x0014_Q@¾X©Ñ†€µñ_x0012_ü¶‡9{F€uß*XK_x0006_b³ ŠK_HôŸ)&amp;ód_x0006_É«Êçbªª¸Œå_x0001_§ïò&gt;&gt;hÔˆ&lt;Âß”Ð·ˆ):f_x0013_µ"_x001e_”ÆPÔW‹v÷	Í„åÁrkÜŠ&gt;t³_x0002_0®%uë§¤‚…É9Uq#û§Î6°¶¸ú+OËåçðJÞ_x0011_²}*Ó _z¢SG²áþ¦»í›i_x0007_€Âª_x0013_¶dî_x0007_[c‚§ú”h_x0019_Ò_x0001_5õIÛV_x0012_»½©•«B"BÀ_x0015_Ãi¹´ê9a½€Ä_e_x001c_säXÿ´7—^Ó*¬0z_x0017_ò$èôpËÂ_x0015_9	/}Èêû}«[vÚêR÷ÓPÔ±™ïÓÐ³&amp;SEx_x0017_CNÿþML _x0002_ºá}òânP-©Xa</t>
  </si>
  <si>
    <t xml:space="preserve">qŠ‹7õ˜_x0018_€ú0_x000b_çÑŸ_x000f_Ì‡)KK~³</t>
  </si>
  <si>
    <t xml:space="preserve">Ìì_x0007__x000e_¾ä^_x0010_ûÓÊ_x000c_Úyz£Þ³`?²_x0004_‡_x0010_:ß?›Ÿp÷è÷;‡SRcMC€Úla</t>
  </si>
  <si>
    <t xml:space="preserve">³zb¿Lô=žÎ£¬;}_x0014_P_x0017__x0005_šeïmÔßYªª¾_x000b_6²[´¸ß_x0005_–CYty‰ÂŽl9½šM¼1/@ûŠY[Ôx]_x0007_Îñj¡y‚óVÿá_x001c__x000b_&gt;mÖ||¿Qšp_x001e__x0014_õ_x0019_4^úô_x0006_þpÒ¢^¬qP_x001f_Â&lt;_x0015_Q_x000f_—ÊŠ ¯§a_x0013_ÊiÆçR©$÷CÎB'’A&gt;_x0001_PÚ[Ü×Bn¯%ÇU_x0004_Ï•ŽwÛŽ½A#=–@m˜÷_x0007_/© õâý £¤­‹½4¢n_x001d__x0006_¿çÑX}œÿ_x0008_	LøTdqòXpïy on£ôÇÄ:¬ôs¸&lt;aàÍ³_x0005_$ááÑôië­¢³</t>
  </si>
  <si>
    <t xml:space="preserve">¡4á”0Ø_x0002_ñî¸˜_x0016_ˆ×_x0018_Ö—ä/_x0001_ïÈ$æ_x0017_¸eÊ'éå¦æ¦Ôªïa¦£UEÞ_x0004__x0016_Øƒ_x0006_ðjg˜vY_x0017_æ_x0014_9§‹ýˆÕc»8®Ben~A_x0014_/úôX|¾_x001a_ðÙ°†°öñ(s‚­tZÎTò_x0018_óø±•xELD£_x0003_à_x0005_Ñ7J…"¬ý_x0016_’</t>
  </si>
  <si>
    <t xml:space="preserve">t•+_x0003_1EÃ¯‚o(vòƒ4&amp;GMp</t>
  </si>
  <si>
    <t xml:space="preserve">_x0014_t`"Zü¢¤w««}GÊ›Ø°´:idçîR¤?®þé46@H1_x001b_¨’$àl[g°šÇdô3@å.ci¤`ºV&amp;_x001e_ù$ò3„7C‚_x000e_åm¢ÙÈ_x0014_$;_x0004_ÃO8zõ*4Ì×S_x001e_ äbcòÈ </t>
  </si>
  <si>
    <t xml:space="preserve">äger_x0008_@l¯ª_x0001_»´k-æl•Œ+_x001d_¬e8ï¾_x0016_fS¿££–Pa‘Ç]7Ì_x000f_ãŸŸ_x001b__x000c_¥ëüòu”</t>
  </si>
  <si>
    <t xml:space="preserve">wÅ’¹å</t>
  </si>
  <si>
    <t xml:space="preserve">_x0012__x0014_TVã6_x001f_jA8xh€O…ü±_x001b_ÔVÎlÑàÖ‰»:®÷ëR—-~®Ê³¹o_x001a_q_x0015__x000e_à4å#&amp;™’}9ëÔ_x000e_±òe´ë7´RZ_x0008_qÑÞÓîZ_x0005_°}_x000c_þDo_x001f_ýÚzx_x0014_&amp;ÞLà§×—){€_x0017_¿=‡\æòÐ¾9PŒ‚òªÅ FÑæÄ ©nüP„ºÌå5ŽA_x0002_1]âWUKó6ssbaŒ_x0003_†v?~u©@‘¬Ä+ýî_x000c_ln|ö1r_x001f_a/­&amp;M…?(:a3_x000c_Ozúâ´†_x0004_y¿xHõ½á¬$¨¦Í®=È&gt; 4„Zd¥4_x0014_(_x0017_5þ`œ¢_x0015_@cTë“B</t>
  </si>
  <si>
    <t xml:space="preserve">ÖòJ:~X]_x001f_Å0¥–æ‘Wmez_x000b_D‹ßH*¶š®_x0004_^Ôô¤ü]</t>
  </si>
  <si>
    <t xml:space="preserve">¦¤	_x0004_ËÖ©[ÚÙË%ÑûöÚžOöÀ_x0013_{¯aà`Ýµä_x000e_|_x001d_øFaruÇ€c_x000e_WJxŒ¼a5å</t>
  </si>
  <si>
    <t xml:space="preserve">_x001f_9Ï¡Ä*ÍmCÏ'Ñþ³W_x0019_e_x0004_v…JU²É÷’ôïq¯§_x0010_Jª—S(ð¤_x001a_k_x0017_vi€æ_x0018_Y—_x000e_E_x0012_™Ä¬!/“‰r	ÑÄšá2í &lt;%z‰ÅÚÕ}T¥„u°Š1ž™&amp;H9…[9ž¼_x0003_kØ_~Vm¼æ</t>
  </si>
  <si>
    <t xml:space="preserve">µ_x0013_*ivx)«_x0013__x000f_ù¬]</t>
  </si>
  <si>
    <t xml:space="preserve">¡O Ë†~_x000f_êÉÌx	?ß_x0018_L_x0019_ˆ6¾ˆ‡aVè•ðáŠÄï"_x0019_S mÕÏ&gt;äàMù{ý/_x001d_”s\º5_x001c_‰_x001f_o›ª_x001d_ü_x001e_ÂÍüsªùy_x000e_K&amp;ÃF_x0003__x0001_‰»ç_x0006_’J“_x0001_ˆ¦_x001e_y„uú_x0004_éS–_x000b_É_x0007_HN_x0006_dãI´³_x0010_hÓ_x0008_¸b;_x001d_~eJÏ'™HKŒ—Ñ¸ö_x001c_ Á²¹²ÇÇž_x0008_F)_x0008_x+</t>
  </si>
  <si>
    <t xml:space="preserve">"³¸D_x0017_‚_x0016_Ì©·¡7Ìç_x001b__x0010_ùTÚ_x001e_„}Ãô3jÇZ×Úg_x0008_Ž‘–¸}Y2|¨õªƒ_x0006_sË¾â’ÝK³ýïü¦´JÐD`_x0016_¡J#qO+!ŽæÚ®_x001e__x001a_V±ÅN</t>
  </si>
  <si>
    <t xml:space="preserve"> _x001b_Â‡H_x001a_ÉC</t>
  </si>
  <si>
    <t xml:space="preserve">õõí;ü¢ã_x0003_&gt;_x0005__x0010_·Vû	zYVèˆ!ø)_x001c_9ïÙòÂÇSÚExÑ˜!Œ</t>
  </si>
  <si>
    <t xml:space="preserve">v”Ò3|_x001a_Ï¹¸ú`WuÀ¼Ö\%u4ÐM´ªn˜ì(:v©_x0016__x0016_õ'€IaX&lt;=5hîØ^y_x0007_^:ù_x001c_¹©kèuŸý_x001a_¼Õ_x0017_EíäÛ{óÐÌZ\CœÒ's_x0002__x0007_ª9Ÿ0™9‘À[.£»_x0018_»_x0016_ÌÛA¼Q³"ßi\;ë[‚_x000e_'¦_x0007_¸¡_x000e_6­è~Jó””Yò]iÒ)áwwŸˆÇò–_x0004_¥_x001c_QŒÖ_x000c_€Àõ6ë­V²_x001f_òÛ6a_x0013_\p–_x0010_Ëò‹áÔùœü¬ƒœz—V Û’[PÖQ¤Ú6V_x0004_îêM[ÎfQùó_x000e_vkŽ ‰_x0012_¹äqç!_x0013_µ</t>
  </si>
  <si>
    <t xml:space="preserve">€âª_x0001_^È…§¡LPt·³ÿVÚe8[$_x0002_[–Ì|ê_x000e_	_x0006_ª_x001f_Ìø_x0017_™dé_x0002_uï3é¾ê9¨›8'Dõ×É_x0014_LH­=_´³‘æÂŽ”1¾_x0016_9¾ÓÝÉG4uâs¿_x0007_d…Tø	Üþ[a¶Íbí¹Í*É¥‹OÝZul)™?`~¹_x001d_ì'yŒœ¿|µ7Vhåw»ŸÖMo£œvOÀ_x0016_×</t>
  </si>
  <si>
    <t xml:space="preserve">§Rx9Ò_x0010_çÆ·ÉW‡º†é]ý¢üxàIéú¢_x001b_%1¼¼¬_x000e_</t>
  </si>
  <si>
    <t xml:space="preserve"> _x0007_Î²}ÀÒî°¤3£_*xˆ.³ÃžZ&lt;a2_x001e_¦)”*ÉrI®_x0008_¬q­^z¶0æšIEõù__x000e_ŒŠó_x0019_n¿ýK_x000e_p_x001e_öò#qûBº*Ë)z_x0014_¬	‹_x0019_Ø#_x0007__x0001_ÑÀà9®H—†b_x0010_}ÜSGÆ¾ôŒýÎ/v(×K±½DýªÑ­ÿÏ&gt;Á_x0004_ï_x001b_ƒÌõ:®Šøàúož¦_x0007_GË/ÎKaÇÅcûˆ}fž_x0010_ˆt¬79ZÌli b[uÜ«'ft?[±]Ví</t>
  </si>
  <si>
    <t xml:space="preserve">6wþ°_x000f_KÇþL…èÍ*auÓ”&lt;†º</t>
  </si>
  <si>
    <t xml:space="preserve">A4J_x0010_Á‰FÔ_x0006_”ß‚ôz} _x000e_¯X_x0019__x0016_ª¶¼_x000e_…3_¬_x0015_yêS[¯ÏVœhOBbð¦_x001a_vv±ò/À¹¯ØGð_x0015_¢_x000f_Ìîã§¿ž_x0018_7Ð_x0001_†</t>
  </si>
  <si>
    <t xml:space="preserve">)QOn/IÌÑ;¯k_x0017__x001c_ýÇÏ-"¡|_x001d_í</t>
  </si>
  <si>
    <t xml:space="preserve">0{µ_x001b_Ÿi¿ÆtJ¸j_x000b_;_x0008_ F£í	_x0019_&gt;›_x000f_k`zn°Ú_x001a_Ò+y¦_x000c_u”_x0017_ù_x0003_#ò_x0002_ºD`_x0005_“</t>
  </si>
  <si>
    <t xml:space="preserve">XN8Âî+Ãë4ªÂƒ¿”S&gt;ŒaÇÃ_x0014_{%’õK¦_x000f_õ'Ïõ­®â¿ÑëÕX‰_x0018_sý|?%1óŠkzù_x0014_ÛÝ›ì~~_x0016_™$ú:ßiŽh|®êe_x000b_Õ+_x0012_ÎU_x0008_j$_x0013_Âæ_x001f_Ö_x0003_c‰Ý?$¢×\VÞ½.\{_x0019_‘`P¼Öº	ü8Û=d}[ÈÔÔSÏ`MÄL¡þ¿_x0019_Ô?‰%ß™P€ÄÄºQ•?ªx2Ð=¿wWó_x000f_ûÚ¥âô(7?:‚/õv®°¤m_x0015_ÑÉºø—ü¶3•BÚç$ÍJÇp«À±¾€l¸ö_x001a_Î\\¨ùð4Kï¹ŠuÞ/ù!Åu­ô@k‚¦­©§?i…}žN˜›ð_	`ƒ»_x000f_†Á¢&amp;ªh9F</t>
  </si>
  <si>
    <t xml:space="preserve">;cH9_x0005_b¾²Ä÷BZ£þ_x000e_;×²C’__x0018_ÅH|:’FÆ_x000c_L4eÁbŒ_x001a_0‘˜@_x0003_ÿL‡:ß¯ª§S§…Ñt”ì%-ö´ÌíZÿ–6PÞ^ Ö*ÉëžuÏ_x0011_ìB_x001f__x0007_(Ù</t>
  </si>
  <si>
    <t xml:space="preserve">™òÒEóp_x000b_"v„Ë§GSÊñ/œ{_x0006_…_x0016_Ç@4_x0007_]=_x0002_÷_x001a__x001e_±J’¥wd_x001a_U_x001d_ÎlJ}iÝQh¬šŒú4Ê„_x0013_CK</t>
  </si>
  <si>
    <t xml:space="preserve">‘ÍÞ0_x0010_'MÐÉŸÝ2}_x001a_”"_x0016_£F\ù_x0013_Y_x0008_Å_x0003__x0008_¤)ïˆŸ^2„•Ä‚&gt;9Ù$_x0003_%_x001c_Ö&amp;µ/!i?Ÿø³Ë!_x001c_­5-_x0011_õG£Ï(~_x000b__x0015_ôêì_x0011_†Èu¹Àdtf–</t>
  </si>
  <si>
    <t xml:space="preserve">Mk™éèoÜà­](*Y;_ÝÜWY</t>
  </si>
  <si>
    <t xml:space="preserve">_x0010_V_x0014_VE!=óô£%váÎ–p_x0007_· jïDˆ¹„t7ÙØ£_x0010_·qééw_x0010_c_x0008_Š :™'p½ÇG(_x000b_ôb#û_x0004_¶[h_x0003_$æ/p_x001e_žNÖF§‡±ö.¥ÿ×2_x0007_È±</t>
  </si>
  <si>
    <t xml:space="preserve">ÏÏd§Ë‚]ŒÉI æ_x0017_¹‘Ã¬ðvbˆ&lt;_x0019_ü&lt;¾_x0011_|ß:­</t>
  </si>
  <si>
    <t xml:space="preserve">ÿJªIC_x0012_ëêP_x0012_ÒOØŠ_µ’´®¥2»Ù_x0004_l_x001b_”_µ_x0016_ÊùTKÅÚœ¯v¡|³BžªG¼¬MÛuT7&amp;_x0015_”</t>
  </si>
  <si>
    <t xml:space="preserve">_x001b_Ì_x0005_š&lt;”7fLÂw;à·añ±à@MëhzVÁ_x000c_•‰}ŒÞj¹ [C‹¢¡(âB</t>
  </si>
  <si>
    <t xml:space="preserve">Fé§_x001e_gV›½_x0014_ z™¼_x0014_û€Wõöª_x0014_P_x0015_J-Ó_x0008__x001f_mÏG="£j‰°ïºâC29Ë èü±_x000c_Ó=±Ë¾OÉw«ø_x0015_—ï“¬_x0017_‚_x0005_r§å)õ¶­sï x_x001e_/j&lt;Ùõæ:“&lt;Š_x0017__x0001_&lt;_x000f_Ýò_x0003_¿‹+_x001d_è^_x000f__x001b_×O›¬‡Á</t>
  </si>
  <si>
    <t xml:space="preserve">ˆ_x0011_•Á·;Ø÷ûZ‚5uÿÖ×9Ÿ_x0004_ÆÎ?nó#_x0010_ÌréÏ×ƒÑj—</t>
  </si>
  <si>
    <t xml:space="preserve">_x0011_¸_x0018_J{–ìÔ7ûù_x001c_~'ßj’‘ÉÐG£Ò‹+Jå»'ñ_x0002_«ø›‡_x001e_oü®ª|Uá¡þ¶ëa~_x001a_¿_x000c_'”†“Š_x0008_ñyCN_x0010_4 b/lÑVebk²S?4ð´Q_x0010_Ü²7ÏL!RVT?+©¾È¸ò®P/pnŽH_x000f_?{ý²½ŒËÅÚïd_x0015_¦_x001b_</t>
  </si>
  <si>
    <t xml:space="preserve">*_x0018_75”¨úZZj·_x001a_o$á/ÌŒ‰ˆðébÇúiãNéöµîè~°ü„ò]_x001b_”5¼HÅ_x0005_C¶ók~_°RýÏØ+s³€Þ_x0008_Š&lt;s¦W½:Üuïxµ«Â#ÅäKP_x001b_cZ7CP_x0017_%óƒ;–9=v…ƒ»W2_x0006_-ÛwÁì°</t>
  </si>
  <si>
    <t xml:space="preserve">uÝ_x0003_=òí„UVx_x0003_„;öï|G_x000c_~¹Â_x0013_Û®@d¦`Šï„Mÿ2+•_x001f_{J‘b	k0CùH"¿F1D9_x001d_m=a…ÎÉŽ&gt;\ Zó</t>
  </si>
  <si>
    <t xml:space="preserve">à[1¢£_x001a_ƒŽtµk²__x001f__x0010_µb._x0014_Ð%T¼MÚ—ÚÆ¦O;²éØ89~ŒÕ)š±¸</t>
  </si>
  <si>
    <t xml:space="preserve">_x0015__x001d_ìŽÁ§Îà‡Ü“º¯Ë_x0003_®:?·®¾:ŒÝu­Ïèm_x0015__x000e__x000e_?Vr_x0018__x0011_d`@¾p–_x0019_þï´‘JÒ³æøULu´ÑôºV¶kk’?';Æ¦þ2ÜVž†ç’páÇƒ¸Î¹_x0001__x0014_N“¢¯â‰«â®P§Ò–Ú”×éx]šËÒN6Ú]µ³÷·îÖ$_x0016_¢Æ˜¹«_x0015_¾ˆx\ªÒh5%FôœÔƒ_x0005_K{ -„uˆRh&amp;f·TÔ}4¯	Û¬¹™½ôKÿ©œ!¡èÓ›lÓ›8„§S¬¼ÚÐ²_x0019_¤„ðŒùýp³®ÇÖc!¹Ö=¢Ô~!¿4jþ‚¬ýÒ”_x0002_-hd›(&amp;íòi"S_x0002__x0004__x0017_I”ù“ýs_x0015_5V¶Læzè-w/Ë‹MƒÔ“¨?y$íŸ2‰b_x0019_ñˆj2†Ì¯b«@JAç6ýìF¹º íð(—ŽåšiuR¤m‘_x0014_òå˜¾Üµø_x0015_YÔÉÞAn_x0014_‡_x0004_</t>
  </si>
  <si>
    <t xml:space="preserve">M³oØÝë0àH</t>
  </si>
  <si>
    <t xml:space="preserve">_x0014_‘vó.\_x001f_Ô.V_x0016_]Ä~ð¿e­¸_x001c_È‡;ûû_x0015_¨ûp&gt;÷K‰¨ÝÞ</t>
  </si>
  <si>
    <t xml:space="preserve">ö_x000c_SsCãR¡š&gt;éÔSˆ.TÃCä®.sU¬_x0011_€÷îu/|	ž `¼è)68_x0013_FsÍ‚</t>
  </si>
  <si>
    <t xml:space="preserve">Þ¸¯_x0012__x0008_=Î¥`«÷ýª¿ Åôáíeˆï-DtÅBv_x000e_˜Ð ÖKÎÌGjúŽÿ=¦›Qã \HÊ®‚©ÙO;ë¡OÐt!ÈÄ_x0006_Hµ¯; Ž:ôEšSKÔ]è¹âôWX_x001a__x0011_ÄÃ›”ç“_x001a_[Ü÷_x0004_»8F_x0003_×£TRg’¹74P¼_x0015_LsËCG–åŒJ_x0003_¿š‹_x0001_lŸ=_x0004_“*U~_x0001_­?ä+€ƒ¬¤6U£_x0006__x0005_x_x001a_kÿ¯¬_x000f_E_x001e_œ­ŒÝa_x0013__x0013_þ —#w{¶°ËÉ`Ù–ÊÁS_x0019_F\²_x0011_&gt;4_x0013_U_x0010_Q‚ÎªlU_x0001_Š *ü±øt_x0007_‹_x0001_&lt;+_x0002_ÁêkÚ_x001a_)cwÖÂÊ_x0015_vÏÕŽ“WòD_x0017_&amp;üù:oŠ=_x001e__x001c_ïá_x000f_ß…	€ö`_x0007_÷¹KM=D[Â‰Ø_x0002_'4Ÿç….-¯ÊæùÀPVÏÝzGàag_x001b_#JÛ†ûßœe–´?^ËIõX´ìj_x0014_S½Áz&gt;›å'6_x001c_</t>
  </si>
  <si>
    <t xml:space="preserve">(áû`@¶7ê2:l^Ö›þÊÅtÝhº_x000f_p_x001a_#kJ|</t>
  </si>
  <si>
    <t xml:space="preserve">Cxø¢_x0016_á_x0004_ZlµBìçv=bÐó•3†÷Ë&lt;_x0008_Qõ_x0014_q_x0006_¡Ù’W‡M_x0013_"_x0007_wÊhŽÏÊ!5ü_x000f_Õ¤þ_x001c_"#˜õr_x000b_=_x000b_äëCJ:Û_x0013_k³»u©¸½±Ìn_x0017_g×ûÊöÅa_x000e_¸júŸw»­_x0016__x0010_ÉOÝcP»ñ!ÜSàÊ{ÈéÍí_x0010_‰p7_x0006__x000e_AéTPPju+$òåPvï_x0005_8'ž_x0014_Æ»z("`a&amp;÷÷½_x0019_[6ùAÀóä¦¯"ÌŒç–_x0013__x001e_V€_x0010_Ã_x0014_²Nz2(\|ÊVFEü*Ì µ¼_x001d_3Ë©®`è@¢Þß4N_x0013__x001b_yßÐ_x001e_±·¬Yð]„&lt;T†_x0005_3_x001f_Öu'ƒ</t>
  </si>
  <si>
    <t xml:space="preserve">‘_x0011_û__‚x&amp;´±¥ýÅ¡ä:‡ _x001b__x000f__x0014_g9^Ç_x0005_öOn¹_x001b_ì·‚«ŸS_x0011_oumÿà¹_x0016_”9ç]&lt;š_U_x0011_Þ¥ÕFo</t>
  </si>
  <si>
    <t xml:space="preserve">._x0001_þÉa´.:Ló±_x0005_Àý_x0001_áð_x0008_)#f+ù^„Ñçû˜5ƒ¯&gt;ª¨¾üÒÝ(·_x001e__x0002_ù`s±åýLÜÿŠ|¢M”_õš_x0018_`»ö.Û2w9i÷ï_x0011_Ä	´CIB_x001b_8_x0011_RÐ_x001a__x0017_í-2]Zi_x001b_Þ°¾.ç</t>
  </si>
  <si>
    <t xml:space="preserve">`.¦_x000b_f_x0008_ëõ½®LAé(_x0011_©_x001f_Ò_x0012_C#¡ù)DþU²?Ä]]õíÛ§8_x0007_lr·õç|Å&lt;/ÖÜ.$_x0005_þ_x0003_»’\_ÉsØþêòœ¶ˆ‚%uî–ë§j°_x0015_</t>
  </si>
  <si>
    <t xml:space="preserve">^ù_x0012_Û‹•cü_x0002__x0011_':®X×*Wd(»Š·C–Fi/U;ƒ“p@¯à ·µØ£_x001a_K_x001d__x0005__x001b_´\;@‡æyHX`ú§¸_x0010_'\#_x0018__x001b_ñç_x0014_lQ;*5´iÜ_x0006_±žC]V¿›BIÎtgîœ›)Kã	öSÖ;J†&gt;š‰…ïY&gt;åRž"Â.º®ä¨æ5_x0002_†i_x0019_{'B_x0016_nK¬»å[ã­š_x000e_­»#´õCô%'_x0017__x0018_f&lt;³âúÂCfÅ`Jy¨ì[#VÇïÓ¹¼^ Æ_x001d_:T+_x000e_–û _x0014_‡_x000f_šõ;®)Ìæ</t>
  </si>
  <si>
    <t xml:space="preserve">­÷ôq¿IL&lt;éC_x0005_à_x0001_VÞœ²w_x0018_VÕùS$â_x0005_(ƒ.T¾ƒ\÷’þ_x0013_&gt;]'†¯~_x000c_ÿ›¤ê_x0006_Oa¢?	é\ûˆY°W´JaÇnã½ó_x0011_ùe|³¦ºN$LË=¸Tµ~@†_x0008_Rõ¢?]_x0014_âØ&amp;	ðÏÁT2K„_x0016_ÐKÖY_x001c_D	H</t>
  </si>
  <si>
    <t xml:space="preserve">»»ä¯2¢®U_x0013_²Nÿ^_x0016_„ir‹ï¼óreTÜ”–5D~å-S_x0016_(Þ@Ø˜_x0004_E</t>
  </si>
  <si>
    <t xml:space="preserve">Õ”£lÅ{®‡©f²Þ</t>
  </si>
  <si>
    <t xml:space="preserve">Íµ¶_x000c_óÉ\½_x0012_&gt;r3j</t>
  </si>
  <si>
    <t xml:space="preserve">–nJ_x001f_ÝŒ‘`B_x001f_YÓ§^‡_x0016_¹öÑ}`…&amp;æ_x0006_L5àâX ÀÒ˜T‰*ÓD½ºŒÇ2µÏ_x0002_x-®6_x0019_4Æ#ul!'¾8K9üB~_x000f_Êÿ_x001b_h€æ°D_x0006_qä}1†ñ_x0002__x0017_('êÛ&gt;¬šÂ‰ZÄ_x0002_Ò_x0012_c¬Ë+*Ü`_x0015_!oi_x000b_Íl‘è_Ô—ö–Š_x001b_Oí_x0006_CŠspäN_Pv_x000b_Ù_x0018_¶oJÚ—_x0019_ª°`y!_x0013_¿ê¨vë6ôiAõÉ_x0016_h«õéc²øJ((_x000c_÷Þ ÈJ¹</t>
  </si>
  <si>
    <t xml:space="preserve">Ó_x0010_Ak4×d¥'V"£%È™Õ¸\neÀº_x0019_uÔ£PÖÈ.ô{õ*_x0007_íp_x0012_´—9XçÂ±Ì_x0004_ÖQíFùÄ½IEA0ÿ˜¶µ)µKu±K)_x0006_4²äÛÂžõ%ì_x0002__x001b_&gt;F¼€H‡é_x0003_‰k˜2VpB3_Ö_x0019_ú#_x0007_9_x0002_!Ö!†_x0013_ÕÅ'uç|4Pä5Ž?5_x001c_lÇjŸD_x000e_+ÓZü‘ÓÐD_x001a_}ˆÅx-aaßR&lt;P°a.a-&amp;ø</t>
  </si>
  <si>
    <t xml:space="preserve">T_¹&gt;p†q?&amp;-aÛ	l4_x0003_Ûõq‘¢m~³Ê»Ô}_x0016_úˆK®ç±t±¢Oõ3¥KñºA …Þ p_x0010_0´WªÔ*Äèi¯Û^QAöL¤_x0010_ƒFÞî_x001d_‚Ä€çÂIaMyÅ6™€_x0019_b8¯_x000b_¶	Œ}b	ï$</t>
  </si>
  <si>
    <t xml:space="preserve">É£¨Lú( ²[­_x0004__x001b_”¢¥â=</t>
  </si>
  <si>
    <t xml:space="preserve">È_x0019_wH9Åà8gë_x001c_Ö _x0012_§QzBxŒé_x0007_AÇÌñ wÜ_x000c_·cãÉ_x001a_é_x0019_4ÄJÈ°JÎWš</t>
  </si>
  <si>
    <t xml:space="preserve">¬¤qB¿ö (Ú(YçCÓ†Ói+(˜·_x0003_Ãk5¤øÚéÖ(Üù`kž³3—L_x0018_Ü{zs7ŒDOÓNvÎªº›F”u™dã</t>
  </si>
  <si>
    <t xml:space="preserve">{#VÑ_x000c_ùæC­(“W_x0003_aT¯$Ò_x0013_cØ*¤F‘@ÿi_x0010_­7_x001c_Ú®FéxÅ_x000b_MÉMÿU2Oîîï_x0018_Y´Qlâfjç[_x001a_9zÈ¹s`LÁôØïæÊ_x0012_#]ƒ_x001d_‚®b8¾D;ˆ·ôm&gt;ÎH'Ô?ß‡ZKÓ_x001e_×ÖTð_x0005_ÊxØi(ÎjÂé1RS‚¼àw_x000b_'çf+0Mh	cYÇT?Î_x0002_°£~ÄI„®¼</t>
  </si>
  <si>
    <t xml:space="preserve">ÓˆÍ?öÉÀ_x0007_Z7ÇQêH_x0004_XJ_x0018_Î_x0001__x001c_î_x001b_­c®4ïCC_x001e__x000f_‡K_x000c_ç1:3o£ëã$j	_x000c_“Jà®Ã7 ðÀ5³</t>
  </si>
  <si>
    <t xml:space="preserve">&lt;°~I8=_x001b_Iè[«ðˆ_ØÜ–¯iU›Ð¬^€_x0008_5Ø´)“Ï_x0007_¯ºŸÙç µM·®§7P³"g	åÌ#zDS:jeƒ_x0002_˜]&gt;ß¡[ÚàáF"è@/.Ç•yðšœ#ÄB_x001b_áMß_x0001_8ã°¦”¸œ-Dß_x0010_Ô¼˜éó°2óÄµD—_x001f_kÿˆWÏÏ-p_x0019_3æn_x0014_9V¾º-ú”î—_x0002__x0001_Æ3/3”ÊÒ¨ˆEY\hÓôÿÔÆW"G&amp;Š–_x0015_î—_x0015_Ýò»mY¢í$¹¹Qf*4_x0008_¥_x0011_Õb­</t>
  </si>
  <si>
    <t xml:space="preserve">_x0011_a_x0005_FA…B_x000b_IAÒ€¢ªÕ±_}Àé2ßŽYOM|)c¤ÎTì._x0006__x001f_2zÚMÿ¿™ÊW[š_x000e__x001c_Û*S_x0019_d_x001f_÷X&amp;äMÔm_x001d_ÞtÈ…ar_x000c_¡d5'_x000b_ú9Û_x0010_Bg©ƒ_x0018_Xâ_)€7ð/Ï–_x001e_r/¥úsK+éU</t>
  </si>
  <si>
    <t xml:space="preserve">ôó…ÄæWüÎôÁ«}Îa_x001b_¯U¥Ù_x000e_˜hÙ`½y]ÿ_x0018_õ_x001a_Ž?ôè_¿/°XÂÏeUH5&amp;ÖÂ'ÜÌ£zûê_x0004_Í÷Ô­Ç_x0006_A7(ó]L_x001e_k¶¥</t>
  </si>
  <si>
    <t xml:space="preserve">$74_x0012_Wús2NOšÝ_x001a_q¤Éù³^DûñŒÒU–_x001c_À</t>
  </si>
  <si>
    <t xml:space="preserve">¶Ýû³1&lt;vw5®ö¶÷&gt;®´=¼_x0016_2Æ-k¾y\¸˜c_x001b_C_x0015_ÐÎ_x0010_¡Â_µ	bPC|qEçQ3Çt4)(¶¡Oó;µ.òAQ¿ˆ_x0011__x0014_Hý·C_x001e_Lx</t>
  </si>
  <si>
    <t xml:space="preserve">Å_x0015__x000b_Èž³Ç¡_x0011__x000b_–ÿŒ</t>
  </si>
  <si>
    <t xml:space="preserve">eßútæ}³EÅ_x0005_IÒÚ$ó\)è_x001a_ÿWË7K¤-Á?ä-ÈA_x0007_t#ÔÁ¯ÁH®oY_x0005_`LuæþvÃ_x0016_³ˆ„Å»&lt;_x001a_ŒÊ_x0010_.Ü#&gt;ç</t>
  </si>
  <si>
    <t xml:space="preserve">jK†‡÷ÿÌb/?Û_x0017_Ôsn_x0015_jBª†”!øãz§JÕk’ˆ_x001c_Ù@I_x0003_Ô×Êˆƒ–ÐÂG˜e_x0008__x0017_Î˜ôàkl{m_x0018_Ëýbýµ¬•Ö„)åJô W?ã¢eô%‹ÂL	xä'nä[#.ŸcNÉ_x0016_æâ¦gCÿÇñq_x001a_\­•±Íã__x0017_ç¯ûIY]÷S£&amp;À_x000b_ÃäIRØh§_x0014_‡¨Û _x0012__x0015_âõcùÜUÕšV7d±8_x0005_ë²s{©_x000c__x0006_gõx÷ZæE[»^à?5Ÿ¢’`_x001f_-Û;Þ­_x001c_´IOtÍLß_x0011__x0018_f_x0007__x000e_Ù²Z8ü_x000c__x001e__x001c_øÏˆKî»¾‰</t>
  </si>
  <si>
    <t xml:space="preserve">ˆ (ø©&gt;}ãÓHOs</t>
  </si>
  <si>
    <t xml:space="preserve">~VŸe_x0006_"©n6öWß_x0011__x001a__x0008_Tm×_x000c_ž1V¿ø?t°\{êC8BºÄ_x0013_fËF76‹Jüa¨=£7.úlÖ½</t>
  </si>
  <si>
    <t xml:space="preserve">_x001d_«¸åúCÓ_x0003__x0019_â&lt;</t>
  </si>
  <si>
    <t xml:space="preserve">÷¸ï&gt;‹ûRÎù_x000e__x0018_b[¢²ž­</t>
  </si>
  <si>
    <t xml:space="preserve">P4Ì KIzýYc</t>
  </si>
  <si>
    <t xml:space="preserve">8×”Ax_x0007_‡œSRØÄ«ØëåU“	KùhõÁD„RâïxW±˜_KeÂröSr`—ÙKýñ¤·œšÉ‘ð&amp;üí­¡â[ÇŽÃ&lt;ä!Ë²å</t>
  </si>
  <si>
    <t xml:space="preserve">ÿYÒÙ_x0014_µT›Ç*&amp;ž#_x0011_¾v¿›Ã[Y!O_x0018_&amp;m‰A¹”if…%*Üª÷;”ºßÆ¥¬Â+ˆIˆ‹_x0019_!òš’*¤‚_x0012_1„èhž‚æ­V&lt;¢8btî</t>
  </si>
  <si>
    <t xml:space="preserve">9_x0014_‘9s˜_x0004_¡'^»—F$ÃŠg_x0011_ Ñ_x001c_:‘àK;†Œ</t>
  </si>
  <si>
    <t xml:space="preserve">_x0012_Ýâkí_x001d_Ú¾phó</t>
  </si>
  <si>
    <t xml:space="preserve">ú·_x0012_Ð_x0012_$è‹â¿¼eø¥_x0010_âË!ÖÏ_x0013_ÆÅu×'–Ç"I_x0007_Ì×úÚ›+…ý</t>
  </si>
  <si>
    <t xml:space="preserve">¡?AÝ6o_x001e__x0010_·$¶êUæ¨_x0002__x0008_“#5'x_x001e_Ã¡æ]Ë.	¶´óE</t>
  </si>
  <si>
    <t xml:space="preserve">hîoZ]Xiò9</t>
  </si>
  <si>
    <t xml:space="preserve">îëmp–Š¢ÃÌÙžqY~„4Ê_x0010_Až-</t>
  </si>
  <si>
    <t xml:space="preserve">üŸŸ®B</t>
  </si>
  <si>
    <t xml:space="preserve">ý_x0010_$€úå¥H_x0014_{+Ô_x0014_ìóÔHL…</t>
  </si>
  <si>
    <t xml:space="preserve">Öb:£^®$[_x001b_Úä\VÂÁã_x0016_WNIãQw§¤µÛ_x0003_é‹§_x0015_G†4-œ-_x0001_9_AŠ_x001d_„É°X“X_x0018_œ‘¨1¦¥Äî6¢q_x0007_ýíÍ¦ãê±_x0008_uHM_x0011_Ç_x0002_ _x000b_ŸØš=*‡"PJ_x0006_¿TÆ©·¸Ç©f_x000f__x001f_&lt;Ø&lt;ü&gt;‹(&lt;‰ý¸§yÁ¡c?ò=_x0003_H_x0015__x001a_£[a:Ÿ_x000f_“#’Œî_x001e_;àî_x0011__x0015_|Ë–_x0013_Ò.</t>
  </si>
  <si>
    <t xml:space="preserve">$'íŸ]‚t:</t>
  </si>
  <si>
    <t xml:space="preserve">fZô_x0012__x000c__x0010_a\˜"(_x0004__x0012_[_x0012_Ë</t>
  </si>
  <si>
    <t xml:space="preserve">¿xûÕ¨¯/Ðê÷_x0001_Ÿ³{kÒ½_x000c_¬z#F•_x0008_&gt;º9</t>
  </si>
  <si>
    <t xml:space="preserve">•Âÿ_x001d_iäFTÃhˆ¡Eó‰›¿mìpÜŸ&lt;%Öüp¿F…G]Xx_x001d_·Ò-ùœÇÌ&lt;bø’&lt;ÐÀ²UYÌä_x0002_yìÁ÷Œ_x001c_˜Q$É6wÊ_¤xâê2_x0013_Åõ‡£¢IRP_x001e_³Ã94æ}_x0010_ß€í#ðoÖîyîw</t>
  </si>
  <si>
    <t xml:space="preserve">°ÕC¦Í×&gt;	</t>
  </si>
  <si>
    <t xml:space="preserve">aEÜŽ?_x001d_5Rªü_x001b_ _x0010_x_x0013__x0018_Ð'¬C_x0012_AÓ7_x0003_Þ"§ô›ænî)â_x0010__U(41÷¿_x0017_Z_x001c_ôÙ]´_x001a__x0013_Æ¤„_x0017_&lt;Y@È_x0001_:!J[ÂK›„¤;ðêJu_x0017__x0007_AÇ˜h=ˆ·0’_x001c__x001a_</t>
  </si>
  <si>
    <t xml:space="preserve">v%Ý_x0012_¯‰nöé‡_x001a_’_x001c_‘áî9“_x0004_”¢oí‚ñQ*¥]rŸxÕ_x001a_	eEŠÉCú3Qe</t>
  </si>
  <si>
    <t xml:space="preserve">_x0006_Þ÷GJ¤o@›´ª®_x0019_©j_x0002__x0004_</t>
  </si>
  <si>
    <t xml:space="preserve">‹mgf_x0007_R\¯‹˜õˆ©â&amp;¹Ì_x001d_;ä&lt;gƒ˜“vu˜3Lsƒ¼</t>
  </si>
  <si>
    <t xml:space="preserve">B]„É™d³_x0003_[¨¸ÃM_x000b_D‚_x000e_Š_x001d_fÚ¨x*9bÿœ¯¤ÎKÍÂê;•ŽÌ¶qM–_x001e_¯þ”</t>
  </si>
  <si>
    <t xml:space="preserve">­¹¶_x0010_ _x0005_Ø©"­\g_x0014_Î1_x0005_Ä±</t>
  </si>
  <si>
    <t xml:space="preserve">ÛF_x001b_¤¥:;L</t>
  </si>
  <si>
    <t xml:space="preserve">}ÙµUîa8y‹êå®®ð1’.{mè¦‡›½ç0SÕŒØ_x0001_ðÛe”ˆÆÔ_x0013__x001d_K´.™œ§v§Ù_x0004__x0003__x001c_jä9uÄc_x0012_.]€–àU)¦_x001f_˜{/BŠP=@œŒ!Ó‘wZ˜;9t¥3+ù¹þ¦µð£‡eV:_x0013_eñ‹æ"±ˆqlj3YÚ</t>
  </si>
  <si>
    <t xml:space="preserve">yÐ\¸lå_x0013__x0013_ìÓ‹€N6</t>
  </si>
  <si>
    <t xml:space="preserve">kV_x0011_&lt;¼†S_Rn`™+_x0007_Ö_x0019__x0002_Äà‰^Ç£¾Ž.¡_x0006_Ø£_x0011_ß_x0006__x001d_'7$¸lP_x0010_pu_x000f_2Ø6_x0001_%Jÿ_x0006_%5R­&lt;õ	qtÁìû2R`QŸŽË×@bšYD_x0015_åzqº³E_x001a_‰@«I·”jôžÛÇ¢‘ð‹Žš_x000c_¬ˆØôëÂåc_x0008_q_x0003_R_x0008_ÔO/~Y;ÎÆ_x0016_¤_x001d_lÆÚ\*¥WTbÜ%_x000c_	_x0001_ò#„è‘d_x001b_–VÝÈ×íöþíÒÎ=e\Yhm—úa×{în	Œ$k^¯ØUgÿÃÇ_x0002_rüt&lt;¦ê…4ô_x001b_©R\¤}_x000b_0¯#Áˆý/¼™\¾`]ŠïÏ²ìFÎÀM?•yþ.Ü"_x0003_•e§S¼$£	€ùbà_x0003_ÿñ–H´êJð$àr_x0010_Uš¼R9àU–Àm)æ#¤G_x0014_%I_x0002_ö_x0005_ƒòì²_x0011__x0001__$£ð0Êß_x0010__x0017_Æâªò»uÈ¯SÿÕ¬dK_x0016_}C×TŠ_x001a_ÐèÖr_x0007_®“'³y‘Q_x0011_0·øUH_x0007_ð_x001d_‚e¼|Št_x000b_ÀÍ‹Ü¤àwc\A#!Û~¿-D´5Oƒ”_x000b_ç\&gt;“è)u˜_x001b_2[z½!•F_x0010_’Ï._x0004_Ø]ëT·ÂÁiÛãj„H@²_x001d_³ù¶qÔ#Äk†™_x0004_¸&gt;ÀMjç_x0014_©}øer4_x0008_¾xÝ‘_x001e_qØ{d¾¯0Êf×›6*$Øg_x0004_§‘WÉ»‘ò6w¢ _x000e_Ó'¢_x001d_¡íG¹_x001b_‹</t>
  </si>
  <si>
    <t xml:space="preserve">	³_x0002_0€_x000c_à_x0017_«•{‘î„ßY_·uÓó#CÊ›5ú\æ­—¿NSM_x0017_R_x0008_Ý^Ë_x000b_]áA_x0008_Šð_x000c__x0001_ Èe_x0005_Ç~n×Ä^@”</t>
  </si>
  <si>
    <t xml:space="preserve">_x0004_À@&gt;óþk Ùí9Cx.U3?1]`Anl!Ú</t>
  </si>
  <si>
    <t xml:space="preserve">°‹c™šV¦æâžY_x0018_ÖyÌÖÎd$_x0012_jÅ»R…$õ_x0014_ÿœ+ØÆSÜFdzÚ„sô%ÀŒ_x0004_ðÎîìx8%µöT¸—îÈ</t>
  </si>
  <si>
    <t xml:space="preserve">µ#I_x0010_Õ?/˜§•òŠ‰Þ°2f’ÇÏ`_x000f__x001e_:r¥r}YC~r¦½IJ_]_x001b_Ü_x0007_÷_x0019_a„FVf;÷º5—&amp;Öuñ_x0006_YŽ¢’È¢­w¦lë_x0004_Í&gt;$Gg</t>
  </si>
  <si>
    <t xml:space="preserve">güƒÊMÓ_x001a_ª</t>
  </si>
  <si>
    <t xml:space="preserve">&gt;ã=ÎÃm-Äõø"</t>
  </si>
  <si>
    <t xml:space="preserve">q…_x001b_6é\^_x000c_t•d)c¨</t>
  </si>
  <si>
    <t xml:space="preserve">ƒ_x0015__x0001_í¿f=:¥!l_x0018_À|F‘¢—ŸÈJ’)B'´F_x001c_6”3éÉêAC_x0016_º</t>
  </si>
  <si>
    <t xml:space="preserve">sãÿ4_x0010_ù&lt;9_x001d_œsë_x0006_Œ_x0002_ÊqL_x0007_›–îR_x0018_óòõ™ñïî¿¢=ì1bÃ÷—}O÷Œ£ç_x000f_Ô_x001d_SEô_x001a_„ß¶‘mäeu×ñ$÷9Çå’¢§MòÆ´M)]7_x0002__Ü“˜ÒT¶¨iL_x000e_¿_x0016_±ÉÀš_x0013_!¶ÕÐÑW²Ò¶H`ƒþ|iâ—%%M:`|mD_x001f_¤³ÁŠ6(_x0003_»˜¶&amp;k›‰Œµíbƒ]_x0017_rÛ£éaš´_x0011_OÊ_x000f_J ´A3#ë.®nD¦Ç_x0006_¢™ƒÙË6»±U´"_]_x0001_v5¶3)ƒ¿_x0014_DÚnƒ­^0&lt;…õ_x0001_fñŸ¢èüš_x0006_9zº‡Ý‚Z¬(4pÌ¸&amp;{_x0019_¼H¡_x000b_Ô{d_x0013_¨öóúHj¹_x001b_-_x0003_Ë$#_x0014_÷A_x0014_ÀŒ³&gt;_x0002_í&gt;	\­s¥i6"†Gš;³j_x0014_diY_x0014_~¥™.•D_x000f_UeÃÀùÖË_x0011_¿I~–þ=&amp;Þ__x0019_$x´_x000c_B_x000b__x001b_xYô&amp;s’</t>
  </si>
  <si>
    <t xml:space="preserve">ÅM_x0004_š"ï_x0016__x0015__x000c_‰_x0016_ïŠ4_x000f_Ëp5 G_x001a_Nš=Ý_x000e_‹0‰tòÉÈ§_cß49ä–îˆÃv«_x0011__x0011__x001f_w¸ñÑí</t>
  </si>
  <si>
    <t xml:space="preserve">“DQ¥·rÒk8ÜFNÏ_x0003_LŠþ†j_x0008_î|$©&lt;_x0006__x0002_\¶”‹!_x0017_óÆº_x0017__x0012_õ­¾_x000e_Ã!¥_x000f__x0012_n\/É¤_x0012_ _ç¦âÎþÒÁR_x000e_¾B}c</t>
  </si>
  <si>
    <t xml:space="preserve">^mü¡ž_x0014_âÌ_x001e_ü³D_x0010_÷‡vÅ@€!A_x0013_SÄ</t>
  </si>
  <si>
    <t xml:space="preserve">†æY!­8¡òËèw5À_x0019__x000e_“üp_x0018_¢g)%)ExzúÛeó¿¡_x0012_È-ƒÉýF_x001d_ÀÊ²&gt;§û•)´Jú×_x000b_#QÓ¥9QQEÄæg*øÜú_x000c_»²_x0019_V3?ÏU_x0006_•¡ïÍ˜¹+ÄI_x001a_9ÖM_f_x0011_†ò}Ï_x0014_}HD°’_x001b_Î±_x0012_e9	RX'[*å³S_x000b_‰M_x0015__x0012_i</t>
  </si>
  <si>
    <t xml:space="preserve">ñ_x0006_‘_x0011_F_x0007_l1“’˜K+´àäèfY°Üý6àQL9_x001d_^_x0013__x0010_Ä_x0016_¶±§aŒúö£Çë¯4æ@¿¡ÂWg=68Th[ÜNb_x001b_+þå_x0019_@«¡šErQ_x0011__x0016_zÂêœRóEƒ¾ôüôÆQïKJ¦ÏÓ³QXÉ_x000c_Kj˜zû©:Ü”™¡Ÿ–ÈŒP·p»Ñ6úSÁŸ¯`L_x0008_T…ÏñÁêG:_x000c_Jk_x001f_'Û$8Ã_x0011_OT_x0011_ÕŸ×¬{Þ¦_x0010__x0008_åj_x0018_5&amp;ÿÿã_x0015_‹ó—¦U—ýº</t>
  </si>
  <si>
    <t xml:space="preserve">väŠ4ßÁÍs^åÛ6_x0004_eæ_x0014_—¯«áuÄ²D_…¦Rw‚_x0003_ƒñîŸ+±¼_x0007_[_x0014_ê_x0016_xM¨(&lt;_x0014__x0008_A“q·›ë_x0012_V_x0018_°Ö_x001a_ÝÏÆ†w5AûÒT¸^«9˜6nF`«{ë&lt;üÛ"ÈŠ5_x0016_CQOÜR¢LÁ</t>
  </si>
  <si>
    <t xml:space="preserve">f¢_¨oêaž&amp;åÏ¢Å_x0015_h_x0016_¨ecOLÒ_x0003__0AÞ˜­ _x0005_MÊv&lt;MGzš¹ìÐ”_x001c_kðÔ"=?¾ÅÚ¸¦*¿ù‡öøOþ)dZ_x0004__x0010_3ì•õ­s_x0018_k¢Í¯_x001a_±Óo¶z4å_x0019_Ó‘Š¢_x0017__x0017_¢_x0005_&lt; Ùþ’}“ðÇ}0_x001c_½ûN”_x0010_w'f³_x0014__x0013_Þó³áÔ2¿È_x001f_</t>
  </si>
  <si>
    <t xml:space="preserve">Ö÷_x0002_d5Ü</t>
  </si>
  <si>
    <t xml:space="preserve">ˆ e&amp;ªûŒú_x0017_ËiA‹Ï¯µ¾_x0003__¢% s_x0007_ýÙÙ_x001d_·dÎ+™žÔñý÷Ct_x0015_‡_x000b_J‚p{_x0015_½u¿_x0018_Q§ìÿôõž_x000e_Bð	¹r©Sk</t>
  </si>
  <si>
    <t xml:space="preserve">[k_x0010_b~_x001a_‡} ï±ž_x0019_+ÇWMçÒ/.¡ÿ”J;(üpnÖ•¬Î!ì×_x000e_¤Ë1Ð]*`…¹Ï!Ió‰šÒš²ÃzN½ª _x0018_KÍ_x0013_¸^‹1Ã_x001c_õR/$WU»¤oÑNÞ†&amp;Öb˜8K_x000e_9ûã&amp;¨yG&lt;ÀÅ˜íÿØËf–Ñmä:HØù¼¡ˆˆ˜YÎ ‹2…tg›Ï_x0019_–‰oœ¥U±r_x001c_úçãa'µ_x0014_yôo—Sa</t>
  </si>
  <si>
    <t xml:space="preserve">õ_x001b_ª(|</t>
  </si>
  <si>
    <t xml:space="preserve">[Na_x000f_é_x000b_×dfZËMxÌôšä_x000b__x001a_h„Ù×uˆ¹V'_x0006_:°üèkÌìv»_x0019_þ÷_x0019_ÃÄ_x000f_ºžÙçœxÑH_x0006_;_x0013_~</t>
  </si>
  <si>
    <t xml:space="preserve">CRUáÕ´Ì&amp;&lt;!B§_x0006_ƒš»Œƒýý</t>
  </si>
  <si>
    <t xml:space="preserve">ÆYÈˆÖ0ëí{F[‘t¯Xª</t>
  </si>
  <si>
    <t xml:space="preserve">Hº_x0015_òp&lt;d6*_x001b_4P_x000c_œ_x001d_</t>
  </si>
  <si>
    <t xml:space="preserve">¨_x0001_MúxMUb_x0017_;Šº@¢ÁoÞ_x000c_s_x000c__x0005__x001d_{oQ_x0004__x001d_qá°_x0004_I.®—g_x001e__x001f_\¨h›ü*’_x0011_Kûœ]Zˆ×9³êUG_x0013__x000f_¹KzÇIí_x0010_X¹;ÊÝÙ_x0014__x001e_½PcÈˆDív8vÍÿ³</t>
  </si>
  <si>
    <t xml:space="preserve">ìo!KÑ³_x0003_µÓh_x001c_·c_x0010_Aqï¨˜ýÜ§±0äpø½_x001e_|ù–6üe_x000e__x0019_¯_x0012_ë›*›ÍÆyÆ¿8s°ûÔÄ1Çj°írª™™„3¹eÁüIäí‘ÿkPPq_x0002__x001b_²„ßo_x0013_‚wíIDÌ|tÁ^{¬I_x0011_)C_x0012_~²_x001e_ø÷©@_x0012_+›btvp_x0008_R_x000f_ÓÈÇ~8üž·8¶ó¤ö›=j“"&lt;¨.®3þ´RÓ5À!_x001d_*z‰I6ÿtM³_´a.Åsà_x001a_†²¸_x0002_(_x0011_åÄŠ2«;_x0003_×_x001c_ŸR|&amp;•VcH_x0005_pB_x000b_~±»ì¿øFUvu0_x0010_åÐ_x0007_—£_x0004_¹_x0004_½K}ì‘Çè"UÖm¥=_x000b__x0010_‡J¬ùSÙÍÔ†Âg&amp;õ_x0010_?•½_¥ò²_x001b_&gt;¯Žá&amp;9_x0010_©|õè‰A_x000b__x0010_¶È¤Ùœù£H`Á?]Ï‘cAÖ¤#îHE6Y ¤»óîL%+@T_x001f_$#L*yvŸêƒnJ_x000f_Èn_x001e__x001c_Š_x001e__^ëYáWÔÍàé)c+›`E’ù›_x0006_Ñ¡_x001b_‡Yp_x0006_/O­3ög=_x0015_u¨ƒ/‚÷Ø¶[d›Ú†í@9·Üô_x001c_K¦£ˆ{ÃFKb#†à_x0018_Po¿ÆÛ_x0017_¤)!_x001b_G¯£îCa8Är„4_x001d_ã’¤_x0004_vÈsvf]‹€õªœ²{]×ìCÐ€X†œHÃ$_x001f_A Q¿‰9Šª#ˆ®Î:Û_x0011_</t>
  </si>
  <si>
    <t xml:space="preserve">œ'ç÷x_x0016_c-_x001b__x000e_æié_x0004_:åƒ_x001e_</t>
  </si>
  <si>
    <t xml:space="preserve">O±§béÃõ</t>
  </si>
  <si>
    <t xml:space="preserve">†£7‡ßl|m5â¹ô%¢‘å“ÊÜ`_x0019_þPÈ</t>
  </si>
  <si>
    <t xml:space="preserve">l_x0002_œ%	¼¤_x001d_àC§ÒàíÒ'ƒ_x001c_Ï¼¦×kÇ‘_x0017__x0018_éYôeFiX1|µáÑ_x0016_‘’wo_x0006_#Î_Ì)}·‡%´O_x0016_ßÌQÕ\Ÿ·²84•Mtóå!Ÿú|Ž„_x0018_=^e4™¥$£§Ú6ö&gt;ÂwK÷M–TØy9šEÞ4½Ñ’ô¹Jj¦S0r€òn×¥nNiþ?šƒK</t>
  </si>
  <si>
    <t xml:space="preserve">qy_x000f_7Æñg:ËÄ</t>
  </si>
  <si>
    <t xml:space="preserve">ï:…—ãS_x001d_g—FéüzrÈâÞ¼óÉŽ„8'r_x0015_oÂÕí_x0008_w"?_x0017_ˆ¬\‡–_x001f_ñZ™;vÔò·Ÿ¯±®Jå“Ù÷Ìö6§”1_x0005_zkz_x0002_Æ_x0002_G_x0015_8_x001b_í=Îƒéâz¾ ßËP(gØr¿‘ž&lt;*Q5"ÌÞ</t>
  </si>
  <si>
    <t xml:space="preserve">‘^_x0013_¼_x0006_ã‡¸&lt;u_x0002_uÁTgðW_x0017__x000b__x0010_|_x0017_O˜¶ïÑb'At¶&gt;ÃA_x001a_‰Ã‡H‘¡éEã-÷_x0016_u?ä_x0011_^nóz·Å_x0013__x0008_¿ÏúÞûå»_x0006_¬qñëõ[·N¸Û£_x001e__x000f_‡}JÌ%k_x0007_æK4®¹Òý˜a ì©“¸_x0002_T÷&amp;;à»ÃsJ…_x000e_8ëßCúßh‹­¤_x001f_ª_x001f_•Q¦/³§7$ØC_x001d_ã`Êê©S</t>
  </si>
  <si>
    <t xml:space="preserve">?</t>
  </si>
  <si>
    <t xml:space="preserve">7š…4Ÿ+_x0016_ó¿‰ðµé‰u_x001c_šþô¹_x0017_Õ æjKÃöÈ_x000f_b_x001d_'‰s_x0017_q_x0010_ÿ‹õ2ñÙû6U²	ÒÆJ¨_x001e_\eþø†«P`Þy_x0017_û_x0004_ÌÒÅ_x0014_3t´?E´_x0010_£hË]¨Y_x0016__x000c_s&amp;.Èëˆ_x001f__x0007_6$U3ÁØl:š—©_x0008_.ºþ£9zíö´*ÿ_x0007_°_x0005_ovÄSíy[N_x0002_žfÆ.çL_x0016_’%°%¥¸çá_x0017__x0019_‡_x001f_ãïe›Užn¯_x0003_ì­</t>
  </si>
  <si>
    <t xml:space="preserve">µÊ¦S´_x0004_tÿZœ{¨T_x000b_°wž˜</t>
  </si>
  <si>
    <t xml:space="preserve">Œ_x000f_</t>
  </si>
  <si>
    <t xml:space="preserve">_x0005_2%ò</t>
  </si>
  <si>
    <t xml:space="preserve">WY¥……«9Õ5î£.‰„ïÓÙ˜)Æhôò¿^€ßíãr­)týã3ë_x001e_´£g_x0004_'ñ— _x0003__x0012_Û_x0015__x0012_ÀÀr™ ò»Ræ'g~Ô÷W_x0002_¤Š³1QöLO ¡ñ€¥³&lt;ÓaÈ@h÷&amp;Dóªòì?_x0017_mQEÐ_x000e_2Z_x0017_pNÞ­É_x0010__x000b_ÖŠá_x0017_%y†µznÂ{I_x0010_cÉ-ë*né_x000e_=¿ìžÄŒPY_x0004__x000e_UþÉfýñÇù§«$"Š‰›·nÙÓ‰¿mï_x0001__x0016_v#¨)azÕ	7M”{_x0019_%‘tÖ/ë )  ç_x001a_Ç¾O£yNk—4M_x001e_ã</t>
  </si>
  <si>
    <t xml:space="preserve">31µ_x001b_¼ÿÜº_x0007_„µ_x001b_AVèuàÙééPøáE_x0002_¯ž€šÔO­_x000e_ãñÅ&gt;¦_x001a_6¾…„(yB¶ºY_x001d_d'›V_x000b_Ú&amp;}_x0007_Ûá’ÿffÛÑÎÇ¼_x0013_‘ÄÃ^fpÀ@Xšå›QNQ“=Êd_x0011_ \UØjzã_x0003_$¡\&gt;P.)!|Í€X</t>
  </si>
  <si>
    <t xml:space="preserve">ú0ï_x001c_ï‘q_x0002_C(+ã_x0003__x0017_#ÿ_x0008_ƒ_x0015_±@€Ñú_x001a_R¿ÃÆ_x0003_ÃËm‘äÛA '¹Ó_x0006_nç£“_x000b_±Ä</t>
  </si>
  <si>
    <t xml:space="preserve">Â~_x001a_™Œ_x001e_ÉžÓ</t>
  </si>
  <si>
    <t xml:space="preserve">ö/üÌøBrÂ¼$—¾”»“oîÆ_x001c_6m_x0014_Í“Çö#_x0012_jjPÝŽáë»ÍLE—Éw+wÈ{Pg{·Å«AÕÞjœUu¦_x001a__x0005_vì¬üî²ÃÍ.AðLèfÕÓ²-¦d6-å_x0001_@†.úÝ%’ºÖ1¢ü…_x0006_¢¥e7Z_x0017_=™_x0017_3œ›Oáú_x001a_¹_x0007_¢9¿q±PNe™½r</t>
  </si>
  <si>
    <t xml:space="preserve">XnŸÃÖ¯õ%áì¹´B_x0015_8_x0008__x001d_=_x0003_®§_x001c__x0001_&lt;òêÜóÀú†¬æ}b‰aã_x0015_ÒeÄxþ_x0019_(¾õX_x0018_ËCu­ˆš_x0010_ÚÂ¯ÑÍiÄXx­ “ÇÅYµIž_x0018_¸~‚ÐA°‡D4HvÞO$_x001d_À×œ-¿Z‡¸ž._x0013_‰’h_ˆ«ºÂ­l_x0012_·Ô6aB‚4Ù¯ÆÖyÃªŠ(rsS_x000c_vå}Êe%_x0010_%ó†zC_x0011_Fozàp@sÝÏ¸?æ_x000c_XÜ0äÑ_x0002_€a_x001b_QOÄ_x0007_llö_x0013__x0003_A“_x0011_ß“ã_x0007_ Œ®Ùy_x001f_ØKÜ$jßœ\]2§©€|xUã8VÐrxW_x001d_†‡ð¯N´ï A³õ fÁ…8|OÌÃÞŠ…c÷ëìÅ@©Ô0‘êÂÆ†ÐEa‹¨`_x001e_F_Ì_x001c__x0001_Ú‹Ñõ±ùv</t>
  </si>
  <si>
    <t xml:space="preserve">do¾X¨m¯Ž'œ¿†¶ X*È(Z</t>
  </si>
  <si>
    <t xml:space="preserve">Ùšw¼ê²z|u­ª_x0008_Þ¦NúwN¬*©ázÀ(Ë”ž¹å6</t>
  </si>
  <si>
    <t xml:space="preserve">yIÔ‚Òò´a==ç0pÉ¥-dù_x0012_ _x0018_m_x001f_u.§jÙAZù›|¨©o££_x0012_àfÍ3þ«‡`r¾ÆÆZ5=Q†aß_x0012_ÄÇ‰£áû°Ä</t>
  </si>
  <si>
    <t xml:space="preserve">Ø_x0002_¹_x0001_©xþV_x0014_9ÃNkÏ_x001a_%ºwÄ_x001d_Ï_x0012_ð­*v‹W]©Ð_x0015_ãa¼`¬×Œj_x0013_V¡lxup÷žé‘9_x000e_¯_x000f_=W1Òåý_x0005_—.»BqÜWþ_x001f_¸÷p“Á²‡Ø·q_x001d_Y£&amp;R_x0007_æ’¬ë_x001a_¥Uô‘³Œ·}</t>
  </si>
  <si>
    <t xml:space="preserve">à_x0014_ôdÎÑŠÏgù#À0Ð_x0018_å ñ_x000f_¨¾_x001b_sËWj£Ô­²	ë_x001b_=Í°2=i)™Hy.~öY¾_x0013_}z•ßAPÃ×°</t>
  </si>
  <si>
    <t xml:space="preserve">où±£xH!(&lt;+ª¶#pšO¨¦_x001b_ô™g|)_x001a_ZßP_x0014_ˆ_x000c__x0019__x0015_VïšÚøt.l7ä&amp;ÅÍû)ñ¢ª¼*C_x001a_w&lt;Æ[TÃßçüòF-×@Ô5¨éT+dxµ÷_x0015_û9-ƒ_x000f_µü_x0001_3.Ó«÷ØÁ“:æÓØ_x001b_`ûÔO†È*°_x0017_£P_x001e__x001c_Þmiû_x000b_}t8õYÇ:¹›1¥3‡</t>
  </si>
  <si>
    <t xml:space="preserve">Ç°lJíÅ_x0002__x0019_áD0ªr_x0017_ú^‹¨OïCTä±c*f”åÏ_x001a_Ô¿a}ÑÕuÕÇú}X4’ì@…</t>
  </si>
  <si>
    <t xml:space="preserve">æã¤bèNe¾F¶²gjç¦Zo_x0002_Ž=çÄEs–_x0006_92Ó~ú_x0017_[¹UžZ®S]‹îÎ_x0001_¯.*˜#¤ê°_x0005_iT|'”8—4LŒ—žc(ÙuÞ¼k´8_x0003_:¼ÜáÝò“ŽyŸ_x000e__x0017_Ç¦Í6Ô¼â£K{èv®+uèí½_x0006_älóf_x0012_Ù=!f·_x0012_è£_x001a__x0017_)¬M¾»†dNØz_x001f_ÅÖ·|OŒ(c</t>
  </si>
  <si>
    <t xml:space="preserve">""†_x0019_ýÝòçÊWc™);b(E½P*/ÉÏ(VäŽYz(ù“p/_ !É¬MN&amp;ýÎW&amp;Šðâu£e3_x0016___x0012_Ö;R_x0016_U_x0011_j_x001b__x000e_4j—®_x001e_ ç‡n-›I…_x000c_Œ™óœý`¯&lt;ÊpÂë_x000f_õ˜_x0018_¿ÂUÂOÜuî×½º€47zÚWcÄcùj‚;×_x001f__x001b_\Ñ¬jtf«+Ï]Œ=pø$kxxða_x000c_Ú‡_x0015_Hú_x001b_’ˆ´Î4L-°u&amp;¢O”yÜmQLú¼ð_x0005__x001a_¸šÊ&lt;_x0006_ð¦_x0004_S_x000b_b{©7Ù&gt;Ø&gt;Þ×€ç3_x0007_]KXŽ»:¢®Voû¦ò _x0017_Ñ³sxdÚÐJukïpYfj‹&amp;l€Ó_x0019_`¢½¯5ª«¹…Ž"ÖìÖ©)ß_x0007_å½ä¢­z«_x000f_î%ª8{ÔU_x0017_Ì¶š™}p‘›Q_x001f__x0016_ÈB@|Ô½[§­ØÜx_x0005_Œ¦ïœSA–/_x001f_¢ß–_x001c_¶ÊùFk¼E“DÂèëôST+K×¹òqí³À…¦›’_x001d_ÆûÃ“wÝí¥H¸oR³_x0016_ ‡S-L½=ühz/ñGî¢ôaB¦8*†8ö_x001a_©C™Ÿa8k|ŸÈ_x0018_AtçOùíÏÔJî_x001b_é¦_x0018_óo[É÷£p·‰2„N)VÔàÅçÕî¢‚”_x001a_¤6TUk&amp;`ëÿór_x0002_êà_x0004_ÑKf-V»5E:‡ÿŠ+bŽ</t>
  </si>
  <si>
    <t xml:space="preserve">õ&gt;[ŸÄÞ</t>
  </si>
  <si>
    <t xml:space="preserve">ú¾€^§wª_x001c__x0012__x0016_&gt;·Ù</t>
  </si>
  <si>
    <t xml:space="preserve">é]rÀé+ì_x0019_8#Õ0_x000f_‘9$éøÆºç?óµˆ_x0012__x001f_™_x0006_°BEÆÍÔ_x0016_øÖî_x0008_ç2_x001f_jw+ðEcµC'_x0004_Fs_x0019_ÌÍZ)éû¸¶ôÅÁÛ®_x001f_ƒ]x^´_x0019_±RÒY_x0004_M</t>
  </si>
  <si>
    <t xml:space="preserve">åa_x001a__x000c_•éo_x0006_{^Ë0´¸P†ÚN_x000e_ýöÛ96îà_x001a_kW_x0002_Dè'WŠú0%ç+1Ý_x001b_åÚ÷ýhj¯Ên~Šuh+µë)Î­</t>
  </si>
  <si>
    <t xml:space="preserve">™ÝÐ¦Ô_x0013_Š{žŒ_x001f_3_x0007_l€Pÿ</t>
  </si>
  <si>
    <t xml:space="preserve">¦ÏfÛ35ö_x0003_&amp;¼3’çK</t>
  </si>
  <si>
    <t xml:space="preserve">“_x001b_áH}Þè¨Èõ›_x0019_O”_x0019_u_x001c_àŸtç²LÒå·ƒ¯™¦+µ9¿_x0016__x000c_ž¢íPé*ª±óû;ÁpÆ‹_x001c_ŒoÄ™_x0006__x0002_E6¢âŽ&lt;Š1ÔôV±_x001a_@éçJ˜¬Ü2Rû×]™È_x001d_</t>
  </si>
  <si>
    <t xml:space="preserve">«…³^yñ—/c:_x0008__x0015_ôêÈâÑŒi÷–</t>
  </si>
  <si>
    <t xml:space="preserve">F¹9r3|Vd%¾IpÛµˆÔ_x000f_Û†#h¿?!</t>
  </si>
  <si>
    <t xml:space="preserve">íbäøÈÎÈÊôA´Õcß|:</t>
  </si>
  <si>
    <t xml:space="preserve">_x001f_¹_x000b_zŒ¤"ât?ËA+7ú²™_x000f_[_x0019__x0004_:8'&amp;:Ùf8åôøË i</t>
  </si>
  <si>
    <t xml:space="preserve">e_x001e_û~dÏ}–_x0007_²_x0014_¢_x0007_îÄwþŽ’0Œ)}!UØ~g·ä2±N-_x001f_p‡N}</t>
  </si>
  <si>
    <t xml:space="preserve">X_x0007_Ý2ÜÈ_x000e_îÉ_x0005_NÚmˆ…#«`öÅj²Àê%Ñ×@§°3_x0010_.°B.!ÇV¨NsÒ_x0008_ì¦$EBÈ	°óòåáñK_x0004_©`'Ç:¶KP]¾²)'|ø¤À\_x000b_k2_x001f_Ÿ_x001b_¾^m‰_x001d_lc9I~ú-#è ²A_x0003_*èáá-	_x0016_</t>
  </si>
  <si>
    <t xml:space="preserve">ã-ád_x0014_üqÅÈ¨ƒÐý-+I)Ò¸›å_x0014_ö_x0019_™]‚!ÿ—ita˜­lSwôÞ“I=|Ñ`A6_x001f_z¨_x001c_$¯§€	</t>
  </si>
  <si>
    <t xml:space="preserve">_x000c_°[Ç0ô„ê_x0004_­…ù’_x0014_ÀdíôÉUéuI1—p_x001f_§ûFäå¦Û_x0014_©Í_x0019_ŠäûÝ4„ØF}Á&gt;…P•äœŸ</t>
  </si>
  <si>
    <t xml:space="preserve">@8[þo;(!‹ ÖùP_x001e_Àð}d_x0005_9¶h¼ã&amp;Ð2Õá}¦û0_x0010_—d‹”‘\-U„¾V_x0016_€§ý}¶œ	ÍgØÂÂ_x001e_‘ç_x000c__x0016_û™ëNlý4Q_x0006_‰àD_x001e_Ã0p¯F­ÖöZ/¡È6a€x—Á¨ñ]ò6½\ºZ–1'^7¶¬Án®ÌqÖ§zž_x001b_C§‚Btü~_x0015_°2REÖBîÀX½Æ_x0017_P‚õR	Åà¡_x0019_’Z÷Ã¥¨þõ5†Š*±.\ßH_x001c_§ã‰0_x001a__x001a_Hæê_x000c_äDd_x0011_cÙ¦øÏžh¤_x000c_iQ­‡Ë_x0012_—n-Y/»Åžkp±Ê_x0011_~jjmbˆ¡&amp;D*@</t>
  </si>
  <si>
    <t xml:space="preserve">Z„</t>
  </si>
  <si>
    <t xml:space="preserve">_x0012_–¨ë¾‡ƒþX$þö=œ»_x0004_¬¡Ü¾VÑ_x0006_ŽäÇm</t>
  </si>
  <si>
    <t xml:space="preserve">_x000e_ý</t>
  </si>
  <si>
    <t xml:space="preserve">QB©-œ_x0012_ñÍ_x001b_”Š £_x001b_ôu¬«+_x000c_(ÒPvg_x001d_1Üyýÿy_x001c_0WBl„ÎÂ³ÍÚ³tü{¯rD³3Á´zB_x001c_*0JÑËdÄë5oè¤ãuöh¦ª´í­!Xá ˜›&lt;—‚wÊk5_x0017_åÅRÖt&amp;8_x0012_Öcm£</t>
  </si>
  <si>
    <t xml:space="preserve">h— H£¨3Žé7s</t>
  </si>
  <si>
    <t xml:space="preserve">£ÍÎ4ÛÒüEä†Á©cŒòšïÚ©	ð…{¥T¨OpY_x0002_@Å@¦à_x0004_½~–‡Ö³_x0001_Š¤…{Š_x0011_C7´¦™U	]•T3DñŒ3¨÷6çøžDY_x0005_cÜyÂt_x0012_ùØ!_x0002_Hj{ï_x000b_ø‹"sõðçjÿ ¸eO'Íu9_x000b_0‚)œù0s_x0011_ÿ_x000c_Ï</t>
  </si>
  <si>
    <t xml:space="preserve">R€àòpœ&lt;“C¼»Ï'»œL²Š`u_x0015_‹AýÓ«::†TöÔÝÒŽÞL*WÀŸŒûQ=0_x000c_¨s_x000e_6¦ØÖ&lt;ÿÐsLPÁòW_x0011_•`_x0001_G;ð^ûØB¨$Ý×Ê</t>
  </si>
  <si>
    <t xml:space="preserve">Å_x000e__x000b__x001c_æ_x0004_ÌèóbHî5"øÑy~PcÒ[Ç+uÍƒ:_x000c_]uà{&lt;Puœ©*ŒjúòdÂÐ“_x000b_‘Äþ‚š_x001f_x5</t>
  </si>
  <si>
    <t xml:space="preserve">þþï_x001c_)"‚_x000f_ý	ŸIB¦ºÅšGªáò¹\®2ôR½ºÅÜ3d_x0018_Ž_x0007_¹_x001e_çn)TŠ®_x000f_ø_x001c_DöÚ²ÜZL›„á!ì6õ;Dò_x001d_`¿ùþÉ*#Ž_x0017_ƒú_x001e_Ò&gt;§úÂ“¾Ç¨m_x0011_'|P¯Ò_x001c_° h.s~Ò–ÑÛë_x001c_…§6”ÌòØØá_x0013_!_x0015_Í::ý@å;†â¬ïÓ2_x000e_&lt;vZzòú_x001b__x0006_%_x0016__x0017_ß¤r"×x±ŸµEµ&amp;è_x001d_(2çC8Ñk</t>
  </si>
  <si>
    <t xml:space="preserve">TmÞ—€4~céO_x0006_D_x0015_€*èéÛ</t>
  </si>
  <si>
    <t xml:space="preserve">/_x0018_0CŸ_x000c_1_x0010__x0016_õ§&amp;èÈÁ+ò1ËZ§_x0012_ÞÎôbctµ_x0006__x001a_z!|·)=ž</t>
  </si>
  <si>
    <t xml:space="preserve">z_x000c__O¯Ëá!ÄÖ‹#¨_x0017_×_x001e_ Ðè|ÅÊX_x0002_•ÿ4Ã_x0005_I_x0005_æcñ:o–Žål&lt;¦ã÷áËLž`_x0013_àcT…å×Ö_x0005_dá_x0005__x000b_@­M_x0017_ÙMÖ¶÷WA‘i?_x0018_×&lt;PÍe Î\V`_x0019_÷_x0015_ØR4_x000b_v	â„&lt;U¡¨9ïb÷¢[q_x001b_Š¹fdæÚQ×5Šv4á’è/ƒ_x0005_ËQR‘ÃÍÓ—rŸöÀw¶np%cÄÀ'Îu ù(|ÄÊŸXi8s“hšdùÑ­@Ï_x000f_›µ¾Œ]y_x001d_Àó¼u_x0005_)¸VÇçbóâa¡cˆ²€­Ç</t>
  </si>
  <si>
    <t xml:space="preserve">C\_x0008__x0013_gm	&amp;AMÆOà­_x0017_±yì_x001b_S8éEyã±¯o5áÛÔ$4=±1‘l´	üþïŠ_x0018_wã•Uòšœ`{Ý`ºJ&gt;×¤5F“ÇšGl}_x001d__x0016_rvTÊs‘àiú"³Ò£Æ_x0016_*FÈÞ‰æÏ—_x000f_T±o\ÕÒ(\Žˆ3”oæÖÛ­3tí'æ&gt;_x0011_³_x001d_C«»C|ä_x0011_§›¯íW…&amp;"³"ÂÓí_x0014_âÉ á½_x0008_Ao“Š·„d</t>
  </si>
  <si>
    <t xml:space="preserve">ƒ}³*í@“ðCÖ_x001a_€_x0002_k_x0004_â#ˆ”ñ_x0017__x0011_Õ…Á¼¤´H_x0012_8ù{Òóäùdø­Œ©kk¿¤Ôd</t>
  </si>
  <si>
    <t xml:space="preserve">¢ó¾yX_x0016_†_x001a_#nþÙC¤Þéuj‘_x0011__x0005_ÊÀ¬v_Äs8È:Ö_x0019_¢œ_x000c_Ê¯(î—_x001a_ÀO_x0006_</t>
  </si>
  <si>
    <t xml:space="preserve">FÅ:oy;MuR½fÚ{m8</t>
  </si>
  <si>
    <t xml:space="preserve">%!„÷xžˆI&gt;8å?—žÎzy–_x000f_Î†Ggpæß’r[ƒš`©¦</t>
  </si>
  <si>
    <t xml:space="preserve">éÊv-ÈÉ&gt;_x0003_·_x000b_ûtMÆóÞ_x0002_ýØt«¿Ê]_x001e_X_x000b_l\CÙ_x001b_D|ˆÕ•9 €+³—ˆ_x0001_B{9¦¶úïyùî&gt;ë_x0004_o_x0016__x001c_¦</t>
  </si>
  <si>
    <t xml:space="preserve">û_x0013_Ä‘l†F/„tÂ¶¥zÑšD¼µ	‡_x0015_˜Í±„].êFõMñ¬º%esõ†</t>
  </si>
  <si>
    <t xml:space="preserve">Qû‚i_x0007__x000c__x0019_ÀÒ^žö®‘ï²F_x0007_Òºo§DPP_x0002_t4–_x0015_€™_x0016__x0018_I¼rê¥/ç_ÂG_x0005_•M</t>
  </si>
  <si>
    <t xml:space="preserve">_x001a_“Óá¦ÚU_x0010_X2Ux_µ"J”§_x0011_«?'t¾3êô_x0016_&lt;b¡ý_x0016__x000c_Ì_x0008_œœ_x0008_Ò´–«Üîºm‹Ð¤?µÈ3y9õÞ›+‹FvL§Eèe¡!3/Œ6Ÿ_x001b__x000c_Ä|}</t>
  </si>
  <si>
    <t xml:space="preserve">ê#¡¥_x001b__x000b_4-É¨rq lËY…_x001c_îÅg$ÈeŒ6_x0011_E®ãŽàêÓ‹¨"8‘¨;=„3.äŸ1&amp;‘p!Ò„Ynüe</t>
  </si>
  <si>
    <t xml:space="preserve">—UP‚¢v2M„Bòºj_x0018_ç˜:•_x0005_9ûÜÇg—¸¼rI^N_x0010_š&gt;&lt;0€©b|ˆÍ!íqƒì_x000e__x001f_ãÆ&lt;±‚1_x0016_¿_x0005_Oßµc¤ºk</t>
  </si>
  <si>
    <t xml:space="preserve">‘v\u`¦_x0017_j*ã¶b_x001d_ýx­óDÕØÍ”ûýÕ@½©ÿgCòE‘Ág¡*¡Û</t>
  </si>
  <si>
    <t xml:space="preserve">.i«K43_x0004_</t>
  </si>
  <si>
    <t xml:space="preserve">Î‰|"nÓþçø_x0001_àg_x0004_‡¤áŽK.xæÈX†:r_x0003_Ž}‚ŒøN‹_x001a_ï…çA‹¡etß¥K èN‚_x0001_žÏGïÆbGuN¤_x001b__x0016_0Á‘­Xè¬ì¤°UŸ_x0019__x0008_hD¯¡Îï%Hæ_x0007_‰!s„_x0019_ã±ÑåÑjT03ðÚ_x0011_ºÝ DË¼&gt;¯Ï¤ªÅ„X`XŒè_x0006_åÉ_x0016_Ô[¿æôrS¿Ì¬aÄ–çÏÄ}0ÐL6Õ[‡aj³n÷9_x000b_¢ƒÁ;ýÇ‚„&amp;š_x001e_ÝF_x001f_ŒdÒš0Ð§Ûƒ~Fel_x0004_5¿Ñ½?¿„$ðšisO2éÖAT&gt;Ãé5_x0015_p_x0012_.á@¥¸­AWI@î®98X-_x000f_‡ÐWö|ÛÃãWx‚Ö]_x001e_˜5¥_x000e__x0017_èàòãÚ_x000c_;&amp;hŽæËÆ’X§Q¹Cþ‚+ŸÑ_x0005_·Ïv© –‚OsÃX.³GXß</t>
  </si>
  <si>
    <t xml:space="preserve">_x0010_‰wqï_x0012_Izém¸7_x0011_š'¼ÃˆÈ¶_x001a_Ý@._x000b_×vcqq_x001b__x0019__x0015_]Ñèžð{Ág_x0013_«_x0019_Ñ¹wˆaÿ–HŽG{·ìÞy_x0014_øê&amp;/˜SüŒÒk©ªö&amp;³G_x0007_H£úÞ  "_x001f_ÂEppì¼Ú–¹À!Ù%[P-Þž€‘C½gÇzN¹¬™ÞÅÖVö.Âÿï²ºk‰2sªì®u¶Qóög·ˆ‚ PîwŒ`µñTôøš‰]Þñ_æ_x0004_ÏÄ5_x0007_</t>
  </si>
  <si>
    <t xml:space="preserve">ö¬—j‹(W“1q®X#þ6÷â )|—úóPL¾Ó_x001f_Úê|¨…€G¡Á_x000e_&lt;ZBMÖ•Dáäæ2ÜŒ_x0017_² ÎláÇÜ…ë÷D•°¡0_x0008_ëœ6i+Õü;aL™ùhW´¸f‰1_x0013_G_x0011_%Sòâº_x0001_°ø&lt;{orîàÉ_x0014_Ñ;]H_x0005__x0010_gåË‚ók_x0010_"Ê@RŽò_x0017_€ø^Œ8è9î­÷)_x000f_d[2Ï_x0004_ÓüäjB_x0008_Ù°9_x0006_&lt;°Œ1?A-_x001d_ñr÷_x0003_Ø‘\IBó_x0002_Ítülâ6w?nf¡Ú¯.âñ‹k¶"ðæ_x0012_{ƒ+së”_x0005__x0008_.’_KÖ_x0019_ÝC©ït•¥fòâµ_x0004_Ò)¿vZvÓ²ÝËÉÐ_x001f_U÷_x0016_·g©|ÊOÍ7-!h_x0014_pÑ	á_x0010_^Úö ‹c_x0003_!†{(dš–®Õpo_x0018_&gt;(Ã~æ_x0001_üUó	fŠ¬_x001d_§$é_x000c_{kû&gt;O[Ö_x0013_ Ü¹m¡_x0008_N|–åê;#ÇïœmAnëõ\_x0008_~¢?•-Ô|ôÛæ(\_x001a_j«Æq‘OHÍPF_x0015_–­_x0003_!¹yîìžfÐúœ‡\\¬Ya‡åÊ®s_x0007_|</t>
  </si>
  <si>
    <t xml:space="preserve">g1~×ã_x001b_Ò</t>
  </si>
  <si>
    <t xml:space="preserve">AÎÚÀòƒ…¡ûŸ_x001c_“ÙÌƒ0”€N0?˜[_x0010_÷²zÿÇ_x001b_×*E_x001b_ÕÂ‹¾¬_x0010_[ž+”I7)Ì_x000f_t…û”…o…_x0013_ÇÍä[ÇµÔ_x0011_UÛOª_x001e_¡_x001a_A"à×åÒ7¥ë_x0011_€_x0017_oµjÒJoÛÑ~d_x0014_ð_x0002_k¦þRƒV	ÈÅ[!_x0006_z6n|£•þŒm“_x000f_]ªbé_x0019_¾l„Ö_x001c_:6g¡šü\ûúæà—Öæ6=™‹_x0004_Õ½à	®_x0006_!ž&gt;mfq_x001a_×_x0002_¥ž_x001c_ÒêðsG¾_x0012_Ídn_x0004_ÓÙ…ˆÈò"­â_x0016_„–ËÙ¥PüßéŒ€q -Ñô…GD­Ä—ºQ¦g_x0007_Ó´ey_x0014___x0016_.L:Ã%µ’&gt;‰&lt;gP_x0005_Pªäà×Ç¢Ö¢’‡É¿Ìî7òŒüz_x001d_J{òÐ¦+„&lt;J½'dqi©`ˆ×_x0014_Â„ëýîV—[ñheAþçÛ²Ú˜Fà/uÄ6</t>
  </si>
  <si>
    <t xml:space="preserve">äqþ+Q£@„$Wï«h™è¦Ü_x0016_CL|)´'3Ãà4n(që›§þÔ_x0008_1C_x0001_4ü/ïãŠ˜Dê~Ki¢*ëË¤ìQ˜öÃ_x001f_È½¹?´</t>
  </si>
  <si>
    <t xml:space="preserve">/˜{zY_x0010_{«ù Çr^#.@Ü_x0014_jÿmú]¬o_x0016_ÔWî”¡ç‚m°D</t>
  </si>
  <si>
    <t xml:space="preserve">ãe6êm¤]P_x0018_yÿåSê]P»j4sYø¢_x0011_+xÏN²o‘!_x000f_ü?ï¡ÖK¢pK§&amp;Àt'6×_x0018_ƒÞîZç_x0011_… Æ&lt;Î§ª¹ªy"ï§ÿ—ðJÍ£8ïÍË&amp;_x000f_Ú¦SƒÝ"…(³¬Ü¢+±_x001a_ØÜ_x001e_qäÔ”È_x000b_ç(fÜ…_x000b_N±¾ÁÇJý±ñÏÏ–$ìÄ¿°Ø_x001a_›ür“_x0011_O\ž·î_x000e_!_x0007_}¾ª˜=ÌDˆtŠ÷„/i‘ƒØy_x0007_‘$Ü_x0008_ñ´$7SU_x0001_nŸ«Ã/4Ð«]_x0002_–KJ²e™_x0019__x0018_áýý—µ™š”"ˆ_x001a_nb_x0008_Ï¡Ýï¾z»²¿b_ÑÈÀv¦›Œr½û_x000f__x001e_˜ _x001d_ñJ«­0oÚì1pvª_x0011_WeuIÀ’_x0016_ú_x0007_ G¨ßS‡@g¬CŠ—°&lt;_x0011__x0016_zrú~E_x000b_N1RÑw_x001e_µ®)_x000f_Z	é^=N_x0007__x0017_õbÁÐLî´&amp;ÿJ_x0010_Ë¤N-{³¼_x0018_¼âû•é¶_x000f_§_x000e_c]_x0001_rx¢³™b_x0019_µøÜ(½6LÐyTêÙUT”ô[%L¥=äSs_x0011_±_x001f_¶¿rqÞµb}&lt;rg_x0008_­2ÝÆ•ð4•_x000b_~X­À&gt;B36+U¾Æ_0öï@#PòŒ‰Þ‰ÚÆ¸á'#ð=;ªDôQ)º_ôŸˆ­óß+³ó‰YsË_x0016_¨Æ åq7ÎJ^óZ¯È_x000b_®ç€Þ?«¸ÓÆ‹_x001f_—“É{Ö¹±l_x0014_yCâd'sÈ˜Óv«_x001c_ËàœáÐÎzËšGYÅ§Þ@È‹õ_x0013_iëŸ§bùõëÄ_x000e_!~›ÎQæûž_x0011_5Ë‰X‰°¦xJp†õ\’‹çjÕý†Ó6Åi=ìŒÃÂb£_x001f_þgÜ$°&lt;Šˆ‘_x0014_M&lt;¸Ð|…ƒíh'®8ð©ü*ègŒf|ÄðÅòèÓ_x0018_xWdö·7_x001a__x0017_ˆŠ_x0007_bëÑšìOf®b:°\_x001f_".™?};—ÎU_x0018_‡6*ÇåŠˆ¯f¨a#Ÿ”C™sB8#]_x0002_N_x0017_å‘_x0005_×~€</t>
  </si>
  <si>
    <t xml:space="preserve">¼?ÄÃõK‘R_x0006_5–aCžçÞÇõ²wÔÇ_x000c_/t¾M_x0005_ðkÊ_x0010_‚ï:w£S„–_x0017_Þ‹½š_x001c_p}lúØcÉ_x0014_</t>
  </si>
  <si>
    <t xml:space="preserve">mÍY:•!N†zÝý</t>
  </si>
  <si>
    <t xml:space="preserve">TÅsnZ5Qø{_x0017_U½Sb.¢·6ôÉÀ_x001c_•_x0001_îMé`æg_x0015_®à/qúx_x0017_@Aó_x0014_8’' [¸ô)_x0017_ø_x000b_ÛÓ˜_x0015__x0001_…–¸ç€ãÆ_x001b_G_x0015_r%º¬ø‡Q¨F¾_x0015_Ê¨´¾9®Ÿÿ_x001f_!ê_x0013_Ùq_x0007_SÄy†_x0003__x000f_û_x0002_¿÷±&gt;ax†4_x001f_¨_x000f_œ5z_x0019_Hg{ËÓØR$ÿ‰»1 Ü_x0008_YƒÉ_x0012_‡›_x0015_FŒ!û_x0002_ýÞ_x0012_ºw„›#üÌ©Ó'¼²G^(*q¯_x0006_ßç_x0015_ßb9_x0016_Ž¯ã¼ª^ÿ_x001e_G$ôÓQ6X</t>
  </si>
  <si>
    <t xml:space="preserve">‡C_x0018_Ò2_x000e__x001a_×ÙÔe®_x0015_ŸÇ_x0004_ï­©áaTSYÊÈt[ÛR¯Ü\¾</t>
  </si>
  <si>
    <t xml:space="preserve">„óª</t>
  </si>
  <si>
    <t xml:space="preserve">Êwà_x001c_Ö=_x0018_J_x0003_%_x000b__x0001_	±ŠîÌä°e©(¬î-P$¶ È®i9¤\¹ÓÖ†_x001d_˜|T+Õ„šŠ_x0006_jà6Ê2pk&gt;[Öê…fZ•³B@‚é_x0013__x0005_B¨uM@Ö3M</t>
  </si>
  <si>
    <t xml:space="preserve">¼‡Aœ8:ú~‡_x0007_Ú©_x001f_ Ãx²ÕÑT©I_x0007_yF_x001b_bô‹8_x0003_„öö_x0014_¸ÏƒuNhÄE£r­ãÏŒó_x0008_å8_x000e_Ýf¨L“K_x0005__x001a_^ñ˜ú)]öu5‚+ÌxD_x001c_GÃ¤Éð³–Hž_x0013_hÄ‡v¿v_x0005_*_x000c_àž9‰u™Ê¥É_x0004_ò¶êÒj</t>
  </si>
  <si>
    <t xml:space="preserve">_x0003_®á}G«_x000c_K‹G–ÂGLa	È•v‡¬¯`Ýñ¼F¥?+._x0010_ë½%\†ó¹q_x0011_ƒKyG_x0017_aOM(dÎ_x001f_Àã9c_x0007_Ìi?¡ÉgºæÀ.2µ1¸¶ñóW°T_x0003_9åè^ïä?Ö¡O…ÕÛèßSÉT®¼¡Æ- W_x0007__x0017_Èàe#_x0017_¦_x0014_Cm¤_x001e_²ôŽ0DXí_ðítì_x001a_ì_L	Ï_x0011_èiäuÅô</t>
  </si>
  <si>
    <t xml:space="preserve">±Ž_x001c_©N_x000f_oÁr)ÑÄ£†efˆ‚\.À£ÚñêA ï_x0007_ï'mÎ7ƒU¯cƒƒ\ÔuAåY/‡ôÞ_x001e__x0013_½Oåí\$)_x001a__x0002_í~2÷u_x000e__x0004_5ý¶</t>
  </si>
  <si>
    <t xml:space="preserve">¦óc"&gt;Ü	‚|Qð–ÙõrÖ_x000b_MN¡Äá(¯°2b¿_x0004__BMëÍÛ³V	q_x000e_ _x000c_Ó¤ÐfÓˆófþN~ˆ_x001c__x0010_Ÿ_x0010_¯¢\Àè_x0017__x0005_¿¾_x0001_šjUÄçä_x0001__x000b_E_x0003_:Ó)ì_x0012_&lt;`™—í_x000e_¬ƒ= ë_x0004_áˆD_U_x001c_</t>
  </si>
  <si>
    <t xml:space="preserve">/A'ñù©*CQ}_x000b_råâ“[ÿ8ã	{b_x0011_H</t>
  </si>
  <si>
    <t xml:space="preserve">?ãgÄ©A]¤‰¸#†hñð Hé_x001f_–yb€×c._x001e_@å«VãT·äE§X|Ý\µ²ÎC¡ÈYB¨±nÞÜý¶)­ÓDï_x000b_˜â(@º—ž_x001e__x000f_²ìV/_x0011_å_x000b_pNmU=Ð_x0013_¹ Äâ›’ñ×%Ã«méä¡}!ÏøÛ™“T±Æ_x0018_k9ô_x000f_³è</t>
  </si>
  <si>
    <t xml:space="preserve">°"#Þ_x0017_ÝE”†_x0017_&gt;l¿¼ÊäupP]Ç$Ô”šò_x000c_Rq"ðF_x0004_</t>
  </si>
  <si>
    <t xml:space="preserve">¶c9XãFì1ÌÉ^ìöÖ"¶p;5îq›#_x001b_‚)}KÑbþ&gt;ãz²1 </t>
  </si>
  <si>
    <t xml:space="preserve">Êî2ˆŽ"‘_x0003_]WR$yõû'8þèÙÂÊ›s%“ªm(î½œ­)Iãç¤Êô_x0006_\·	€ãp¤ï™_x0007_$_x0005_ª_x000e_ŒàÀÖ¸hÐÔF_x0017_bäÿíhË_x0014_éî½|¯½%™”Û¥)=]_x0019_©ß´z»‘¦–¬vvÙ_x0017_Q_x0012_·ŒGhb_x0010_á_x0010__x000f_‡uíä_x0016_|c°@ªìNU¹ÅÜtnÂ‡“¿ÚŒ</t>
  </si>
  <si>
    <t xml:space="preserve">(çOÇ˜W¿_x0001_…Q_x001b_´eÿî×ú¥Ýâ_x0018_ÿ_x001d_L!°úÖN‰_x0012_ýý_x0005_oœn;vBÚ9ð1P_x0017_[Æ“ò_x0006_1{_x001a_*i_x000c_Ä;ôO£H;?¼€5â2ïÞ_x0001_ôLßÿÊ®a^Æ×fëIÜOØ</t>
  </si>
  <si>
    <t xml:space="preserve">YÂ_x001d_G_x0003_‹ñ&gt;À_x0011_iOoåÃ_x0012_·ðD”Ùy_x0016_ÃÎ³µzßa6_x0006__x0011_Õ_x001e_ï°Á&lt;oRâˆ£‹e”_x0006_¨1ýÓ_x0011_›_x000e_ë_x0008_‚_x0006_Œ_x000f_¬Š«?©À_x0013_®¦”</t>
  </si>
  <si>
    <t xml:space="preserve">”_XŠû_x0007__x0004_„YÅÕ9&amp;_x0004__x0013_¸¡Ã®:/-±–	¯üÅÞª4_x0008_öˆ„;¢_x0017_ˆ¡_x0001_²PÕyÚÎéª©Î_x001b__x000f_aã_x001e_?½Â©¾—_x0002_­ øòÂ³w`ÌzÒÛk®Óæ_x001a_ò5ªfqýß¡_x001f_š®g´©â«ApAq}áÀvßÞYân¾"*8ŽR‘pQ_x001d_Y©Nü¬_x000c_Ûp“æóWìiXE’£‚Öpf_x0003__x0006_UFFÐ[TáÎ&gt;s_x0006_	^»8ì(</t>
  </si>
  <si>
    <t xml:space="preserve">_x000b__x0003_«o</t>
  </si>
  <si>
    <t xml:space="preserve">f/âß_x0005_&gt;ß˜Iv¤Uî›c_x000b_V&gt;ÈÑg_x000f_1ÇB;A“Xs÷ê­dÄœæüh$íN˜_x001f_éXƒß!_x001d__x0011_m¦ïùö ûÓ_x0018_S—!ªT+£_x0005_ÝÊc}2*(yB%¶ŸaØ²:2¼Œ_x001e_ªÐ±üèé&amp;ßüTi…/ñãÀD\J‡ö"%xïúgxŒI“Š_x0016_ºSb_!ú&amp;"ïO_x001d_+Â\ÇèWUÖ—r_x0013_x‚\_x000c_GØüiQ—wEtòQ¥Çzè‹_x0007_Œé.¾_x001c_|ë#`	Ëj{»/9ñ›×rc]…c”Mº^¾‹AÀšñô×~-¦_x0001_£.¬=¢_x0018_n_x0010_tErn®E_x000c_¿</t>
  </si>
  <si>
    <t xml:space="preserve">²q÷nõê_x0016__x001d_d_x001a_‡„'Ù_x0005_°–;¯4Q‚Ddjí</t>
  </si>
  <si>
    <t xml:space="preserve">ªˆWn¿E3ÿùaÛÁ-ÕïÍ_x000f_–Ÿ¤/O·Œ6è­Ì_x0010_§lØŒWRUÓz‹Ë_x0003_Åz}_x0004_nW_x0006_+2aj‘êó_x001f_·•–_x0001_Ëu9&amp;šÒi·-“eÔ²2êŒg2_x0001_æåÓ_x001a__x0013_‡³BîùIÏ</t>
  </si>
  <si>
    <t xml:space="preserve">•='.[LÍ²Àb_x0010_|¡ì`Ë_x000b_$ ¡w?Q1”rNÒ#Y</t>
  </si>
  <si>
    <t xml:space="preserve">…Ú=®ÓÌ©)a¢3r¢’_x0017_ŸEžNæ~&lt;¢}C¦—„_x001c_o°·iR‹{_x0007_4g½qîñ_/YeFÁ9™@D……ùÀ_x0003_KcÜPÿ´Ï$…eƒ÷_x0017_SŒú_x0005_ˆ~R™_x0002_~°0å­b¢0Ÿîj{®&amp;´TQÙ]&lt;¡Îë’¤.RˆÅ¶Ý_x0007_µÔúÆ®ÒáG¾W¹/Öx±_x0019_#jŸ1ùŠ)ÓÚ¡3^’†¹K¿hà;q-s"0%Þ¢{VX_x0001_¹=b‹z(ñ´i7b_x001d_pfe)òõ4¡†_x001a__ÉÐ3Ä¹«ô_x0010_?ýÆ4×YàLÛ—)1AØÜÆš1Æ–ÞA¶ï¬</t>
  </si>
  <si>
    <t xml:space="preserve">u†</t>
  </si>
  <si>
    <t xml:space="preserve">á_x0013_Op_x0012_I{Ä"_x0007_„_x0008_B"²MÖš“¾¨_x0014_„ÝWæ_x0004_t…kêê</t>
  </si>
  <si>
    <t xml:space="preserve">Ø2ðé·_x000f_ Î!Nmñp«CšŽçóÔ‹_x000f_|’¦¿žy¨•G_x0013_æä&gt;xiyB{_x001d__x0015_Þlâü×òRe­_x0013__x000c_I·_x0012_D1¶"’Ö\è6_x0012_½MóeA˜}¬_x0018__x0003_</t>
  </si>
  <si>
    <t xml:space="preserve">_x0001_ ë`²d5õ\_x0019_</t>
  </si>
  <si>
    <t xml:space="preserve">¢8ù9æ¦ñ_x0008__x0004_Í»{ÅH%ˆÿÅJŸ¶s ôå&lt;6ðö“ç¿¼€u_x001d_þä³%ÀoV9e©6ºz¸_x001d_\­Jç-ú‘¯?ŠÛ*_x0018_×­ç_x0012_Œ_x0008_þ+oùÁ+_x0010_BŠð_x000f_·1ƒçFÛ†Ç!š</t>
  </si>
  <si>
    <t xml:space="preserve">4Å¢½E_x0010_éÇi¯_x0006_ó´yË@êô¤]_x000e_`	Ñüp_x0006_&lt;a‹w°â•î˜_x0001_©øùÄpÊ€ƒ×_x0017_ÁÀÚ= l$&amp;¶yVqçèæ3_x0013_k¸_x0008_HJc7*_x0017_w„‹FŠ#°_x001d__9YàsáhG¹gŠ„§Ì_x000e_Í´µ:ë_x0002_„ô_x0007_rsx-</t>
  </si>
  <si>
    <t xml:space="preserve">Nÿ´3_x001c_Òþ=}_x001f_p`_x0018_Öõå´$êØÓóÇÌr¤“|¬î÷éüŸr¤q1_x000e_)y_x0001_2o…ÑÍäœ‰?-•dNZÈAÈÅ‰ZJ©ïÇ_x0005_›óCª_x001e_ro</t>
  </si>
  <si>
    <t xml:space="preserve">$l©´e2é~·´`iIÒ¹ôé!12˜ÿ</t>
  </si>
  <si>
    <t xml:space="preserve">_x000f_·_x0011_ðÑ$I_x0011_&lt;°ÈðDVˆµbkIˆ®ö»=!‘_x001c__x0014_ÎuFú</t>
  </si>
  <si>
    <t xml:space="preserve">àÏ_x0006_Þìßþ</t>
  </si>
  <si>
    <t xml:space="preserve">¯TL_x000b_É_x0016_þ@Ñ‡ÜÑ&gt;§	ô_x001f_ÐgâÇSÉZ‰+@Sà	ÊÎÌ}µž¾</t>
  </si>
  <si>
    <t xml:space="preserve">•×ov_x0008_Çò_x0002_ú¿x_x0015_´_x000b_£`_x001b_jÓJ¡_x0012_%þwi_x000e_Èk_x0017__x0013_NKÇ</t>
  </si>
  <si>
    <t xml:space="preserve">(4_x0005_7g_x0018_Á¦:I2_x0015_ ½Â_x000c_yú¢d=Ò•ñ¦›“ó€ñÀÔM</t>
  </si>
  <si>
    <t xml:space="preserve">_x000e_B\NÕ„î!¨T_x0008_V-õ£ØÊgà_òh™r_x0004_%o+_x001c_ž~ã_x0017_Ö~¤C}ÿ_x0001_ªºA6”ç3|¼ÅÉ¿ÿr_x0010_GÅ7yó_x000b__x000c_+'¯WÒ&gt;EÎ´4)z9_x001d_œm_x001f_Ÿ¶¹w</t>
  </si>
  <si>
    <t xml:space="preserve">:ŒÐÐœ\_x0011_ßpªu1:d‘_x000b_²!}HX_x0013_ïB_x0013_ØïA¤“pZ_x0008_ìeìð­Y½Ÿ¢_x0015_Êô!´™¾Ü¡jìüb?ª$^. _x0011_ÕËõ}Úêå¨wÞ™_x0019_/_x000c_Èø;_x0019_i#{"Ù8-æx_x0017_ÄÕB\õÐ”Jm®w½ œ09¸‡„Å0½¸š(V‘?¿*Žb_x0003_ÎÃ&amp;ƒIŽ_x0016_´_x0018_³Þ{ê6„7ùZIÈ·_x000c_+rú_~ŸõÁ_x000e_G@_x0008_˜šÔ˜ñV¦q¨WÐX`Ü˜îÙL3˜m$êb¯Ët_x0010_…„È_x0005_Ëëé%öšßs½€am_x001a_Ñ&gt;_x0012__x001c_7â?i~ÖßŠÄ_x0004_¦e3_x000e_g_x0005_¡œçŒéé_x0018_˜cà$YØ|ÑƒU_x0011_Z­º</t>
  </si>
  <si>
    <t xml:space="preserve">õQ8	]x#A_x000b_Y-¶6‰ˆ_x000e_”{_x0013_	ëz£_x0003_ã‹ÈyHðâ/„P§}¯¹­OfðÝN|™Aœ!KŠ2î^_x0015_@¸xÓúŠüO8\fbHñ¡§³éd—f’_x0016_´9I?0¾ìô_x0003_‚Ó¹žË!ý±³;s?VyŒˆ1"+ÞÊ_x001f_O©p¯¿€“_x0012_qåÎ­_x001e_ÖPu?ét	õ‰ðŠq_x0015_íT_x001c_B“_x001d_êïºÆh_x001e_ï$‚E6·’ü</t>
  </si>
  <si>
    <t xml:space="preserve">£UPÄ;_x0004_Šüc–H_x000b__x0008_÷éF¼_x0007_’˜ìõžSò‚?ŸÑ_x000f__x0002_&gt;ÃQÛJ_x0011_ë_x0011_é¿07buPê9HŠh_x0004__x0011_Yg%S°il¡ñ¢'Î%_x0005_Þ§.ÜÛ¤tð_x001e_æ_x001c_¿5‘°ÕÈµÀo‚]K	v_x0002_*_x000e_©Ó);pøG?õ£i_x000e_º0•:_x001d_´õ*Ó)rª¦€? ž_x0011_ÎhŒÌ`¶ÇD‡¡Ù_x0013_#“¶Ù|È|_x001b_·_x0002_­ê¼I”÷7XJÓ×—F®</t>
  </si>
  <si>
    <t xml:space="preserve">_x001d_h[­£_x0004_bº‘Ø¸_x0005_)0¨™åúYbØñ×_x001b_šò}AiTJ/5EÓ¥_x0016_%&gt;Æù7Ók‰=é_x0008_öZ_x0011_ý_x0002_q2²¸Ö8g_x0007_g(_x000f_¢úäñMý…†Ù&lt;•_x0002_åQüüo_x000f_bOl U"*_x0017_ôý§¶Â‘¨O_x0016_¹Û6 Ê</t>
  </si>
  <si>
    <t xml:space="preserve">¾}ÃZ\?vEL²oc‡sÉ_x001e__x0015_d¼ÒA¯J*Ž_oùšAÅD_x001f_p1\^/šà¹+w–ä„ŽÊ_x0016_E&amp;·Êêh_x000f_ æ-Ã¢ùì9_x0004_¡¦¿¸`k‰_x001e__x0012_‡4õå-Ú–_x0008__x001f_)ñ4®ËŸ/</t>
  </si>
  <si>
    <t xml:space="preserve">ý¸Ëž$ÂgÄ</t>
  </si>
  <si>
    <t xml:space="preserve">ÛJï÷9«í _x0004_Óù_x0011_d“Q’¡_x0006_…Â0Å+_x0003_`ÿœ3éæô nRÞfè_x0003__x001d_t\_x0014_ÆŸ¼_x0004_|æ_x0012_%»</t>
  </si>
  <si>
    <t xml:space="preserve">CˆN_x001a_ôÁ_x0006_ý-pÓ	?‘|Ú‘âçÕÖ†£'ˆß</t>
  </si>
  <si>
    <t xml:space="preserve">“8^û“—*_x0005_V_x0003_rcCvÀf¸fWe¯†Ðwq’1ÖDYÁ…Ÿ?C_x0001_›Ôu¤ârˆƒ-¸«*Ó°_x001b_ß=i‘ÉŸ@:ßÈ_x000c_=ð:ýk2_x001d_˜D±öð~ÑEÑ:oBÈâÐ_x0013_Ê</t>
  </si>
  <si>
    <t xml:space="preserve">˜eÑEÃ_x0013_YÈñ_x001a_Ú_x0006_`4R_x0017_›|_x000c_¸n;¤ÑÂ¯u~_x001c_aç×»Ã8_x000c__x0015_47Ø</t>
  </si>
  <si>
    <t xml:space="preserve">ŽŒ@­g_x0013_Ž_x001b_õL_x001e__x0015_(É±c/CßÛ_x0014_ª“8Ã¶[ÓŠJÓ_x000b_€_x0019_´é_x0014_þ†¬ïÚŠy_x001d__x001d_Ë‹Dsóí¯ŸóÎœ	ex.íu«où»_x000f_|+_x001c_ úÝâÅ2²_x001a_‡™¿IãW³ÕÃ¶‚mù’6´E»ðu)òdi_x0010_‰6·_x0003_‰G.ósÖ_x0012_`_x0016__x0008_·_x001c_ÄÌŸ†W¤ù|8:L_x0001_Œ_x0015_Æ¥¬ûè;%ýÖ_x0012__x0017_7ñšmì†_x0003_</t>
  </si>
  <si>
    <t xml:space="preserve">ëÊÍ+ú„û&amp;Á„Lì¤Á˜§\_x0005__x001f_?_x001e_îÆ1ïd1Îö6Ç</t>
  </si>
  <si>
    <t xml:space="preserve">4¬	ZŸžÑÏî‰¤»_x0010_Àu_x0008_</t>
  </si>
  <si>
    <t xml:space="preserve">©ã‘™:µú&gt;_3…ˆ¤_x001b_Ü{_x0003_8 ’¢Ëu€¨œ^L_x001b_g_x0003_×@”ƒ#£?_x001f_^»Ô®…LSOÒ_x0010_öfî"á1ôî_x0011_ûQv{TåÅ:h_x0005_ú7U¦_x0018_×™_x0016_5_x001f_syßv.ñ_x0004_ÐçUú_x0005_öŠ5[4ËAÖ`…_x001f_	Š¨±ÍË©‹»`œ¥âV/_x0015__x0008_5„Il</t>
  </si>
  <si>
    <t xml:space="preserve">±ÀÈèfÉ²_x0015_kŸ¨¨_x001f_1e¾«_x000b_í_x0018_‚®_x0005_1tå§çäi¡)gu_x0004_ì©_x000f_ÈƒG_x0012_-°pK9ò®‰Éþ³]‹ÞÍ_x0015_Ÿ^_x0006_BÄ6-ä3û¿á³Õ_x001a_ž_x001c__x000b_½ÎÎ¸DÀñáCùû¶[#M</t>
  </si>
  <si>
    <t xml:space="preserve">¨Ôué]ñÙÚhtmµÅá‰š_x0011_Å1ùñ£‚ørÔ_x0014_ê™M_x0011_+(~oËßKÎ®E š`_x000e_„Ð«þPÒ¦9_x0015_/µ™ÂCÙtú¨³´îŠ_x000e_æpŽ_x0008_IÉo_x0018__x0005_t¹¦?_x0005_GZlÏT</t>
  </si>
  <si>
    <t xml:space="preserve">lŒ4«*ž]_x0011_8_x0001_ìIÑƒ9_x001d_×Ø¹&amp;]“¾.Œ`ƒnr_x0019_ ²/A"*_x0013_»ÄÀ‘zÍ;…ìÛ™Æç:1÷	•_x000e_r_x0019_jË_x001c_QÓ$:¶Qä_x001c_¥¿6UM_x0003_H½¿T9Ô_x0012_‹!/%_x0015_Žš¦ý!ì° ?èQ´Ä¼l:öYýc;ù2‡b‡3 Ó&gt;ìå¶À]iè©_x001f_ í¬jÅñçŠ;Þö_x0019_£` +</t>
  </si>
  <si>
    <t xml:space="preserve">cÝúIýá	?Q</t>
  </si>
  <si>
    <t xml:space="preserve">TåKè›æúDyT$ä×_x001e_Ê_x0002__x0006__x000f_Ù‘$gäÅ€N_x000c_b¥`Éåªu‰öÚXªf_x0016_ÝY&gt;iõRäf(!ƒ˜a#G\];1U/&gt;u˜ê+¿5_x000f_ƒguW_x0002_:Azë_x001f_ŠÞKbg‰È—_x001c_Fíö»3~-³Q_x001b__x0003_é_x001e_žØ™öŒ_x0001_BÌ&amp;TË©p’gn=µp_YM_x000e_¥Ë±á#!=_x001e_aC°÷Wl *8dÉôWŠ^(ô(“(K–ÙÑKËœÅ/}J“ý© ¯¢¢‰éÒ{©…oÏ_x0013_`†¸Z°¼Ô$§~+IÊÉ_x0016_˜ü_H«[f¬:Ê_x001f_2Ä‘0Y®ZÃµaÝÇ°{_x0004_Qß_x0016_@ðCÕúYšÙ&gt;(BŒñ´¹zß—_x0011_ˆ_x0018_yx€_x0019_G_x0014_S&lt;~'_x001d_´æ*d_x000c_¯»6ÍSŽëÐ_x001a_Ÿ_x0008_AÏùÉœ"ŒË_x001c_óJë•WV£þºiê:«D‰äÅ¿ßW*®â¿O_x0015_Pþ‡Cü´</t>
  </si>
  <si>
    <t xml:space="preserve">“nj</t>
  </si>
  <si>
    <t xml:space="preserve">‹œŽ™_x001f__x001c_¨Þ {Òjº¾]„¿Üßp=…”A«5Í</t>
  </si>
  <si>
    <t xml:space="preserve">É^à#qºˆÿÙ¦÷_x0002_øÙ²ÃPøS«¡_x0007_zù!âA_x0014_—üüñ_x0014_"[;Zk_x0007_#/ÎUìï_x000b_&lt;</t>
  </si>
  <si>
    <t xml:space="preserve">&amp;©Ì2MøŠ&lt;6_x0012_9/Ün_x0005_YÅ¥9"C_x001c__x0014_¾@I_x0005_ÅÊjêì_x000c_Ë_x000f_~»Ößr½µu_x0010_ó	.¶_x001b_4Œ\+B ³ëŒ$îV6/§Õn</t>
  </si>
  <si>
    <t xml:space="preserve">ò_x001c_Æóíb³3wígÒ¿aXzr$c_x001f__x001c_6ø^^YK¾©HlZX2ðlÓy_x0005_	×Ý_x0005_jÑý&gt;²öaòäúÑôU®_x0013_j%2SqÏøØ1Ñ½Õo_x000f_ÆXÄ‹|_~À´ásuã$ïØ{_x0012_0“_x001c_:</t>
  </si>
  <si>
    <t xml:space="preserve">_x001c_ð&gt;Õ³”ÙK@ï(÷qÆÌ»é:_x001b_|ìÞ_x001d__x0017_tÒ¿=-jÙñ+_x0013_ ¸ÂF1[#Ò¤ *ôu_x0006_Fz–_x0008__x0013_¢Ò«šúXÍLÞ93Þ%Ìˆ²œÀkÜŽ_x0016_BÙÇ“º‹ØU®2Bø_x0014_á¡’Z´ö(\°å†ž)_x000e__x000e__x0015_099¸_x000f_•'x_x0004_+èéZrNÜï±sˆ_x001d_b	i_x0007_¸zºBƒ_x001b_¢©ú|y¦µ¼ ÖÂÝ}_x001e_o_x0010_mÔÕy~]‘€Oô_x0014_hª´¢_x0008__x001e_`;Í*½\@ß_x001f_ïNJµÇ6Ñ¯ÅÆæW†ê³:óˆÞ/{ÚcXàü_x0005__x0002__x001b_Â_x001c_X_x0006_Â™øí{_x0012_ÃÇ_x0010_Oj–*nD1Ÿ€Ëx•j_x0006__x0015_ç:™=W^È'‰_x0001_ß¶$_x0019_MAÑƒÜel@EyÐÐ²46óäb]ü3´¾·/›Câð_x0008_ç_x0008__x000c_ùs¸zÓÈ;f_x001f_ç5ÁÆ#ònØûˆÀöÃØm¢÷ŒrëÜä¹Y}±æ</t>
  </si>
  <si>
    <t xml:space="preserve">íq­_x001b__x0017_6hçÍB§_x0008__x0016_ÅÝëœdøà­(3.G9ÚŸÊž¼¸Ï4æ‰A;?~_x001c_I=–o$v_x0002_ß Ñ­»º_x0003__x0014_žHÅŽl5e®_x001b_Ù_x001d_ÈÝŒy(û</t>
  </si>
  <si>
    <t xml:space="preserve">må"“_x0010_ü¡’P_x0015_Ç]ßy_x0015_—r_x0007__x0017_¶_x001a_Õ_x001a_=²¼Çý¾ÿ¼‡pô¶ÊÓxVAÕ§_x000f_Hæ™.F·_x000f__x0012_ákäÐÞÃ= ê(}÷«{IÅ]mCŽÊÔÅú_x0019_c’\_mè_x0004_R”_x0014_«M_x0017_Û:¤FQ÷_x0004__x0006_Šd§v’¾DÄxÀ!¢ãc­þÏgHé÷=k´¦6°T</t>
  </si>
  <si>
    <t xml:space="preserve">“;_x001e_;uB4/´ô&lt;_x0019_*u‹jc’}¬#»u‹¨œËR•_x0013__x0015_–˜¦VÆzÙ*ª‹ ¯QÃ_x0013_ÍTôV&gt;y(±Ãg„á£+ª_x0015__x0003_€y Ðì­búÒ‚1_x000b_ŠËgá#§yJŒ-Ì¹r_x001c__x0015_KÏ D%%®› †J×™t¤W²IVÏüñ¨¡†)êl´§jÖ”¦óºÔ_x001a_VÎ½E_x0019_S´_x0012_þéÇs¨ôD	½êì•ç—2@¤_x001e_¾¥/Fó®_x000e_* Ã_x0010_X®\_x001c_€¦™Ì·_x0004_¹R×Ð2Hoè_x001e_ø8K_x0016_—/ooû?ÕeV`B×_x0019_Ä%–Ò‡®y÷rýT»Ï«±«ÌÁ¹ó}²/_x0003_gmÑå†|¾(ÈÞ¦»_x0008__x001d_Ø¢ƒÔu¤%RÞ´_x000f__x001c_4ùØªTÿ«_x0016_ü:Šn^bu8_x0018_%gy`Z3î_x001c_—	N§_x0011_ßmì7Ñ¾_x0019_ú¾Žá_x0016_7L¹í@æ_x001a_’ë_x0007_‰4_Û_x0016_ˆwrM—•_x0015_ÿÊÔ¹iT¿[DÞ‡³_x0014_í_x0017_ò_x001b_|Ü)¢0$€ä´=0‰«jIçÕ_x0013_6x¼pa4ç5+›÷´N)¤‰a~¼Â‹/F!ecú_x0018__x0004_§lÙcõ"‘öiÂ—X/£_x0011_“×÷4Ú@vcã¬_x0010_ZptèUêÃmdtõ(x0&lt;T!®Ž_x000c_ýÁ@zý˜Ÿ1ú+ù#œ²I€‹ˆ_x0011__x000f_ª_x0003_NÆè¢SÄßºžbfysÌ.‚¼GÆ˜¹ovÉ™Úmßyf_x000c_T›¤_x0002_Ða7·i_x0008_ •?rrŠ!£¸_x001e_GJŒkŒ+l¬âÑrñ9çÝ_x0011_q‡H{Ÿ¸› 	Ì§—¢&gt;áŒ5%Šæ&amp;NjÍ61G¯ÂYükó9MK‡Ö3[n1ÞÒzžT@i8_x0005_7_x0012_Ô'_x000e_&lt;óÆZ7áÂÂ$ÿ£Hëº]ño_x0003__x0011_íÈó_x001f_o</t>
  </si>
  <si>
    <t xml:space="preserve">çþ¶@\î_x0010_Qo^Žï@jÞ×ƒhö:ëÃrÓö-(Ô“‘¹Ll {9_x0002_+°_x0007_×¥ ±07v¦êl_x0014_fj(á·Ï‰ñ„È¬ÞÙBš¬:ÊA_x001c_‘¶&lt;œ_x000c_§_x0004_’ê‹%dP_x0004_­_x0015_Þ_x001d_Ìàøº[…2 Î_x0014_‡_x0004_^Rê_x0010__x000f_óÎK˜´än…Ü_x001c_9¯#ÄÃŒFzéå_x0010_._x0019_4§éW¹</t>
  </si>
  <si>
    <t xml:space="preserve">Ý¤²Å|$-Ÿä‡Ë_x0003_¾_x0014_ÎÍ_x000f_</t>
  </si>
  <si>
    <t xml:space="preserve">½;_x0010_F…Ã_x0012_ý]Zµ—_x0010_)®PhÈðÅƒO_x001f_UíØß¾ù´%=(|Ãë±¹›¼”"=à¦Z¨Þ_x000c_ám-_x001d_ýŒÔ~å‘`_x0019_V·ýþ)ÕÖ¬H_x000c_D)_x0011_·Œ&gt;Èû&amp;_x001a_}N_x0016_‘Ñö–6ŒÔQ_x0012_ó_x001b_Qs£YÞÇüÃ–íÔQ¡_x0003_²sž_x000e_S&lt;&lt;±DÃ£ë«ûÝG_x0008__x0007_SBû_x0001_$)ƒŽ©íêÝ_x0004_éMÂ„ÕeîØyÆœ€WmNô7/^Ñï_x001b_…° ÆT7áÃd;¦_x0012_˜¡¹šû_x0014_u•_x000c_Ô¼Á</t>
  </si>
  <si>
    <t xml:space="preserve">¬ZôCPå½_x0011_×Œ_x001b_jó-/_x0002_+O_x001f_)´àÃ!:1¦ˆf_x0006_t¾€¶^4ûf_x000b_­ê7€EŽÓÝœúlÇ·ƒÑà‹î_x0015_üñÃ_x0002_‘2¶ü@ºR°Ì*X¦Çñ_x0004_¢”!</t>
  </si>
  <si>
    <t xml:space="preserve">:ñû½ü_x0018_Îªmù˜­™¿_x0004_Ò¦õyÔTp}‘_x0016__x0011_×ò¼„6%¦á—”_x0006__x001e__x001d_ýÇÕ_x001a_©Í7ât•ÄÎ%}#e²hôz3÷á˜á—l'|_x001f__x0012_ú_x0012_ô_x000b_ÃÀŠ_x0016__x0014_Ö^¥Ú™RŠ_x0004_'ç_x0007_³½ïðÈˆã_x001c__x001b_¼†]:GÝŠ÷–*˜¾_x000b_“&amp;!]_x0004_ç~–_x000c_é/Ùá¹‰‰‘ua²µ*œ4HzHxU³'¨•«G_P_x0012_%±0¹™ã&amp;_x0015_f†‚_x0016_ŽÌÞØ™˜A¨.­ÔËÄeÎ­%²QòôõïõÉ² I</t>
  </si>
  <si>
    <t xml:space="preserve">Uóhô•5žVÝŠfÆ0I”Df_x001f_â&amp;ÔéLèÍèÂ_x001a__x0012_YJJóø’QPJ+7øs½VWî’:àÜÅŠ%Ö\Õq|p€ÀÛYER:!_x0015_öR)Ýg_x0016__x0012__x0012_×ˆÀ</t>
  </si>
  <si>
    <t xml:space="preserve">âö_x001d_±Bñ±anÓçòK6â_x0010_bÏ*É_x001c_½ý"Ã¨7:9-`43 é</t>
  </si>
  <si>
    <t xml:space="preserve">BÌ¼_HJ_x0016_Ä-ê~7aê^_x000e__x000e_Ì‡_x0003_æUKòQy92Pç&amp;_x0017__x000c_·“å3Ý_x000b_y6”H0&lt;_x001e_x[Þº0C?_x001e_{­^ãºjîw_x0004_]ñÂ“.½_x000c_¬ &amp; ö™Y€–IîÑ^'Ú_x0016_(ïš‡@\ˆy#¨;/Ú#ÚŠã|ñ«Nîë¸¢t[×š Í_x0017_5_x0006__x000e_ø¹ z _x0003_î¼Ñ_x0004_Šâîƒý._x0005_Ì`¾</t>
  </si>
  <si>
    <t xml:space="preserve">(Ùðr Ê§s}	0)'øHã_x000f_NJ’n_x000c_µâRzP»sßÁµPVRDpR°ˆÛzï+ÆÌ„Lí_x0015_Ê{+7ý]_x0017_¡L„ðB_x0005_~œèÀ†¿q÷üŒC_x001a_¤ÄèxÈ6QqÉà_x001c_*€q¾·5ôìK—u_x0017_ùýÌ_x0015__x001e_M„‘P7–¬Š$m_x0010_E§¡õAQ]_x0008__x0003_×!îrô0ãQM_x0012_ºàîo¾g…!…ò~‰ÍF¢™;Ö‰äGI¥ý¸_x0016_ê –eÅ_x001f_ø}?</t>
  </si>
  <si>
    <t xml:space="preserve">”$_x0012_šÍïj~</t>
  </si>
  <si>
    <t xml:space="preserve">Øè)_x0012_åËÚ›V¯_x0014__x000e_Àa0_x001b_ŽØËsü_x0013_e5Ì™ÿzÑ[xœl˜e‹õQþ_x000c_òÓ Ø=¤D%&amp;_x000c_‚JGôY`¢£vUØ_x000e__+i¬ÿßî _x0006_Òj_.2_x0010_×%r_x000f_é%´úP;Ù¢‘_x0014_@ü©ÃÈ0iš³¹À7_x0004_'® È!_x0016_Ê(Ü_x0018_ÝÕ‰?è_x001f_½"ÇÉé£»üü7zïŠÀ_x0010_g;P6ÁPÊUª_x0004_?_x0002_ÊÿøtƒhÂ±2äzúÞÝÈ:_x0013_ñ6Õö%×_x000b_†2t$ãòÓ™¢ÏÇ¼î¤Q/wWÆ–Û_x0017_7_x0008_GpÃEð#;_x001c_ãbî11‘=W‚?ì_x0018__x000c_Í€_x000e_ð…ò:</t>
  </si>
  <si>
    <t xml:space="preserve">à@¦0KÆ g½³_x000c_Õó¶è£Óû²&amp;CÄ_x000c_u{„dÂr“	_x0013_ª?¢ƒÝov_x0015_ˆ¹‘®¦v½0_x0005_ì!_x0005_o_x001d_s›ïöÄ'_x001c_³ˆ¹_x000e_”N´QúXDÖ_x001a__x001b_S 9ÈaWÃúu˜_x000b_¡bÓN&lt;_x001c_Z8F3ã</t>
  </si>
  <si>
    <t xml:space="preserve">ŽˆŠûüU_x0002_—z¤€4¾þf³Ÿ_x0015_OÔ±u¦í»Zé²·‘`L_x001c_“PÀž/?€_x000f_•_x0014_ì‹NVnÒ«= oF/(ÏR3«yáU_œ~/¡ç:S_x0016_^2_x000f_*â9Fk_x0006__x0004_|âb~¡¨_x001b_Ù_x0016_hDç_x0013_Òü'‡ðn</t>
  </si>
  <si>
    <t xml:space="preserve">ž«“Á$_x0007_*jÐn#ùnÓ</t>
  </si>
  <si>
    <t xml:space="preserve">-_x0002_fd0_x000b_÷SœÀa&gt;ínl—Ä|ÝæÔÃœ¦K¨õl3EÛ&gt;›_x0018_Väs|Š²BMý_x0010_!{¶€ÕC¦«Q„Õz_x000c__x001f_ù_x001f_s€_x001c_+&lt;¯±R‚&gt;Šƒ.4DmÆÄÙq‰`§@_x0002_sF¬êÂ_x001d_®éº_x001f__x0005_%å~‰_x0017_1ÝŠïI°dc2š¡^ólÞ%²áYåâ_x0001_¹F Å 4Ü½Ú#•¿-j(”_x0007__x001f_†ÜZh»v“xøe_x000f_tªGs¡¬Ñ7+’„ý—ì_x0011__x0010_&amp;@Õì^2óYéáñ</t>
  </si>
  <si>
    <t xml:space="preserve">ù ¬A_x001d_å_x0004_û¹Y(*_x000c_KYÏ&amp;¥šAœpó _x0013_—:&lt;éµ¸_x0007_Cz!_x0005_WœHÚvkãø×õÞ©÷N9Í1nÙ|d_x001d_ïë5ëC &gt;ŒÖl4¿@t/v’Æ	-½ïÞ¹éÇ*Ð™Ü_x0016_C¯’_x0005_¿–G(Ù_x001c_syøùs”¨*åÆ	Y€™øÅª)rIÐNzM&amp;q¸ V†.„_x0004_:æÅìŠç¯Ë0_x001b_šÃa22”ç(¶µÅ_x0002_Í:¨Ÿë—Ð}ûqpôÆ„Ÿ$ù'__x001c_J_x0018_ëüÝØçƒ¸»Í„?¦€vpFÙ&lt;_x0014__x001a_þ™_x0002_C6Kçþ¼_x001f_(_x001f_îç«e°‰Ùî¿_x000c_¡3D_x001b_3 Åÿ_x0019_ÌÝ{Ät _x0011_&amp;c¥”_x000b__x0011_â#ç_x0006_?©ðcºfWÎž|†_x0010_5_x0013_ã+;q_Pð_x0012_©à{«Š¯_x001e_°Ì§ª_x0016_å!…ºM-%0I¸ˆê”&amp;×™â«¸Ì_x000b_sJàöº9í$_x0013_'	!õCv_x001c_5‚„ã€„˜~_x0018_ß•”_x0017_ÞÊ–g…=*‡	=µö–áU[.0_x0015_gEä®ºyAbRÞrûOMu_x0019_.@-€*VÅn_x0004_FæØÝ_x0014__x0005_'aƒ=BÈlÈÁ(à#_x0016_’_x001a_üÇ_x0017_‰£Á@x-p©ål`—»Ê¥7&amp;wDÈì_x000e_;8O_x0013_—ƒL0†¸Áû@wMËSeØoÔÄ{dÒé}_x0007_Ö=Æh•1gF0{¥!ß•_x0002_üàô—Ž—?ô$çÚùÅÙ£½ÝEÍ¯ÏÕš_üú­ÝHïr†Ÿòa¬DË¹_x0019_$’3úJŒâ_x0002_‡áZ ÎÉ…¹JÍ÷$Ó_x001e_%”0Ž•I_x0012_*„hJ"ŸîüêÓ×Gå}K_x0001_¦Å_x001b_ChÜ¨ãç×MÖ'</t>
  </si>
  <si>
    <t xml:space="preserve">1©_x0018__x000b_Bîþ*œ_x000e_åx•œ_x000c_Ú!_î44ã_x0001_v©‰=œG¨xÛxrptý\´°‡œÁ#_x0012__x000f_”?Þ6¶„AqÝIçŸ~äÓ_x0016_Öl0rH‘Šg½ÓIÙïˆW</t>
  </si>
  <si>
    <t xml:space="preserve">Ýý4_x000e_ä_x000b_ñ_x0001_qÞ«F½Ï_x0004_ÁÁÆù„·*V_x001b__x001d_ÔæÂûb&lt;ì$£›ce._x000f_š_x0002_#è’žj_x0008_÷4ò.ÎþÜ¶q¬ó¬àI\ú2•Žf½Þ M-Á.)tz¬™½–</t>
  </si>
  <si>
    <t xml:space="preserve">AVÚ_x000c_àj±È¦ñ_x000c_cWZ•€_x001f_EœA¨qòJ¾P®¤tB‰§¥%_x0017_~t¾ƒÎn“?_x001b_"ò¸9_x0001_"k_x0019_!Að_x0011_™èaîK‘&gt;¤_x0005_t”[ÿX’uë˜Qø¥’k«;@ðŸÆšÃ¸ÞpÇºÖAHê€T]‚4²º‰JZ!`_x001b_n‹/ÄÌÈ ãÚ÷î	rã•c_x0001_ècÙàû_x000e_ÿÛÌ bŽèÏ?Ôÿ˜MÙºG_x001e_5.À¾è°ä«""JsmËbNšpÖøÎ</t>
  </si>
  <si>
    <t xml:space="preserve">Î v…!_x0008_­”"6À*=ûcû˜¬IŠÇ€_x0001_à_x0018_„_x000c_ƒ³*í_x0018_”_x0010_éýätÁh4_x0002_ïÀÂŒN©)BØª¿1¶_x001c_¯_x001e_H_x0014_0¬_x001b_Í;ìÀØGG€"_x000e_X+|{_x000c_ô ©ÆÁ4û9Íy³À _x001d_çªôÁc</t>
  </si>
  <si>
    <t xml:space="preserve">ÏÞ©s¿á…Ý_x0013_ë³µ_x001b_‰@[Béîâfvƒä?..b›^¥_x0011_æÜúñ Y90õ€î_x0012_øpµÑM—fe‡ãÝ4m³D$Ñ÷é•µl_x0001_Ôã¤ÄS_x001e_ÿ2HåÀ¾•_x0007_2–©`ª®®x_x0017_]î9$óV§xµ_x0004__x001f_$çm‰}†¬ ·€jÎnì_x0011_5&lt;¸'á•Úéîöƒ_x0014_6\¨	Ns?®^F&amp;_x0012_ó–_x001b_kÉpŠ_x0010_°ø…|Äö·*y5_x0007_w%ì»yNð’¶“¢Yn´_x0011_¢_x0019_ä'dã€a|×3_x0018_[”Vlµ_x0011_lÐó_x001b_¯_x0016_b§&gt;u_x0007_0j_x001d_…”.#dÖi]õ</t>
  </si>
  <si>
    <t xml:space="preserve">à_x0010_-eŠ•ð_x0017_‹_x0005_a_x001e_&gt;Þ%AzMÀQ#_x000e_</t>
  </si>
  <si>
    <t xml:space="preserve">‡™</t>
  </si>
  <si>
    <t xml:space="preserve">¹@Ú.kÆ.Ë¬©2_x000e_¹-l’íó|o.±êÇE››#_x0010_ƒHOÄÃ²&lt;+a‚u—Ö€}*ƒ„Ž¸Ì†+&lt;w2šøün_x001f_Í:ðC_x0005__x0006__x0016_ÇÐH(³&lt;ÉÉ˜˜Ÿ[~ûFuX{**”(Zµ_x0014_üþ/ÌK_x0014_Éêýƒ"_x001a_;*4£I/ýèï!è'·</t>
  </si>
  <si>
    <t xml:space="preserve">|Ý¡›Ù\H]AŽ”ÊI)_x000c_˜0!¿_x000f_ª*é8Ão1µi°‹Þ_x0019_z˜¯_x0013_ñÄ&gt;»ÐÙ_x000f_~Ù&amp;‡4wËþ¨›;Ç³ÑÙ´ºôô_x000b_{_x0008_Z(*_x0007_)iÞ*_x0001_£ÈÅ…ç`‹ÁsS§èŽÛ¨TsœJ_x0003__x0014_¦@_x0011_O‘3-ãs_x001e_b*÷_x000b_%dXR@Æ&amp;ØHX²ñh÷ª_x001a_&lt;w2÷Â¥º}	p</t>
  </si>
  <si>
    <t xml:space="preserve">µ_x001a_Är^i-·	-tÖ_x000e__x000c_hJÚ†õçÉ¬w¾xîÄ»3(</t>
  </si>
  <si>
    <t xml:space="preserve">ìØÍ™xÒ_x0016_KËéTWdhüB®r</t>
  </si>
  <si>
    <t xml:space="preserve">•qÅä_'1ì9em[Ìzc¶LO’Dv!M_x0014_h&gt;o</t>
  </si>
  <si>
    <t xml:space="preserve">Ð_x0005_À`_x0010_Ï˜_ü_x001a__x000f_Èxçœ)ÈTCe</t>
  </si>
  <si>
    <t xml:space="preserve">ìFƒ"8÷Oæ_x0005_aœ&lt;JÛqä/</t>
  </si>
  <si>
    <t xml:space="preserve">íç	N8¦	éƒ_x000f_ðNÃ«fë	m7_x0012_¸íä'žôë9A^ªÞ_x0019_ÿ†_x0017_™X_x0002_ÓªÏ¶_x0007_*Rq4ë`â—_x000e_ëA=È_x000c_º$tG‰_x0014_‚ÙK²Ê¯kÜì…Ë{_x001b_‡ŽkOWïÍV•LYué_x001c_¶#u_x0016_˜¯Ÿ_x0007_¯®øè_x0003__x0008_ƒá4_x0018_»f_x0001_5]i›_¾_x000f_ÛÌlƒ„¿.qã!¤_x0018_çÂ GßK_x001d_°A¤Níâ²|p™ÀF§–Å1²_x0006_qÊË·f»ÕŠñÓrh$_x0008_Ë·æf°Z_x0010_ìêÕ…ÌÔÕƒ½/ðû&amp;&gt;_x001d_Ä¾ÉÁa€‡_x0017_·¨q_W4ø_x001b_QÙ·U¦_x0001_¡¾Ó_x000f_Ù_x001c_qlš™ÔªÕ„ò¯S¶_x001d_7_x0005_Ôdh¿Øì"ü²và_x0010_	7X†vüoä_x0005__x000c_$¯"ì0</t>
  </si>
  <si>
    <t xml:space="preserve">ƒÌw¥uˆN5å«°_x000b_î_x0014_µ…ð_x0014_îƒ£ÜèãÞœ_x000f_</t>
  </si>
  <si>
    <t xml:space="preserve">â _x000b_ºz`wMçÃt!XÏypÊ÷_x0002_Wdhb?]T®«c½|B/c_x001d__x0003_|ÙB_x0014_É0WøªL¸T®ÜPÆD_x001e_°›m_x0001_</t>
  </si>
  <si>
    <t xml:space="preserve">$ìˆYÌÿØå«Ù£&lt;’¦²lwˆaÌˆe_x001d_~åfÎÔ_x0004_4$‡ŽµJŽU©œ† ¿]–Ñ_x0010__x000b__x0013_n|F”y!Ù‚ú_x0003__x000b_zÈøý‰à—3ÓOÁù_'6P_x001d_eeGì?­U9¶˜T_x001b_ùF]úšÇ²@N¶ëÓ_x0015_YÊ[B_x000c_é»7_x001c__x0008_3xli_x0016_T9Ùõ1†Ñ</t>
  </si>
  <si>
    <t xml:space="preserve">œð¬âGä5^r¸`Ý_x0014__x000c_ó&amp;¨?ú_x0016_`´@Ò‰ä%¼éj‰¬Òy1Î“#_x001b_dà_x0010_Y±~q_x001f_IW_x0018_°T[ö*_x000f_[P8eÄ­×IƒÔaGöáaÜÇ</t>
  </si>
  <si>
    <t xml:space="preserve">öõ_x0006__x0012_¥žŠåa”!ÖPs)Ó_x0014_8Ê×ÌVYÛË‹g×</t>
  </si>
  <si>
    <t xml:space="preserve">EÈõí/ÏíB_</t>
  </si>
  <si>
    <t xml:space="preserve">Œ±_x0017_^_GJ¾%¬x5)’¯üåËìÓ”j</t>
  </si>
  <si>
    <t xml:space="preserve">c?æ-ÓåWAL©~à6I_x0018_?¼üKšnÀ_x0011_oÀ–öŽh=B_x001c_l¯þØÕZæÉnïG:´EÞU·JØz_x0013_Û"%´R'Þ</t>
  </si>
  <si>
    <t xml:space="preserve">‘žBÕ_x0001_ÅLðÉ[ì_x000b_ƒîá^ªr¡_x0006_&amp;_x0010_²_x001a_¦ _x0007_Y7_x000e__x001f_B_x0003_³6¯(·pr¶:õƒŠÙÍ@kË</t>
  </si>
  <si>
    <t xml:space="preserve">_x0019_kB•¿£Ë‚_x0005_	&lt;L¼_¶Ý_x0006_ÃGÙÆ_x0019_ê—ÔOÜjl_x000b_×7)“&lt;mö_öÎ;_x000b_ËÆqí¨ÍEú§°!(\%b_x0011_‰¡í‘sJyj±HÁ?þ3„ùÖ/Å™Xñ¡ŠaÖ·xÈ^&lt;Ë]¥€¨Äœò;_x0016_‡²îÏãø„_x000b_ÓHËµš"Ê_x0005_”</t>
  </si>
  <si>
    <t xml:space="preserve">ówO_x0018_Mþ_x000f_’7p˜k¢üd¦_x0013_OkL9_x0015_~5Ë_x0005_­C_x0017__x0015_YŸDj‰_x0007_—´Ý°Æüohèh`ÛÜ‘§'&amp;ŠU*ì\¦Xn1iuÄHŒWx.æBSC¥ÖmÃ©ïóê_x000c_íî£HtbD©™ë»ÿ&gt;ÏÅ_x0010_|±L¿q•_x0014_	wýyòÖøÀ”9_x0007__x0014_Ø_x0012__x0008_×_x0007_`	p«\&lt;¾øL=Ö)DòVd4¯/_x0013_z_x001a_Âµ_x0001_;_x0008__x000b_ëx&lt;“ô|tÈºÌòÁ‡žÛ._x0007_^	 ýOö÷+ÀXÌ9Äkñ¢™š”´</t>
  </si>
  <si>
    <t xml:space="preserve">™pÙÎ©4âe”Wý_x000b_g~ÁßµÛ£ßÙ–—äèÈ</t>
  </si>
  <si>
    <t xml:space="preserve">#qú_x000f_:nØ¥Ê	í_x0015_-Ý÷:TôEÜtb_x000e_</t>
  </si>
  <si>
    <t xml:space="preserve"> ‘V/_x000e_¦:Ð®·¿äœü˜+c é÷gGŠ’âXHÀ¢®»?¤£x&amp;ùXA_x0016_«†ùŽàœ¸Œ7ÌöžìC$tØøe‘åGžÌ]&lt;`ÿŠ_³êÈÑd2¿ºC›ôæÚ°®„z4ôü—ð_x0002_ý¿ÍF_x0017_âÌ_x0005_½'Ä‹fåßÊ¼ÀpÍÏ&lt;1ë€Ÿ|_x0018_\™µ_x001b_‹çQï±-_x0010_Îg_x0016_d_x0016_ƒ;U_x0005_[]_x000b_ejÖ¥F»ø¼_x001f_`_x0008_c_x0010_x</t>
  </si>
  <si>
    <t xml:space="preserve">b_x000b_è-Š|×_x0013_l£˜ž¡ÉeÓ_x001a_‚_x0013_}_x000c_Ž_x000b__x001d__x000c_Ãw_x0013_7k‚¸ÖôƒyÕõ1¤Q_x0001_(˜3³õGÑ¾3å</t>
  </si>
  <si>
    <t xml:space="preserve">_9&gt;)\lsf(X*þö—“¥qSUi_x000e_•¢Ï_x001b_X_x0015_‚œè~v	ä)d_x0004_¾m[Q=O›}_x0001_oÅ·NYÎP·•Úg_x0004_R~Ú5_x0005_*sf]ç¦¯û»oš‹4¥²þ—N´¡þø^L;²GA$õÓ$·(—/ÀE9uý&gt;ê­”8à</t>
  </si>
  <si>
    <t xml:space="preserve">Û©ÇcÝ5-£M_x0014_ë_x000c_f_x000f_Zàéwì_x000e_</t>
  </si>
  <si>
    <t xml:space="preserve">TL£7ÏÚë_x0018__x0001__x000f_¨«_x000b__x001f__x0002_¯_x000f_wî¦LH_x001e_;îþKWú=´dz²ºßÿ’œ©µ_x0011_Ð»²Îì¦SÒ2t±¤É;Wúd¾èÔ©µ¯_x0011_è8di…v‹_x001b_G®˜Wsbíu—î½÷|_x0011__à	[‰6·ì\nEa¦2MàÅY_x001c_%þOî†x5_x0005_¿£Ï/_ƒå)_x0016_›TÔç\¿NÌbŠïU"¼b%w_x0007_Ì_x000b_ã³Êyú´t-NAä_x0015_g1µã[_x0018_iûûð(äy›ò_x0012_glÑ¶—ùªÙB_x0002_ _x000c_×_x001b_š_x0017_K_x0007_¸«8¶}êE1S.38Œ›J’iÂ‡_x001a_·u~æ_x001d_§_x0007_*?’_x0010_#_x0008_l%ƒ=tDð_x0003_g.+b¥g†B]|­Ÿð›_x0005_hþž1ï&lt;Ý3L N_x0015_[ýÆWTôå`J</t>
  </si>
  <si>
    <t xml:space="preserve">¤U€§ˆÃ+Ë6_x0017_}¤\B_x001b_ú©ó¸&gt;Ã8Uîð</t>
  </si>
  <si>
    <t xml:space="preserve">s£_x000c_I¦3Rœï5_x0002__x0001_¯íIƒKR_x0019_·6Y_x0004__x001f_¹¦…èA–_x0015_¤hâyÑÛ–hßkëËCÊBdÊ:²˜_x0003__x0013_&amp;HÙ¸£L\i :§:_x0002_à³ _x000c_@Ìn•óFß</t>
  </si>
  <si>
    <t xml:space="preserve">_x0005_Pnpí†¾À­92åñ^«_x0001_ÑW¡^v0ãaNÍé%]í¡ò…^W¶á_x0017_«ÐÓñ*¹›h³•S_x0001_ fõØlx‘_x0016_^Ý_x000f_ÎŽuèÐUÒfî¨_x0016_‡ÂôZŸižûÂ²)ÎÓ1Ê«D•f´Œ€÷¿Ùº_x0003_Œ í@aßz_x001a_ˆfHGŠïPOÕy¯xtˆS]ç_x000b_W½•Z²*Ácà¢½žhô_x001c_12ã¸Î¥Êà_x000e_YòÍÙ!7k_x001b_Íñ_x001e_s_x000b__x001e_^¬Î¶ìÀà_x000f_güíÃÞjƒˆ\µ¹4S_x001d_"üÉ‰&amp;€z‘ä´s</t>
  </si>
  <si>
    <t xml:space="preserve">–K˜Çlì_x0018_flcAå_x0018__x000f_yØÀýÔ¥YhÁ_x0004_¯'nŠ¡wð«	ÝÔòñ&lt;Ð_x001c_tù_x000f__x000f_/˜_x0006_gÂ_x0019_a_x000b_ù™q…*_x0008_¾YÏë D*'_x001f_ØND_x0010_ÇŸöeyÂ	ª_x001b_±‘WzØ·§â)•‹_x000c_KÈ‡ ™_x0017__x000f_¬9Ë_x0011_$Ù_ÁÀÖŽÁQj_x0016_ôþ.W±30ÑŒ©_x0015_F8Ršz®69Tcz_x000e_åÞU}ÑNé0_x000f_l%Ôþ¤¯_x0014_Ø´œ;ÑÌèà_x0008_ÍÃ¶?Ej´Kp-Šléh0_x0002__x0016_ÅÙékÙ¸rf_x0007__x000c_J_x000c_µ_x0011_¯Ÿ‰–Þ_x0002_{áã%~ä@†W—_x000e_‹÷_x000e_H|t:ñAµ_x0018_¼ÈpM9äq_x000f_Ï=’ó_x0011_Mé=Êœ{]zi</t>
  </si>
  <si>
    <t xml:space="preserve">­)–”Í¿wß_x000f_5f81tzÎ–Ã?¢É`®DÒß¬zíñ@‹ƒÑ†àcéæûú&gt;uêÝÍw_x0019_u¬Ÿ¹_x0017_^mY¾SK·/g–«Ç´4ç‚ ‰¡_x001c_ñ_x000c_î_x0016_Q3-¤ž9OÖl˜×¾[OZÃÚ™AFh_x000e__x0019_t×;w†Š_x000c_Ú_x001b_¤~¥¯}öŠ_x0019_û_x0003_…ö~=ÅV[QŽXWS`¢$_x0011_°Z½_x0011_x+-•9vê¾éA@&lt;'ô_x000e_5£|_x0017_õ%Ÿ"_x001c_Ã_x0005_Â&amp;~Ü÷õ_x001d_á/I”lÉ_x0003__x000b_?Å°Õ_x000f_´ç^²s‰_x0001_¢_x001a__þ	¸§ºF‹Ž3Tº2õ÷_x0012__x001c__x000c_At_x0015_›]—ÏßqYÚõ­Ui[­ÔþT3ø½Æ5]ë¥„?Ì$—–_x0017_#5_x000b_5_x001a__x000e_ç’Dc</t>
  </si>
  <si>
    <t xml:space="preserve">J_x0003_ú‹ ‡_x0008_Ñ´_x0014_u]BÝ$T‹Ò_x001f_noIjÕèKÊÂÒ\_x0013_øMÒ ƒ™IŠ‡_x0012__x0011_&lt;ÿy½A_x0014_ö|´]_x0013_¦‡pŸV½s#¨]LŒKó³¯Ð)ÎÙÇ"p9w&lt;qôe_x0015_Áä¹¢n€TNª_x0012_ Á=­¨Û	&gt;ßwq~_x0017__x001a_)è¹·ª_x001b_0”`'¡g3’_x0016_&gt;_x001d_* ú›™†÷«±ß)òŒŽMIñŒHÿuã9P?…s0aÌà@_x0016_±rkÍ_x0006_4ÆkEäÛÙÕ~RÆ(1_x000f_&gt;­A²¢ôøRfÃ*ðÕØA=)_x0004_ÆÀ_x001c_K‹fgùcsseœŠœ_x0002_ón¿þ;XŸ¾</t>
  </si>
  <si>
    <t xml:space="preserve">G5_x0014_(íz_x0003_çMÒ  sy`R_x0003_fœª_x0003__x001c_“ëDë¿K9{Ýà@qn¨Tøk´ü GÅ¦ÉBÐ¶ZE†_x0008_ô ÛÚæOš&lt;_x001c_Ö¯Ä_x0006__x0010_®_x001d_A§¹Ã‘Ý·E¬×¤ 3´È©ª;M.eÇMƒ&gt;ÙBmƒè°ÿÞ¶D_x001b_Ýž	ð±Þ_x0017_Ç÷¥	V_x0010_Ö•–ÒÙorNXŽIh-êÍûVp²_x0013_ÿ¸%_x0011_½¿~_x0017_þ^FWs_x0018_±ú·žu´÷ÿ¯»db´Ì¯_x0012_ï–±5Ç_x0018_ú&gt;þ_x0005_ú“·</t>
  </si>
  <si>
    <t xml:space="preserve">œfD_x0004_á7FŽ</t>
  </si>
  <si>
    <t xml:space="preserve">-\H@ÅÔµì$</t>
  </si>
  <si>
    <t xml:space="preserve">Å:LQ9._x0011_-ÖgO_x001a_Ž•Ó×õ#eRC¿¨_x0016_vÕ_x0003_QÐîÒz‡_x0016_)_x0016__x0001_LHÚX©®</t>
  </si>
  <si>
    <t xml:space="preserve">¹â‚w«ï&gt;M˜(‚*âþí`’¯‚}¿ó.yÆóù_x0016_l’Qòà_x001e_ðô ®ÚÙ’¯.u‹e’/l_x0003_öóx&gt;ñ/JÓÚx.”"œ&gt;îMkÂõ_x0006_øôQ™P“_x001d_Ùå</t>
  </si>
  <si>
    <t xml:space="preserve">óŽn§ndäŽ(Œ5Œ_x001f_‡ú§YÙ‚_x001f_Š_x0006_Žvf¥å_x000e_Gw#‘©‚Éæ_x000f_Ï›¸Ÿ‰AS¾ü7_ÖH¢</t>
  </si>
  <si>
    <t xml:space="preserve">¤</t>
  </si>
  <si>
    <t xml:space="preserve">äÔŠ£½É_x0019_þ__x001e__x000b_Æç4Ä_x0019_‹&lt;f™D±_x000e__x0003_d›’_x0012_Î_x0012_Ø&lt;_x0005_.í°µ˜_x000c_</t>
  </si>
  <si>
    <t xml:space="preserve">D‡«|i^ÿ™Â¡%¼O´ùPò@bK:BMwÀ|þ9ŸžŒÕà±ô?_x001a_„åÎO°±Z­_x0019_"pôPV^}˜Ë˜_x0017_ùh_x0017_*üÊáÈ÷¥iÍÚœI±F_x001b_×L”•ºÒ¹äÓ÷x|ss¨ý°Ä–ºäKœK¼c¥2®”ºRÿ.íñ:m_x0014_¢ÖemZLÄÝ3¬6¤IÕ¿Ÿ¾d¨0_x0015_[¯ÆS‚K™\B´ÿ¶_x0005_‡_x000e__x0008_·øÍÃ]Fö_x000b_</t>
  </si>
  <si>
    <t xml:space="preserve">ø_x0016_/â¹_x000c_¥_x000b_â˜§×¨¦6Æq_x0006_n«òTõ–_x0012_€_x0014_.ÃZ%ï;PŠ•×ôzqý¥úÖ$Ó”_x0012_¹ÌN|Í_x001d_BŒJ´_x0019_E_x000e_ˆ'_x001e_ </t>
  </si>
  <si>
    <t xml:space="preserve">j[Y0_x001d_CNm“.Ã¬9«&amp;ØÞE7´ü7}m¶}¢&gt;ŒË±6ê9$m9</t>
  </si>
  <si>
    <t xml:space="preserve">5_x001a__x001c_æï+y$2‡aã_x0017_%Æ1¬_x001c_“’$A$õU_x0008_¶_x0011_ÂðK_x001e_¤T9zð¼èDË/'æOê_x001b_¶K35ýh(_x001b_IâêkëŸ]„!Î[_x001b_wÍ‘ÃÔx‚§¸@nßx_Ñ½¾»í5Êf´nËÿfœE5ïèÿ1ñ¹#Ÿ¿¿»ª¨G&amp;ÊÏÝ_x0019_UF_ƒJuB&gt;zåêÀé.]_x000e_&gt;*LRvš_x0011_GsªÅA&lt;</t>
  </si>
  <si>
    <t xml:space="preserve"> ¶À/</t>
  </si>
  <si>
    <t xml:space="preserve">²„øÈ_x0012_ý</t>
  </si>
  <si>
    <t xml:space="preserve">_x0002_P¤Ö²_x0012_ÌQTÕŠù_x000c_@1í{ßö_x0004_”²˜¡æ_x0004_¸¢u?“°_x0016_ÅWM[]Í³4í:rŠ‘×5_x0010_‰`×Æ_x0014_Ö~_x000e_çVàPå ö¼	¯ý¸þ[u¨æž1nuÒ¬®¤ø•_x0007_áW2ÇG¼1„{p÷¼ºp&lt;—¦¸6!Ò¼ªè„])&lt;_x000e__x0007_</t>
  </si>
  <si>
    <t xml:space="preserve">E^SÜö%'’ÇPI…Y‡Õ`_x0002_µL_x0014_¦ÜáóšAÝ&lt;_x000b_Í_x0017_«}_x0006_­fžŠKI2)íä–ÏÕ$h³G_x001b_îøå(_x0013_&amp;Ð([{±-ï¹Ä–</t>
  </si>
  <si>
    <t xml:space="preserve">óÍ›¼Ú?ULýDQ™}Þës¨È*ã™_x0008_4ÿ€£‹†žFë`w_x0018_$Þ_x000b_†_x0004_ò©¤–*ÄZš`_x0016__x000f_õèÂ_x0003__x0017__x001a_Aýƒ“zþ¨Ó°ò¤bpI_x001e_’ôÿ à´¸îLÌþå˜¢nè_x0005_ËÇÌ¤CË]d_x0004_FÌ_x001d_‹f»_x0014_É	k·ýXÍh9LÒ_x0010_Ë¢)mÜÙÃ_x0011__x0019_@__x001f__x0003_×i;¼}_x0006_K®)aÍh*6H„_x001a_-–Î{sËØÌ¹‰âc˜úƒ*pÈ‰û¬@ö+dÈM_x0012_Öç2Î\T-·äþ_x0013_ÔE7á/h0_x0001_º;i˜_€éº®D_x001c_—È§‡Ì×iXÈTœ´ìö³_x000b_BîÚƒÏ;‚ÂB^_x001b_Ãê_x001d_#ôÆ_Áù‘_x0003_+½Ÿ-NÓèïÕ–«²A×:;_x0015_îR\RÁ_x0006_™aÙvƒñÖ–îùpµ1MžA«h'ß`_x001b_JÔ_x0012_ŽÓ™6Ú`D¥‡‘Ÿ‘¿¶Q„XìB+±¥Â&lt;‘°éÍ©Z1Öï÷8vÂÝ2Ý_x000c_</t>
  </si>
  <si>
    <t xml:space="preserve">B&amp;ÒŽþ_x0001_üL«ŠþîýVY¬küÞÓ_x0003_+ÏåW_x000f_SPíÄž¦ÅôJ|ü|ãZ¹zXýé$ÊW*·V|{Ž{põ_x0018_¤Û</t>
  </si>
  <si>
    <t xml:space="preserve">Ëà™Úñáë–±4;’ÏêŽ¹‘bÖ•Ñ¤Qþn­_x0001_Ê£Þ2Kjx½¦“Ôz¥ÓSù/u_x0018_ÊÙ†«äF½	¥q±÷</t>
  </si>
  <si>
    <t xml:space="preserve">ö'_¨eï“Ÿ4™ˆë·WO_x0014_t _x000e_CGS2|¬‘’ï$¸ÍqÑ[gY4‚×_x0015_ÃÝ$÷Ò…ø_x0007_+]	Èf_x0005_„#</t>
  </si>
  <si>
    <t xml:space="preserve">ñ+}rûÿI¦va6¨n£ Æ_x001f_÷¶</t>
  </si>
  <si>
    <t xml:space="preserve">²v3	_x0004_b(º†u_x001e_àd$F·5ÃP³_x000b__x0019_¬ç£’š</t>
  </si>
  <si>
    <t xml:space="preserve">«}d1&amp;g`êAOšSŸ)îÄ­_x0014_}Bœƒ¸‘îŽÄìóÝkèW»á!l_x001f_RCÚîûUÚNÈ)</t>
  </si>
  <si>
    <t xml:space="preserve">Wj_x0011_Ä_x0003_’Ó&amp;f_x0005_á_x0015_·?øvÙ7‘@rÎ_x000c_å†Ú_x0001_×B|äjQ_x0015_™öðíÑoÐÝÑ¢~GŽj™f¤µV_x000c_</t>
  </si>
  <si>
    <t xml:space="preserve">¢C—óŸC9u‰M4LöÏô–3£mfÃ_x0006_</t>
  </si>
  <si>
    <t xml:space="preserve">_x0016__x001e__x0006_&amp;Å_x0008_²D×*àF„h_x0017_T¯K¼ÀƒÉÊ‘S:ñO_x001b_ãà?](1mú_x001e_»û)É_x0017_&gt;õÌiƒ8mïÚ_x0001_«iŽÀŠÇf³õÀ\:^0</t>
  </si>
  <si>
    <t xml:space="preserve">Ùð/_x0005_þ÷ºîKÙ*ÒµRýÙ™MøËàOª…_x0019_ªƒ&amp;</t>
  </si>
  <si>
    <t xml:space="preserve">˜_x0006_a¢å_x0005_1½âÊaø[XÏá¸ÊøÁOÿ©pú_x000e_'neÉD_x0008_8Yœ_x0003_Žý¶É_x0003_JÏE&amp;ú_x0015_X3&gt;Z"Z'Aùh«Ùc9_x0014__x001f_¼¡_x0018_½‰_x000e_ž×ZGÏÊ!Ñ×$ÈÆ =Š„†Þ†Â_x0019_0_x0005_ÅÈ3²HHý_x001f_xB{ÑQòqþ÷5]ì)†_x0003_¥K_x001c__x001f_›Ï&amp;R</t>
  </si>
  <si>
    <t xml:space="preserve">ÅÝŒ_x0004__x0016_gB'd\0:7’Né%-#SCyn_x001b_löÊ›_x0006_õŸDkÍ[×çJ…y_x0008_šbŽõ©W”Z–â_x0003_.ø¿ÀN­X¿Kr¼œ·_x001d_Ø7¡Èø&amp;ÿàÑ–5upÊÔÀÔ^ìü¶ßrà¾Üa’¥tÛL‰_x001e__x001b_ÉPóü-ä_x0002_£_x0012_Wî£4£qÞ^‹”h¹H€¹Yð4Íçè_x0018_ép(0”;ô&lt;]ý$°÷ÙËüÖ ÷Ð úP{¦S¥a¤dóÐ™üþ\Zï¡Ü_x0015_Áç‘</t>
  </si>
  <si>
    <t xml:space="preserve">:g</t>
  </si>
  <si>
    <t xml:space="preserve">Ì8ë1¿ÝE~áçå„A?»²JIGôgø_x001f_</t>
  </si>
  <si>
    <t xml:space="preserve">p½_x0008_U\þdÓþBú	•t‹_x0010_«è6ó™[8¶•}»_x0004_Ð</t>
  </si>
  <si>
    <t xml:space="preserve">H®–o•¦­åxt(ðA¤lšäVa~à/ù“Â¢µƒu@_x0010_ˆå</t>
  </si>
  <si>
    <t xml:space="preserve">_x0010_A9ú°¬_x0002_Ê1i1¥.)/@# ì_x001a_6¨ûž?!’ì1öë9þy_x0004_›Ç‡2ñÆ˜à</t>
  </si>
  <si>
    <t xml:space="preserve">dv_x0016_â_x001a_</t>
  </si>
  <si>
    <t xml:space="preserve">š=Á2ŽS9¬ÃË~ð^_x0017_™Kk_x0008_Ë§”–ÀÉî_x0019_Ì†t•)Ó!E¢ÕîðÙîð|«Õe–_x0001_ÊÂb’t _x001f_ sƒƒ_x0018_cÀj˜z1</t>
  </si>
  <si>
    <t xml:space="preserve">K_x000f_I…‘æ—Ì‡Á{)Ü_x000f_`T'&lt;&gt;}Hß§%µG &lt;_x0017_dA¡v_x0018_</t>
  </si>
  <si>
    <t xml:space="preserve">ŸÁ`Jþ[Ö¥#¹E‹hï_x0014_Qa€!«s“[oD8Š½QòÐí“µS2pÞúrFð¦DpƒæfFÌ_x0008_ž9.ggïT"_x0019_LÂ$™U</t>
  </si>
  <si>
    <t xml:space="preserve">Ë¢ò³4#_x0001_lgß[Cÿ¼SøQÕ´2Ú¸îê2ëeE¯ÓàQ–`_x0015_ž÷ñpê4›áB_x0017_0ÐŒÎï7Å_x001c_¯©BL</t>
  </si>
  <si>
    <t xml:space="preserve">Aú</t>
  </si>
  <si>
    <t xml:space="preserve">\Ò˜SÕ5_x000e_û8ZLü”Ûk‡¾_x0002_5MFüP‹HMCá¶là_x0015_†cz2Ç§_x0004_Q¤©+5.Ž_x0001_%šµ_x0011_N_x0019_^Ï‰®ºmÕŒ»_x001d_8_&amp;_x0014_XY6™£^RõÆŒ_x001c__x001f_O_x001c_Û¶ã¨_x0014_Yð8¿_x001c_®±Vè†_x0014_#´n:ÕÜ€Gã¤Ž</t>
  </si>
  <si>
    <t xml:space="preserve">Vbo¿{¯Ù²_x0008_ž4lCN“QößÛ*¸=ó›ùé_I»5šZ#|ôÄz3ÿù?šô¼Û_x000f_bNIš:3á~c	êWªY—°îç¹&amp;G?`¥šÿb÷Ÿ~ˆg†6 1=br[</t>
  </si>
  <si>
    <t xml:space="preserve">Èr“&amp;¶ˆ_x0015_Hõ|Õ} óN„_x0004_@Öî¨_x000e_°d–Úp‡™ÏÔ_x001d__x001c_b1]ËÀ‚_x001f_ó</t>
  </si>
  <si>
    <t xml:space="preserve">yO)B_x000b_ùë(ý&gt;¬Ã3Ÿ¾ZA•ø'µF</t>
  </si>
  <si>
    <t xml:space="preserve">ŠÔ¢œ&gt;U¥m»_x0006_övE¹k:¤_x000e_“¥_x0012_$­è½_x0004_?r_x0001__x0010_¿…Öÿ_x0018_‘b°Ø^zõwËnh;¾¬tþ›½¤‚£Êæ®n_x0008_(|_x0002__x001d_Oöi¿-´=9˜&lt;G-›ÞQƒ•çÅÏ–</t>
  </si>
  <si>
    <t xml:space="preserve">h_x0008__x0010_lã†ÛûEu-\äXˆ_x0003_pþÒíÿï _x0019_5¢:`_x001d_YTñ¨²_x0003_¤]ÑfŠ_x001a_j“Ë_x0006_t›8_x000c_Ó1—Õ&lt;^_x0011_"}¦«µëk¼_x0005_Cµúõš%-cöH_x0013_‰“tÌ.EfÓØ©_x0012_ž²Ee¿F_x0006_¡é³©Ð_x001d_WÃ;þ&amp; _x001d_£_x0003_oãr¤‡Y-</t>
  </si>
  <si>
    <t xml:space="preserve">Ý3ãNL_x0001_æ¹hºhÑ_x0013_”_x000b__x0017_ñó?_x0005_pÈ•£íkn_x0019_’3cÍ_x0007_·W_x0002_.H:_x0008_ÍC™«7_x0011__x000e_yÁ/eR\â‰_x001a_N	^qÿœ›äMƒS_x0019_±™Û_x0002_Qìùå…Wt€Ä¶¡š¶@¹Êûø&amp;õÙ_x0008_¨#jsÐ÷3_x001d_Î_x0008_‚]´’Oö_x0003_/º²Œªi³_x000f_mtðèØ²©_x000c_ey</t>
  </si>
  <si>
    <t xml:space="preserve">º¹</t>
  </si>
  <si>
    <t xml:space="preserve">®ã_x000b_ŽApxr}._x0004__x0004_NtŽ—QV‰_x0006_”_x001b_hét‹èÿˆ÷au_x0006_znöTÝž¶</t>
  </si>
  <si>
    <t xml:space="preserve">QDE_x0004_:î½©ï_x0014_›p™ôlc{5bó_x001a_h5_x001a_ÙÛc?€_x0004_`ÆÜ²eï»X‡¶4Û›9}FfFÉ“Œº_x0013_†Ì_x0010_(÷‰ãš½ü¡\ è¹ºüYô~×¡K~å;_x0015_;]¶7´ð‡÷Ï…~K±D/_x0003_Æ_x0017_nÎôÙTÑB2Äå‚Vú_x001c_üt8ö¶LUÜÀ?êD	@ß/Ê4Ð"çS_x001e_+5˜ÙjT"þe_x0014_fmv‚^’n_x000b_Í_x0007_°j_x0012_ßÐÀ_x0010_ÆiÆ«×0_u„.ÕYêÇ|ì</t>
  </si>
  <si>
    <t xml:space="preserve">*P§_x001a_@_x0003_'ËÁŸzRÁî™wïž_x0003__x001e__x001c_ãQ™=ú 9]Õ¹ð˜_x0002__x000f_¸ÓÏR:/E_x001c__x0012__x0001_ã.ž„¦M7«ÓÁ_x0006_wöÅšij‰èH?3%¯_x0007_4.©J|Œp_x001c_	§Ü~JOÅÝJó_x0016_9§¥Îi_x0002_l_x001a__x0001_/™óÙ(–_x001c_ž_x0007_$</t>
  </si>
  <si>
    <t xml:space="preserve">Ë¦ÜTYÂr_x0004_O2ÔIL&amp;h6²¿)IPHõŽlÔ‰{)S[®4&lt;W÷è5ˆî»¾_x0006_¶ˆžJˆòoÄÓ‚jîÄ•bšQh3Á•œ4_x0010_”¥T¢Ì^£7Â_x0019_½_x000c_Ìt¤0_x0014__x0006_U_x001d_oyl</t>
  </si>
  <si>
    <t xml:space="preserve">a_x0005_Þ_x0005_~Š_x0014_@ Y×oêdVvA“I*h±Ü</t>
  </si>
  <si>
    <t xml:space="preserve">ùRá_x0015_ƒÆ_x0017_ý\{@œæ‘©Ë&lt;8H)2ýy5Çîq9¸_x0004_—áh¾j_x0015_ Ô V´</t>
  </si>
  <si>
    <t xml:space="preserve">o‚ÇÂsP‰#ÄØRïjþ  ~â&amp;]‚?™âvL_x0003_e× ‘ka‚ÿ³µ¸t{Ïü˜G_x0005__x0007_ÏÐq´#wÃžá¸½)ió_x0018_|mù_x0018_ÝTz”²{â_x0018_v¾‡E_x0013_O*ƒ‘à²ËD¸i`:ñÍƒ$‹ÙÍÝ_x0013_Ú=_x0006_ÁVfÀJ?Y¶_x0011_«7º%9_x0008_Ä_x001d_­‰©ë-&lt;"é£l¥|_x000b_»4_x001e_Þ0{³8_x0001_™e¦_x0014__x001b__x0007__x0006_ãÔ_x0017_v_x0004_MÉ¨</t>
  </si>
  <si>
    <t xml:space="preserve">{©fÒÅIþam)Te–¶‰¡a´ñÕ_x000c__x0003_P¹</t>
  </si>
  <si>
    <t xml:space="preserve">×=_x001e__x0006_UÛÛ_x0005_Ÿ«Æ”]ÑØ¦ƒ—_x0015_’¥m_x001e_ä¸{áé—¤Zë8~[ØÇ·Q_x0010_</t>
  </si>
  <si>
    <t xml:space="preserve">ß¾³Ñ²jcýS| ²7â\!¢C@•îÝ_x001b__x0010_[¿l|^ƒÉ_x0005_Ï»OôS‚nõ?Ñ_x001e_O=_x000b_¦x´_x0015_zy¼3_x0012_CþšÌg8eÎˆ…šêŠ1_x001d_9_x000f_1o]ãâ_x0006_ í‘¹PGþ´_x0015_˜Å_x0007_?Z&gt;E_x000f_&lt;Wü½4k%_x0004_=†M}s_x001c_·°^GçÝÈ[$5DÓe	)á¼ÇY±Ây&gt;Œ¦ÝóÜ_x001a_ÎË½Â¿l(µ.t_x0018_ƒ</t>
  </si>
  <si>
    <t xml:space="preserve">Ç—A0øfN®Ü‘-áv'œZÒï±„'öÙ®ç%BÉt+™RÅ]L‡0i¤bÖk_äX¦_x0015_†ûüÞŒö_x0003_C_x0018__x001c__x0010__x0003_:¯xÊ!O@tý_µ*V³_x0004_ÔW_x0011_^þ	6ß_x001d_ìy_x0018_®_x000c_k;µÎ</t>
  </si>
  <si>
    <t xml:space="preserve">_x0004_ƒZxJ</t>
  </si>
  <si>
    <t xml:space="preserve">_x0007_ë;¦‘Þõ_x0003_)hÀIMŽ*‰kl_x0005_ß£·?fóš?¡Ôðd;X_x0018__x0008_ŽuÞ _x0012_3K_x0006_~Î_x0011_HÐC7Á÷Ï7Ò7MYë_x0004_óê&lt;¸5ÁC'|˜Jy(‡–Ôµ/÷xÂÓa‰~ºz¤_x0019_Ñ</t>
  </si>
  <si>
    <t xml:space="preserve">_x001b_z%ÜZø@Ý¬ã_x0006_LeÏý=æI¼µì¢›_x0004_ä_x0015_ÀÚèö$_x0008_“ÉÁïDû·„Â±ë{u[</t>
  </si>
  <si>
    <t xml:space="preserve">«ÆvÍ2î`yö5‘FóÁzjÙè4û2Ò-–ºàq¾(ýU_x000e_-Öà’Mw–7ã¤x Xw_x000c_¦</t>
  </si>
  <si>
    <t xml:space="preserve">bœ˜™™HFÍ_x0011_F´Ô/;_x0010_1ø÷c]Óm•_x000e_lÍ’N.î·®2pÎ!üû_x0008_$|+_x001f_˜ªˆ</t>
  </si>
  <si>
    <t xml:space="preserve"> ÁD_x0002_D°Õ?Oº¶&gt;Å–3_x001a__x0004_)·@pÄwVr)–Ã/÷iøãc^ë®¶ˆ.y</t>
  </si>
  <si>
    <t xml:space="preserve">‘™Ìw.¶!’j•BiïÉ(šÈ&gt;!˜&gt;ÏÝ _x001b_‰{ìïG_x0002_3Õ`&lt;øƒ¢}_{Få:óÇß‘_x0008_µ_x0014_å"ß’â?_x0015_œ+É8¬O­·° Î˜8ã_x0012_yâR_x0008_Ò_x0007_Çç@¯¨6–€É_x0008__x0018_‰Øåb_x000c_N=‹DšËRÎ]ov…¶îW›i_x001d_úðzš˜×_x001c_¹"¡³P_V_x001a_Á_x001e_›dáYîöÍ–ñ\[o˜5_x001b_tùQT_x0002_[_x000b__x000f_ŸŽÿÞ9¾3(q_x001b_›^41k^"^_x000f_z\‡VBQ_x001c__x0016_æì_x0010_}ñüg¼ØÿYêÕ»_x000b_Úe‘ù™d6SÁsü«¼_x0007_í_x0002_wHP_x000e_ïþ’H;îÝ–6éS_x0005_=Ñ_x0005_ÉA{Ö_²%•SßŸ</t>
  </si>
  <si>
    <t xml:space="preserve">_x0012_|áˆBÿ{Z™r=a=&amp;8ìÕ!ŒÈ"á ú_x0007_ê68$©&amp;__x0017_}3ö€ƒíˆ¬@¾:©®_x001b_</t>
  </si>
  <si>
    <t xml:space="preserve">Eî:»x1Ù@Ÿz Ýz_x000c_ïòâ-²¶EÚá_x000f_›O/r_x0018_ÑX_x000b_"ô-_x0011_(²_x001d_m®¯f2Ü_x001b_n_x0001_j0ì-A®L_x0002_Xèc!ß3§ñPsÃÛdçh_x000e_(·9(%Íèqä$:h@_x001d_ÎÈªK_x001a_ ™9</t>
  </si>
  <si>
    <t xml:space="preserve">Ó12uó#!ØwædÛ£ê_x0010_I_x0012_Šž_x0019_)fp¥•ìÌµÖüa^½!C{ž4_x000c__x001d_Ò_x0011_ïK=/¨¯m_x0018_Ö¶ü_­ÂØà×Úçê ¨‹½{ç[</t>
  </si>
  <si>
    <t xml:space="preserve">]aGaÕx€¹¸Û_x0004_Í[¸|aÃB*ñÛ¶¼qGÉ“¹wè_x0001_•_x0003_Y†0ä—]@¾­nrveå_x001a_[#Ùu_x001e_x±_x0005_¾“ÂœŸsNŒ_x0019_H_x0003_7?_x0002__x001f_¤×‹¹šj×òí_x001b_”_x001b_q¯…ë:Æ‘b¤W_x0013_0_x000e_¼xeëžo:_x000e_^QÊ_x0003_Ñ_x001a_¨¨É#§êþB¼_x001c_ý_x0016_8Çn8</t>
  </si>
  <si>
    <t xml:space="preserve">&amp;m2´!”@ÛæÒ›uÆ¸_x001a_ƒþ9öý_x0007_íXTétK_x0019_V_x0012_Äy°Áæ3ú3ª_x000c_Þ A{_x0002_ö@ÊR"~)ªÿºi_x0018_Gu_(3Ÿ³#._x0013_¡)_x0018_BÿÆ"B¸Dí¦BrF•tŠâ«ÆÁ!_x0015_šÉ„Â_x0002__x0007_…_x0012_ØŽ_x0016_æÀGÃ_x0018_Œež®‹Ý&lt;È›¹Ÿ¤!_x001e_aL-</t>
  </si>
  <si>
    <t xml:space="preserve">“_x0001_</t>
  </si>
  <si>
    <t xml:space="preserve">ÈÞõÐ_x0003_ZÆ©gÿ2RÆV6Ç†Sà?·JÎ!‚x_x0014_×_x0017_Ä_x0019__x0016_)EYðóˆ#0A¡"¨á|¥ÈXa_x001f_ÂÓ”oMÝm|_x0012_r²¥éÀÀ_x0014_üÊ</t>
  </si>
  <si>
    <t xml:space="preserve">¹E1¡_x0004_·!O“Í_x000e_²v}€­8ùàe?ÀKæÄ¾på¢Ñý_x0003_åˆ_x000b_N_x000c_“õ_x000b_ˆi'Ö‡j¤_ÎdP¼åýùÂ_x0003_©Ä].sy&lt;vs_x001f_€ÏqLu</t>
  </si>
  <si>
    <t xml:space="preserve">p©_x0004_ÿ=Œ¤“i´¦ö­‘_x000c_»ƒËÞ«_x000f_XÈmZ#¬»~Õ¦Æ;hsšãsûZïÓµ&lt;Ñaõ9úçvôö4xqJ*ðc÷œ4é˜[_x0005_™ëð(Ï-¯KJR0º]Ð¤+o3à;oä'í\[_x0016__x0015_àqç	_x000e_L‡_x0004_—Ÿ?_x0010_wñÃñ’_x000f_Ýv_x0001_G_x001b__x0015_¾0_x001b_ß</t>
  </si>
  <si>
    <t xml:space="preserve">¶vó	æ7Wù_x0008__x0007__x0008_í‰çZ°._x001a_ÕYõÑð;’­sãVì_x001e__x0012_786hM-Sµßè_x0002_±3_x0010_ïUòé_x0004_"“%Ø«{óÅgÐÕveš$¥­WÒi„1e4ÄCTV^¢êÍP¥_x0016_6úÝ¾î/CÙ4_x0014_¶jå‹_x0006_gÕ5ÿ&lt;ky2ƒ</t>
  </si>
  <si>
    <t xml:space="preserve">Pss-_x001b_0^_x001f_ØëPSÁx@‡_uðßÅ’ýl4ò_x0004_LÔ¢v_x0018_*</t>
  </si>
  <si>
    <t xml:space="preserve">uQ×¦û&gt;$„¢Õsé_x0010_û54</t>
  </si>
  <si>
    <t xml:space="preserve">Ð</t>
  </si>
  <si>
    <t xml:space="preserve">ù]KÔòðÖ_x001e_„wa¼¦_x0015_ŽeòpRÃLÀ‹ˆ{nk v_x0014__x0012_ bMÒ»Š	ç&amp;ó£</t>
  </si>
  <si>
    <t xml:space="preserve">9’¾&gt;_x0017_ã×¯¼ì%!TŒ_x0005_t_x0001_›º_x0010_v Á_x0017_n¥P-@ø}(ËšŸ1Å‰@nÙv¢e_x0016_k“ _x0005_³œYA¶ÿ_x0003_u MF/_¬à'é^u›…}íÒèóôÈ›[kž@¡…s5é|_x001b__x001d_q_x0006_/b‚</t>
  </si>
  <si>
    <t xml:space="preserve"> øŽéH_x0017_¬¹„RÉŸVð_x000b_2ÊT¿5$‘[V_x0019_Ž_x0002_œ†_x0015__x001d_çì°˜¼Ó`C¼_x0008_\ë1/h)B_n…œ_x0003_Šœ&lt;C"2ñ½_x0007_þWhPFµ˜ƒWmAªÒ_x0001_€„Çþ_x0010_&amp;jBY&gt;_x0015_»&lt;Ópœ‹’GÁHïÀ¨@¨ŒpÒ¾B²#cî!Ý_x001b_ÅŠž_x0001_áv_x0003_È_x0004_÷_x0010_ñAÀúyxŸm7CwÖ_x001e__x0007_1÷#x_x0011_ÇÁ_x001a_Ó”˜¯_x001c_…_x0006_ùƒIt&amp;?•´ÆqÉ”Ù_x001c_Í Á8¸eê]µÕI@Gúcô"k&gt;9˜ömQzµ)Ðã8­—[_x0006_ÏP¯Ì1~e¯†ø?ÉB¹aý_x0012_Ýß_x001b_³_x001c_Ø_x0019_Û#n"¦§k_x0015_øY¯ËîzÒ|_x0018__x0010_i	’§CçÆžEC„_x001d_ä_x000c_…H)@_x0013_jfí</t>
  </si>
  <si>
    <t xml:space="preserve">âNy:¿c;_x0008_PýY|_x0013_V^Ó_x0014_J	Ü·_x0013_oh{$^° )</t>
  </si>
  <si>
    <t xml:space="preserve">Ð“°WÕ_x001d_1š_x000e_6¸TÑ</t>
  </si>
  <si>
    <t xml:space="preserve">è}` øŠ_x0003_Ä±ñâxä</t>
  </si>
  <si>
    <t xml:space="preserve">¾5(…D_x000c_Œµ_x001a_£z_x0001_ˆî›</t>
  </si>
  <si>
    <t xml:space="preserve">íÁ—E{MËïN+±iœC²¤ñ°¹X±±;X[£ )W°Bæž±Xð\øì_x0011_w•ò9_x0018_+DG7_x001a_Æ‡_x0001_“›ÂgíHIÀPK+bÉJOV\TºêÒLÍ_x0006_˜#ß¡ãÛd¼¥XôdÙK_…ÈŠrv}Ü¿1""º_x0019__ÃK€_x000b_Û</t>
  </si>
  <si>
    <t xml:space="preserve">yJ¿È_x0019_í®£ø«_x0015_Ê(È™Œa£cÔ®"_x001f_Õß_x0018_/Nâ_x000e_¢ÌM«T3š_x0006__x0011_ú]_x001b_Sôè&lt;ý</t>
  </si>
  <si>
    <t xml:space="preserve">Îiº­K?_x0014_a{]_x001c_ZC-7ºaåGx¾]·³lfå©JkWvë_x0018_·¸$’_x0017_”_x0019_"µµ_ê‚CC_x0012_a3ú(„h‚_x001a_¦­#¼</t>
  </si>
  <si>
    <t xml:space="preserve">_x0004_%|­ä}×—q5Mž-.d_x001a_ég_x001c_±ºÆèlÜ‡ˆ†_x0018_dŠa¢¦u_x001a_¿_x0008_©N¯_x0018_x¨â~õÝÃ]_x0008_•YˆÐ¨\8h&lt;ÄICš”½^[_x0007_WO~_x0003__x001e_„ˆPŒR¬k.ŽœT_x0003_¯6˜¨R0w¡_x0018_ÙäÔÃ&gt;ÑKw</t>
  </si>
  <si>
    <t xml:space="preserve">@PÈ½¹_x000f_Ï‘_x0005_èV€ÓW¾_x0019_¨</t>
  </si>
  <si>
    <t xml:space="preserve">xN(Ö1àÉÁ5¶y”_x001c_¡t¬‡k•_x0003_öbHù“Š$Zm‚ƒG"íœKçjÀßÍ'ç´Ø©ä‘óDAòã_x0006_õ-X9}G•tBÞ*ô|_x0007_MN›ïõÛ/8_x0004_Ê¡j_x0011_¶Dc7%»]HE°œ‚iÝ]ýïÇœ_x000c_²I¹Ó_x0006_¬ì_x0002_o²3ú-»âƒ_x0012_&gt;_x0004__x0011_&gt;Ú‚¬ôÝ&gt;Ç‡íšÕ]e†_x0017_a</t>
  </si>
  <si>
    <t xml:space="preserve">0B´¾;8kÏÎèÆ_x0012_ž´òœ_x0005_[œzé‰%±Ãþ¡ÝX´”¤ªw´^&gt;)°žs5¯‰œÇF2t_x0012_ý_x0013_1•—Ìÿ_x001b_5Ïn¤á\¸_x001c_%™¡õù—ðÌQc#Q_x000b_5LMþÎIçMd_x0016_è</t>
  </si>
  <si>
    <t xml:space="preserve">_x000c_¯ M9šÈÀõ(©J…ð(…_x0014__x0017__x0017_êÈ(Þ¬›Òú_x0003_OÖo2_6%Mî¥Ö©Æ_x001f_w_x0006_G_x0006_%!°…Þ†_x0005_=tQyc˜¿&lt;x_x0002_~´P¤uÚa™ª_x0018_×óWõü‡íèvƒÈ_x001e_ÉcÈ°ÿ3ã_x000f_ƒ0^ô_x0018_5ä…PGEV5$À	_x0017__x0003_2;ÿž_x001e_úEÎÂ}Úsnp</t>
  </si>
  <si>
    <t xml:space="preserve">˜ÂÉ;õ4»´Wÿº		û</t>
  </si>
  <si>
    <t xml:space="preserve">8_x0003__x0003_/GÑôGév£Y˜nÒ8‚t_x0002_”nÌ)LJ_x000f_t×©ªYâ9Ø±²à&lt;”l</t>
  </si>
  <si>
    <t xml:space="preserve">cU_x0001_`H/»y6žoãÎÊÈ:£_x0004_P}™Ø«­_x0018__x0018_Ö–¸J4ã‘Kµ7ŸÐÕ‡ˆÃÞ­_x0017_`¹¦ÝÄ×ÈóÚ;&lt;_x000e__Â</t>
  </si>
  <si>
    <t xml:space="preserve">;Õ«_x0001_ß}Ã_x0013_?-knçs_x0019_y§è_x0008_oô]'CŠÑgz_x0013_'_x001b_ê$ïç_x0006_#¦è‘£¯2Î:_x001e_ŽŒ_x0015_¸þÐtlQBža_x0008_)_x0016_Ž«ûŸí_x0015_y_x001a_(ÿÙ£ÿk’¡›0aøM_x0015_‘®ä_x0015_‡~»Ëñµ­Ó_x001b_q~v_x000e_g¤SGž_x001b_p`FIð¢Uñl Ž_x001f_o#¨µ7 ß_x0006__x0013__x0018_˜_x0007_$êhþ‹ó·‰5ÅSí\˜Æ½_x0006_Ý®Ë÷±uI_x0004_”·PSPÖüm@ëÛ5;2_x000f_°¯š_x0007_W0-\_x0014_ŸÇÜ_x0004_Ô_Ïþ-jr§_x0004_Fs;c¥–Ì³÷‹it§a¦¿'þƒä_x0004_óZ_x0011_·L¥ËÆs•</t>
  </si>
  <si>
    <t xml:space="preserve">ð{¹B ¨ö_x0005_Ú±ÆF÷ëe8›</t>
  </si>
  <si>
    <t xml:space="preserve">ö_x001c_ƒõ_x0006_ý[ßBªºVÛ†lj:@§Áb_x0010_%²ýEz‚FWGPÔµ¥šèÕo= _x0001__x001d_w_x0002_*zPÁP¾„B¨ô44W¹ÜÍ@ñ÷"D–¼í¿•Sßv3“À_x0013_2ˆ}k2UÚq¶Z&amp;k©ž£W„Eî¤¯&lt;&lt;æT°"f_Q_x0005_'•ùlÔÍ_x0016_		Êñ¶‹À_x000c_œ¤RqCcQçkb~™_x0017__x0004_Â_x0014_ÄHˆÿƒ¹90Æç~]&gt;_x0004_¥Û¿øé_x001c_w_x001f_TÖ	_x000f_Žz_x000f_·^/ê_x0006_Àø_x001b_Pn¿¨	”_x0017_±G¯ot_x001b__x0001_0_H÷_‚áçVÍ_x0003_U_x0005_«</t>
  </si>
  <si>
    <t xml:space="preserve">øF{uuÞÁô_x0016__x000f_:ÙÕB¸</t>
  </si>
  <si>
    <t xml:space="preserve">:íE ËF._x0017_Ad_x001a_‡</t>
  </si>
  <si>
    <t xml:space="preserve">÷s×_x0018__x0019_llÑò_x000b_×~¢×~æíl÷OGœ_x0011_¾p&amp;±ÅW7œ]¬ZYR™_x001a_ö6Èì_x000c_e¬péúÙ$ #³Ö_x0010_†E+½sLNºb.)w…é_x0018_¨_x0005_mW±p®â¸ôÑà»üÓC_x000b_››/¥ÂÚ§.@Ô—jb/_x000e_:_x0013_iõ¿ã_x0018_®&lt;m¦¸¤ßl</t>
  </si>
  <si>
    <t xml:space="preserve">5Î&gt;×_x000b_;9_x0019__x0011_Ú#Œ_x0017_Ì¿zÏzYƒ?8ž_x0010_IÊ_x0018_"’ÌqÖåðdŸÒq½x_x0008_Þ“Þ ˜C_x000f_$’ÞÉ_x0003_ÕNŒÜGkÝ*_x0016_óê¬q‚À1_x0017_ŽœQNÒiž_x001b_&gt;õ‹_x0010_Ÿ_x0013_1MÓH“þö_x000b_ÝX]E.¯_x001f_Ké:Õæî”~#][Û6_x001e_®X¬ÃMÜs¡_x001d__x0015_Á:×I_x001f_°&lt;ë_x001a_fT¬Lë%I°uõ})ÔÎ7û×2~MpnØ‡'ô‡_x0001_‰åƒA[+&gt;/7î*ËvÅÑž¡­G_x0006_¼Â”¡µúÖbç‡}W÷×_x0007_¬^ria¸ŒÛd&lt;ÓAvü</t>
  </si>
  <si>
    <t xml:space="preserve">qÊ2Ûâ¹R4Š¹ÏªzDd8Ïüw_x0006_—5’êÌÃ9Žƒ"#ÜÙJ1_x0013_ö}®baþ}Ï_x0006_O_x000f__x0018_¼ŸÔ_x0011_À+ŒÜÝ@žžp×Æ´ÿÔq%.{«èRü£dWï©8.&lt;–l%q7Ü¨Qd2Ç_x0018_ã3Ú_x0015_³_x000e_wJ¹p\•ð[‚_x0017_&gt;Ê§</t>
  </si>
  <si>
    <t xml:space="preserve">Q³ T÷ÖÑñ7K¡{¬Ü±ú_x0010_èÉšÑ_x0019_Yœ"—_x001f__x0004_v_x0019_	¼+´86âJ3_x0002_wû-º¯bˆÇ_x000c_ŽcÉ_x000b_&gt;‡“ÌŽ÷EJJ™ìšCj¸_x0010_y¸„„‡_x001b_µ›{ƒóøæ_x0003_JEò®â®¶ûµÔ&lt;¯•ØÃ×W?_x001c_¤áhòA¨usX_x0019_²ò_x001c_\.ëCŸ·„å¢ã\Ø¢üÎ«ÏSªÃ…N³_x0010_‘¯ø_x001e__x0002_Ò»¸_x000b_ë|-ù”Š_x0012_arFe_x0007_	Ã_x0011_auxÍ_Hâ"åVªþ;`LÔíNfÌ;ØÏ‘ iñ1N»ÖQ oY/©¾™¾;Ó&amp;_x001a_uáÑ»û_x0003_*húE_x0019_r)àØvÙ­=Ë]¤nyF</t>
  </si>
  <si>
    <t xml:space="preserve">únØ_x0012_ÙS_x0004_ï÷ÑÈ-mN_x001a_L­¥þ3\…÷­vüÁÛv</t>
  </si>
  <si>
    <t xml:space="preserve">„ôÞ[¹ƒ•þ/pñ)±²ºjO5æóÛHýS©_x0003_Œ_ò_x001d__x0013_&amp;š¼¨ÔªE_x001c_:-}ªœáx„Ñ )ã¾Pé¾^ ß7§Gåîªj…_x000e_æû_x0015_LÞ</t>
  </si>
  <si>
    <t xml:space="preserve">ªðÍ{€‘_ªÊ…Í_x000b_é_x0006_ÑÚ•œyÏ_x000c_öèH-Šÿü_x0008_J2šÏÅ)’•—ï_x0016__x0002_Èµú§_x000b_ýR_x0007_[4a‹Ž_x0003_è’?—·¤_x0012_nl_x0011_N_x0004_(°P_Š²ÛvÁxþª·Ñ½é\@¡ùA_x0008_åÛw´’u_x0011_ñ„¦X&lt;‚è'_x001d_Ëƒ…”­Í~¤W?</t>
  </si>
  <si>
    <t xml:space="preserve">_x001b_©Ç¼Ùù6&gt;À„_x0010_/`_x001d_¬w_x0011_s'²e•_x0008_µî¤\ó¯ZùÄÁ¾ú_x0019__x0002_÷y·lÇïßs¥³fN·[›T*ÿƒgN¿k&lt;4€_x001e_÷²_x0001_H</t>
  </si>
  <si>
    <t xml:space="preserve">HyÃ¢Óíøþw¢_x0008_g_x0016_-ú	~aÿÖßlef_x000f_§T¢@B«ƒ!¹o&lt;]_x000f_„{ek@¾Ï‹Z_x0007_¶µƒòÉ</t>
  </si>
  <si>
    <t xml:space="preserve">jÌy¸–Ã`_x0004_PR“_x001e_9‰Nú1_x001c_o;Qþƒ„¡à[•ð‚ä†</t>
  </si>
  <si>
    <t xml:space="preserve">A_x001f_—ýú4 ÙÍè#Ÿ_x000c_¨&gt;@fñ_x0015_AüòV5p~]†û^si„‰ f3_x001c_[</t>
  </si>
  <si>
    <t xml:space="preserve">}	)ªÙó'úRïž«}‘Ãd¬	èmkL!¯7_x0016_eàãžÞG_x0019_L™~`Á_x0017_ŠQ&gt;X´€Š*_x000f_[g„Ð_x0012_Cðzä²¼§ÓmÞbRPŸf„_x0017__x001a_¨ù—C÷Î</t>
  </si>
  <si>
    <t xml:space="preserve">éN§ð)¾‘Î•ÀY8</t>
  </si>
  <si>
    <t xml:space="preserve">™ÕÎ}R—_x001b__x000e_~_x0002_Ç_x000f_€SGççœÌA	6³w(’îÅ»PÆ¨Ÿ_x000c_ƒÐ?÷û&amp;_x001d_²Lü&gt;ÒØ_x0008_ž</t>
  </si>
  <si>
    <t xml:space="preserve">âÕÂã_x0001_óJ(ÖžÙß_x0008_ý×ûµ¦šÕ#µ°&gt;¶Ý!SêçóÐý_x001b_À	@±É_x0014_‡ÞCP@]Y&amp;øgJ*r</t>
  </si>
  <si>
    <t xml:space="preserve">_x0010__x0012_ÓBÁ¸½ÀåTS{aí5ã¡_x000c__x0003_°@(–_x0011_ÁøMÎ„ÖÌà&lt;;	=_x0014_ÉÅUCâo‚	£¬_x0006_³é	þë_x0010_¢e£‘¶‚_x0008__x000e_¼ãž¦•“C_x001d_)”Û+mê„</t>
  </si>
  <si>
    <t xml:space="preserve">'¤¶FSOˆ`Îã3Û_x000b_+µ_x001f_</t>
  </si>
  <si>
    <t xml:space="preserve">Ép-ºƒ›wŒ_x0001_Ñ§®ëß]&lt;Ôx]=ÎSÒÔU6NU%S_x0003_Ú=_x0015_MNÉÔ&amp;Œ'‚ÿBb¾_x0006_fr#gvQ‹#¾ÃRïJ„ÀòE!_x0008__x001b_8_x0005__x0003_1èëÜÎ®”</t>
  </si>
  <si>
    <t xml:space="preserve">°æ^Í/U_x000f_$_x0018_òÆu_x0003_$z=ÁÌp£Ü‹‹ß_x001a_Ò¯q%£_x0019_k5Z†t_x0013_ÿ_x0011_ÅZAÍLè XÄ_x001c_(Mýµ¬_x001c_"•ÛGVVÓ·3_x000f_p_x0003__x0016_±~¬!_x0010_í|‚Ü½f °BO‹³7Úg|èÆ_x0017_š\â</t>
  </si>
  <si>
    <t xml:space="preserve">íÐB_x0003_—ö¯Ë£‚ô&gt;_x0005_TZŒÝe1_x0016_Ÿ&amp;&amp;ç«Qxu½_x001b_TÑ_x001c_¾Üìª„_x0007_Y_x0003_ê-…!_x000f_ç&amp;_x0019_®Éf±g„ð;_x0015_=½•CºÀüØµpŽxÖ…¡¯N­4UåÌq_x001b_1_x0002_</t>
  </si>
  <si>
    <t xml:space="preserve">†y/¯r’ÚR{êÝ=ÆÝo’viW_x0019_Î±j}e|</t>
  </si>
  <si>
    <t xml:space="preserve">ï"[¡Ö±+ƒB|2Ü_x001f_”þhè-Ñ1Àv_x0019_Ôä_x0006_#Q¶_x0017_â¸é„_x0012_¹t;ú?È…Œq©ýh!p¬*I_x0016_ÓP_x001d_hsØƒÅÉµ_x0004_M±Ö_x0017_õá	.6L•_x0015_ÿo</t>
  </si>
  <si>
    <t xml:space="preserve">7±Þ· ´Ã_x0008_z¢Ê_x0005_Ö_x0006_½</t>
  </si>
  <si>
    <t xml:space="preserve">j4)«Sõ·Å…(Ê¨Û9É\hÔF¤–[Ò_x001b_Ø_x0007_ÇøúI%•¯_x0002_7_x0007_KÊŸØ&gt;7t×ª/'*o</t>
  </si>
  <si>
    <t xml:space="preserve">tª›YâV¤_x0012_–ØñŒñ‰àü_x000c_cÑ=O[ÂÓF&lt;GEY¸_x001e_E€mÈf»– +šŽÑ_x000b_Ëtúš.?1èèÿJ_x0012_¼F“ PœŸSDg_x000c_œ_x0012_dkwv_x0019_¥^éX_x0005__x001b_T!½R£ä_x0014_är_x0012_ñû·ÎYn1_x0012__x001b__x001b_[V_x000c_Ü¾ó¤øèÊê_x0019_[ëyÐ."_x0008_Î&lt;ÄÅîìx7Þï-Êôßš½ã;&amp;È	D®Ó&amp;zÚ_x0016_	[lß42u_x0003_ð_x0015_«_x001b_1_x0004_Æw_x0012_ƒ1(©_x0001_oéTÝ`îN„#†ßà\_x0006_ûÌ\_gÿÞü¥‘ÄÐ_x001d_íi~î¹áÊ)‘A&lt;_x001b__x001a_Ö&gt;â$‡¯í3ab}”á¦¸’ÂW_x0019_X’[‡ÝW¾êŠÉPM=×eiôkœ¸“ó_x001a_6_x0011_X»šrÜVŸúæ­Â¢çqŸ_x001d_‡Õ‘yÍ…_x001f_0êÅþ›!i_x000f_$Õ%</t>
  </si>
  <si>
    <t xml:space="preserve">_x0008_þœZ´€_x0004_0o(¹Wtl_x000f_O _x0010__x0003_ð¢el–ÖÜ‚Z°)ÐzÕ€†(Ë¬&lt;¿µœb_x0012__x001c_%½n _x0013_%œVFÝ_x0015_.ø£x®´k”HÄ…ùué_x0005_;_x0018_Ûrÿþ…È…ÓgàúÙ%°Ã×JcŠ_x0005_úQH¾ÛWÎÒ&lt;*à2ÚJzÝÈÌ_x0019_¸_x0003_‘t™ó_x0005_'uòã_x001f__x001d_¹„j­´ÅŽvYÐ&gt;_x001d_È…ŽFgàìy×</t>
  </si>
  <si>
    <t xml:space="preserve">À_x0016__x001c_÷+—­_x0005_—Ñe•_x0015_-OB™_x001c_GýN–ÀÚ3Ç‹½H¶ßTö_x0004_Å</t>
  </si>
  <si>
    <t xml:space="preserve">3Íen­¤ÃúNB_x0016__x000f_žOË_x0018_</t>
  </si>
  <si>
    <t xml:space="preserve">_x001f_øâîQ÷ÈÁ‚(#ƒ&gt;ö%:-]ùÞmJáK9^_x000b_\UO´è_x001e__x0003_f3õCW¦øßÄŽ_x0008_²pÉWþÅ©Y@_x0005_mªáA¨Ý“žšÿgmînšÄ_x001e_:D_x0010_&amp;ÛOÙ_x0010_ŠÆ_x0012_¡Þ_x0019_Â°c ƒ–eÎ&gt;_x0014_‡%A^c_x0011_ó_x000b_1ßA…€ Ï¶r™—_x0014_˜8z&gt;²'vÔ_x0014_’á</t>
  </si>
  <si>
    <t xml:space="preserve">‡üd_x000f_ŸW–Îè¥`°’è9å‰“R˜ü¢H~]üí©˜</t>
  </si>
  <si>
    <t xml:space="preserve">c.¾¡:_x000e__x0015_A=_x0016_ã…å5—»l¶:ÜX˜ð_x0004_é¡_&amp;@¹«/ƒÊc-vaï_x0004_ŸU-¿2'\…¯8±_x001e_:†Çk0#^Ã)í_x000c_;ßþb=Žk£®ûä_x0010_NØ&amp;þÿ_x0012_ÏÃ</t>
  </si>
  <si>
    <t xml:space="preserve">‘v(•9)›ôì EI”c%d“|ˆSá(9âØP¹À3iÚ_x000e_õª€_x0011__x0011_Ùà¾æ$DÍ}_x0003_Ú6}_x0017_†_x0006_´¥U_x0017_`wfå«‰_x0004_JÓëh¨Å_x0010_ÀÐýæå‹øuTMª=_x0008_±ÑuM_x001c_LkÄÞÂ7¤_x001e_¿¾§ïÂnD`Dxf.Ýýˆ_x0004_÷_x0010_z ‘Ù»eŠ2pB¥âœ_x000b_Ë_x001c_._x001a_Vñ3R_x0007_2þ®ûû½F	}u_x0016_™_x0006_5FñçQví±1H'gÿè]R_x0016__x000b_ór_x0002_Hl_x001e_©­Œ°~³WnÊô_x0019_9òádmÓ•2_x0014_Á`Û÷DZ¼3Ô›Ät]‡[›ÔgñÄ_x0004_'~©5}_x001e_´=XYŒ_x001d__x0013__x0012_òô’‚_x0008_ +¶_x0004_y_x0006_Y%²ëJ&lt;Dž ½â_x000f_Zžà-”w"£_x0019__x0011_øKbˆ\&amp;Ú_x000e_•_x001d_›XVÇæ*_x0011__x0014_{«Xn[tÔGð_x0003_šÂ‰D¿B#&gt;_x001b_Û5</t>
  </si>
  <si>
    <t xml:space="preserve">pÂ_x0015_sç_x0015_ö¿Åe:ÿ@¶±Uû_x0001__x0002_:öÚYa_x001b__x0006_›¿B_x000f_ì©GÄ°»¬¹õêÖœ÷¶_x0002_˜÷_x0015_µ6_x0004_QÜy´Aîœ×Õú{5VÎÐIÉ¶dRm_x0010_î¶y‹aB¢Úó</t>
  </si>
  <si>
    <t xml:space="preserve">á_x0006_ÓÌé_x0010_×Ô…þ{·0X²rÍðÄ¸3˜ú_x0017_¤{‘¹YËk_x000f_›~1£ïÃ0‰Üi7Aöydh›ýæ†_x0015_</t>
  </si>
  <si>
    <t xml:space="preserve">_x0005_ù0Haº¼¡B_x0004__x0012_¶¨“_x000c_Mà±Û	}aHÇ@xÑ_x0012_·a_x0018__x0007__x001b_5C´t;Ú×æ_x0007_&amp;_x0006_¾“^#¦×mboø1N32É-Ò_x0005__x0010_R×z nW]…Æê_tæýOá†_x0007_(ÿç'µ¾iv²_x001a__x0019_à_x0012__Ì_x0012_üíÇÔEU_x001b_¦œ7LT¹Æ–\_x001a_‚7n©|¨*6_x0003_©ž}¸ÃÍfÝ 3*_x000f_–e‚måûC¾_x001d__x0014_±Õ±w_x0008_—uÓ‡QqàŠE„_x0019_ð0mÖv£ƒ‹$¯h+­Ê_x0006_ô†_x0007_ÓˆGrówH^ì`ÂD½d_x0014_"³?$ »ç&lt;uÇÿš</t>
  </si>
  <si>
    <t xml:space="preserve">SpöáƒZ£Ñ#L_x0019_‡#g_x0016_ÛLâr”tk^É—B—ð£EëÐù¨Ovò_x001b_ñ!Ö¨úé+7T_x000c_St_x0008_yÛøšÓ_x000e_Áõ_x0001_L_x0007_ÝêîÐ2_x0014_É</t>
  </si>
  <si>
    <t xml:space="preserve">‰ÌÛ&amp;Uoã½_x0006_2wµ9i­ƒèld9_x0006_fç_x000b_ÿ¨á</t>
  </si>
  <si>
    <t xml:space="preserve">¥_x001e_×Æ*ú_x0019_R_x0006_®\Ôíë˜‡_x0002_mqnEôãPF Øš;€Bz_x0011_§²1¸._x0002_CÆ!—r	ÿÖÊ(M±r_x0008_^^ocbíöMlãÚðú!ñÜ[ºôí1žÚ¤_x001c_5_L\Bƒ]uÙ™*†ø}%±3Ïz0/ÐðÃI_x000f_ö¨ËÍ</t>
  </si>
  <si>
    <t xml:space="preserve">_x001c__x0014_r_x0011_C‘¼]:</t>
  </si>
  <si>
    <t xml:space="preserve">I_x001f__x001c_ù_x0019_ö</t>
  </si>
  <si>
    <t xml:space="preserve">×zjÌñ‚ñA_x0014_ÿäA_x001e_P/_x0001_ß†&amp;iZa</t>
  </si>
  <si>
    <t xml:space="preserve"> Š2ÊÅÜ—|ÿe-\_x0006_</t>
  </si>
  <si>
    <t xml:space="preserve">.-b _x0007_Ð9!Øúò$]›&gt;¶æUoõ_x001d_'ogc@_x0015_Õ_x0005_¾zpP)}Ùf…z¬øê[«r3xº@»Wã§úõ¿ê™_x0012_4cÐtUœca!±”5–R¾~k$…_x0006_*Fl¤K!‚L¬Âàl_x0005_E}Œ_x0017_œè_x000f_’dWk‰Í_x0001_˜_x001e_Û~ôõA_x0018_ïY~_x0017_½ƒc­ÛBIxÞGÍbßè_x0017__x001b_ñ_x001b_1H_x0011_H</t>
  </si>
  <si>
    <t xml:space="preserve">ñy®i6&lt;y–_x0003_3_x0007__x0004_H“Z_x0017_uU¹ÿ½7/T—b5p_x000b_FÒ¥¾º_x0008_“ã$h[]Œtl81ÛÏƒe!&gt;‰–_x0003_¡âà_x0012__x0011_ªë\_x0011_©$_x0017__x0010_	ÇO®Ô¯À«ƒƒã_x000b__x0010_’ûµGsÞþÝd°cM‘dð/„©z1_x0008_Ue_x001e_I_x001d_ù¤_x000f_lDXž_x000e__x001f_‹UbûBÿ¢Š©nD~Êß_x001e_I.^—ì'ÛÐ_x001f_0ÅÍÀÆ&amp;Ë_x001f_9½NèŽ!‹_x000c_ðŠ-aÕ¦xhP;_x0012_qd§Ù÷_x0008_³Ù­$ìGÿO_x000e_‰'üN²„µ&amp;è_º&lt;jèìÕg&lt;Ü›Ï¸’‚H_x001a_)j=_x001f_H‰¦Çs±çÙå»çÁ{æðõ#Ô_x001f__x0014_ÖgÓgTCä¹X5/€åuµ³kV_x001d_šãûe[_x0012_]ò”U×_x0019_Ïš_x0007__x001e_ixŸ)¸à­8™o)S©Õméµ¤&amp;’_x001e_:ˆwø)Nó_x0008_Ãvß_x0005_›´šÔopë“_x000c_W_x0006_‹_x0007__x0008_I‰î—_x001c_‡YmGÑÎ1çe×WÁ&gt;†«w_x0017_õ&amp;üû4î0_x0008_ F_x0005__x001e__wýæÈí7ñ</t>
  </si>
  <si>
    <t xml:space="preserve">½¹1ÀRa@S_x001a_Ùq2lm0n¡ö`%]Äˆ»Î‹œÂÍ‰±_x000f_2ÿp^{ÈP</t>
  </si>
  <si>
    <t xml:space="preserve">#L;âŸ»[WÍÍ_x0012_aKB_x0003__x0003_ýó6_x0012_¢ö8!Â»Ÿ_x0013_w!_x000b__x0004_šÍ_x0002_›_x000c_~»¼¦=Z”öW?ñú¢w_x001a_(ŸÅR _x0010_Æª~¹Ä_x0019_aËðÇxR¼C_x0018_ÊÇR¢ÀE²úÄX1dÙð•¯+%œÕ^é_x001c_DÎÍ5llÈ¬p?:ìl“•k_x001c_¬_x000c_QÄ(_x0006_‰q“_x0010_‡ÿ_x0008_&lt;`‰_x0014__NËr+ªÿÄx6œ_x0013__x0004__x0004_Â|á9ÔBùi_x001d_®[Š_x001a_dç?5X_x0017_ƒjÆ_x0007_Ä4¡‘</t>
  </si>
  <si>
    <t xml:space="preserve">íHÇøÜ»fL_x0010_œ&lt;ÞŠ¢S_x0017_‚…•¡_x001b_¨gô¹f6ÕNìAÐ«ô_x0004_{ _x000e_yÅ¤_x0012_}¤_x0004_8UŽD_x0004_‹Úßfì‘JÐoI9_x0001_"È/ý_x0016_Ò_x0005_h&gt;‰?ÌT¿ÍÊ_„©Ç_x001f_+’Ò»j	âó3àú?¿ÒO~Ð_x000b__x0019_b__x000b_ü`té_x001a_!;Ð¿_x000c_Äwbìb_x0003_jÁ_x001b_C—Ûõ›æhèZ„ø˜ÄòëôWu_x000c_Ù{ºü_x001d_ö¼¤5²–Ò‡÷a:Gß%ñ_x001b_Š…Ûÿ¦³Z_x0007_&lt;èZ‘XŠ€[óPòBôŒv_x0019_8eŽj“\ª°ºl¿øòæ_x0005_û›’ÓoV;ÿö_x0005_ŠBîs]/+QçÝm›"­ËêØVrÞ	Ò_x000c_Ò˜ÇJ_x0003_¾¯ bñ‘·D²¢_x0015_K_x001c_U</t>
  </si>
  <si>
    <t xml:space="preserve">ìº3.O¢“_x000e_“Ó&gt;‘A½€K[ºbý‰L|2’—´çxIÒ†¡ú~x_x001d_òq²Ø|_x0001__x001d_+FÖB·&lt;»íÇOÄfpeÑŽÄÞh·"è°û_x001f_£ü­_x000c_1½\~zõË_x0019_*Ì÷|ì¶{;k?`c2ãLQ§jb¿'ô‡Æ_x0006_b¡_x0003_pr½ïÍ¶J[Æ±3C8Ž_x0010_b_x0017_·_x0019_j&amp;¤$ÂwXãÍ_x0017_ÚÕ_x0004_£†'üÕÌIªµ_x0006_;¦/Ä +ôB¿G)¥ô7ä'dM6Û­õ_x000e_'AÐƒþ_x0003_dÅ¢CTI_x0004_›ÉIŸ_x0007_½_x000c_/ÅNÒ!•_x0012_2¿</t>
  </si>
  <si>
    <t xml:space="preserve">‘¥¤ÂËö1®üR_x0018_™_x0014_._x0010_ÿfF#C§_x0002_Ö_x0012_&lt;C·›³_x0018_~m±+öNn˜YºÏ©ŒÃ‹¤*œR_x0005__x0010_ÖÞ˜§F½ˆ ‡L{°Ú£ù_x0013_&lt;XWÎÕ‘_x001e_^ö®v”â7_x0007__x0016_TÜvææO15îÝƒ&gt;h…îª‰×bq`'Ò(‚yØÈ½#&lt;záeÞf%£’:øZùa|¡âïL„€#‰_x0012_Š&lt;­tÆºÃRL</t>
  </si>
  <si>
    <t xml:space="preserve">4ƒ¸†_3Røe_x001b_2_x0001_U_”_x0001_l§´ìú²ŸL÷Ø”_x001e__x0003_kÍqvÞl@Æl2h‰Œ:%4ƒš€_x0012_Æ‚8¹jÚ\eZ</t>
  </si>
  <si>
    <t xml:space="preserve">fOùJJ)_x000f_Wå&amp;Ñ­%|ußLÉÌ›§.fÜQnà”	I‡|c_x0018_Á?9_x0013__x000c_ÏÌ¸Ã­x½Ö¼gñÃ.õ•_x0017_+Ïè&amp;$_x0011_é.aj¥(uÅ÷ŸÏU×ìÄ'‰¬DIwBBhw0¥kØßÏúºß_x0007_sè_x001b_½ì}_x000e_–#«_x000b_b_x0010_N_x001f_D7¼™çTžS±ÄŒÖ®_x0019_«³añ´)µPkßz*ep…KW­#jÜó°V©Œ9Žcgú_x001f__x000f_’±½äûc_x0018_×-Ò[_x0011_=</t>
  </si>
  <si>
    <t xml:space="preserve">)Õ„ØŠjP=¯s®[^ü)ŽO±Ï_x000e_R‚kN#„£BwÌ9Lê&gt;—_x0011_ô ‡‰*J3dŽÚº&amp;î_x0001_}_x000c_éd|ïï]Ëm&amp;ÆP•gùrM°ãíªc_x0014_b;ýçf:±á_x0013_4Ë[QO'×geIÉ5G'æd_x0006_RÄcÁÈ£_x0001_æ9p6óv8’t“^{P6HE_x0013_¯è£GwBÐûYz”TM_x0001__x000f_à­ŸIñZ³Ñ!\•«7Pü=„…ÀZN_x0011_+_x0005_ •Ú¿ÉÎuÁÎ°È²(¼Šg_x0011_A:Æý…Ò _x0015__x0017_$s^ÂºUwFv½$_ÊYè?ßÂ~xÎi}(§}b¥RÏ©_x0003_²O—¹žÉ³p~</t>
  </si>
  <si>
    <t xml:space="preserve">_x0013_	v…æ‹¹öË-•üQÆ_x000b_Œ’Ç1þvhçê}QL_x0008_TÕLAh¢»ô•_x0002_¿©9_x0013_wšÑ1À}þ{ã q_x000e_X_x0013_ìv?Œææg_x001a_r_x0003_º‰/</t>
  </si>
  <si>
    <t xml:space="preserve">n_x0003_}'¸6(ÁO_x0003_Ö¢¤¡DJ_x0011_ÖÞ1îÆ²wÓ2ŸÈ.Ÿ_x0002_PrîmO3¼Ÿ_x0006_ÏYW!*Þ°ŽS§ØŽ_x001e_æ$}µ</t>
  </si>
  <si>
    <t xml:space="preserve">óZšLjQ…øä_x0012_0·ø¸Ã	Æ9š2ÐRº\_x0010_xß‚ß-UFËyL</t>
  </si>
  <si>
    <t xml:space="preserve">ÕQD‰­¶WøµÑB·`‚Cß5øáÏ“lJº0_x000e_ïÜ€ÇÑ_x000e_bœ</t>
  </si>
  <si>
    <t xml:space="preserve">mDÛ)‚_x0008_à;_x0016_—”ÉÉ_x0012_ïå€a(e_x0011_iÊ_x0014_ ®|+ræÝK64oŽNªþz¹Äû_x0011_Ew"rÚwÖ_x0008_áyI_x0016_P_x000c_à_x000e_ù_x0002_ÿ¯Ê²Ï#ìnmî³f_x0015_X/Ì[¾ä_x0013_ÜÒJÑl	³</t>
  </si>
  <si>
    <t xml:space="preserve">_x0010_;¸ø_x001d_Ù;ô¯iäýÒ!xX6!óm´%Î</t>
  </si>
  <si>
    <t xml:space="preserve">· |-”vU&gt;Ô_x001a_qÀQØM_x001f_¾Ã„Ÿø_x000f_*$Š¸ü_x000b_ý</t>
  </si>
  <si>
    <t xml:space="preserve">JŒr7?¨</t>
  </si>
  <si>
    <t xml:space="preserve">×3”Ô¶{_x0003__x0019_¾¦&gt;£_x0002_tÃ+M—q+Å¥’6.L</t>
  </si>
  <si>
    <t xml:space="preserve">Í$?w1VDÊÂfên…&lt;}µãü±dÔ"ˆšHŸÁÚ5Èê]’2Uú‰¶Ö_x0008_Rg</t>
  </si>
  <si>
    <t xml:space="preserve">ùíêèš_-ïdäÏjQ-±'Ê+s\`‹pÇ 3\óAPex¢éòlóÄ{Üº_x001d_AP¡H™-¦Çt{!a…v_i^±5#Ü ¯â_x0005_®Ò­×Ëhq®…W¶Ì™tÉâw_x0001_6_x000f_ü¿_x000f_€/¬aO.Œ¥ž—ÄþN_x0006_¿•Ð7_x0017_+_x0005_ô_x0010_ìH€i MƒÌJ$_x0012_^OŠ3¬ðC“;Al8»e……H5Ø™ Á¾Î_x0001__x0015_Á¿Âz…½ÑZ_x0004_[J_x000c_Þõ‘‰Í‚{Á¯¸œQSÒ_x000e_b&lt;Ê_x000e_¬ÕàèZÈyäë¯þ­ÚùC­b¸'+Öâ·_x000f_ùFïœŸ¸ÔP3~Äb_x001d_†ún±ÿh_x0012_Øç_x0013_Vd³_x0008_Á»ä”ÃúútIÎý“îpÍY=ÎÏ›_x000b_Ðÿ@ž_x000e__x0010_ôj³5Re»Œ4</t>
  </si>
  <si>
    <t xml:space="preserve">ÒË</t>
  </si>
  <si>
    <t xml:space="preserve">SâQ	Úã¬Ýv9‹}_É8_x0014_5¢ïL£xB_x0006_`pª]ÞDäc®@ñ¨®Ø_x0002_;Â3›_x0013_ÂÕR&lt;ô¡›F+2[Üè_x0003_;(}ð_x0003_(pc7Voõ»×9ÍÌt”‹°_x0011_Á»Aüø.wo6Tý_x0011___x0018__x0015_øõ×_x001d_¡”£¼56(_x0019_]»vÖ{ÒMÕ"¨_x0014__x0008__x0019__x0006_›n_x0006_^ü‰f“é¬&gt;óÏÅº_x0014_éÕ+_x0017_òV	©97¶ç_x0008_®7 f\…ÍñP_x0008_%•gM_x0017_œÚw$_x0013_ÑÝÔ­4·èÆ¢Àî“ë&amp;ÒZj™§&lt;HƒIÉúÕ–Ù†Ü_x000c_QVåj_x0006_3·ml);’ý4Y</t>
  </si>
  <si>
    <t xml:space="preserve">Ž_x0018__x0012_‘[Y›_x0008_Û&gt;9_x001c_ÃçÙF&lt;_x001a_*IPól_x000b_ov[ÌŸãpˆ`RÃ~.Ž_x0013__x0017_¦G`xú«ƒI®È›ÊÞL_x0001_?Åù1Wë¥_x0016_*›ëª</t>
  </si>
  <si>
    <t xml:space="preserve">—Õ$_x0010_aÇ‘ŠZ¶ú)ôssö¤T}ãVÌ({_x000c_è³áèºy_x0016__x0001__x001d_@a|ú£1¹î_x0014_¶ n¢›©_x0001_[y`_x0014_ÖS›œ_x000f_úñk‚ÁŠÝ¶µK;hÂd÷°_x0018_kŸ_x0002_-á_x0006_t–P_x0005_7“</t>
  </si>
  <si>
    <t xml:space="preserve">¬ÄêIhÖÖZ ‡</t>
  </si>
  <si>
    <t xml:space="preserve">"+nåëYv_x0016_Óþ&amp;"§6a#E™­/pb0—B"£ò†_x0010_ê/_x0006_»ãJ:Àmk5Ö_x0004__x001e_¸_x0005_÷ƒ™_x0019_{_x0007__x000c_3Ò_x0003_o¾_x0016_»ã/A¤Œ_x0010_</t>
  </si>
  <si>
    <t xml:space="preserve">•=¶Xmë(Çn_x001e_R_x001b_µ3ïÓÏ_x0018__x0003_ÞÈ_x0005__x000b_ </t>
  </si>
  <si>
    <t xml:space="preserve">r_x0013_º‚%åâÎNq¶¶ømv±g_x0005_k/Z¡ü_x0016__x0008_!{rÚùÄË¦¬ Ê_x0016_Î!{PXV_x0002_fŒØ]ó¿oïsVœ&gt;.²€=²óÍoõ&lt;Û:V`_x001d_òb_x001e_º_x0006_œˆD°_x0018_m_x0006_ŽÜ»iÿŸ}</t>
  </si>
  <si>
    <t xml:space="preserve">d÷1]\Ù_x0007_‘È_x0017_J†F_x000e_¡ï6÷êàóS™ÄÃ7t~&amp;F„èëãîg¯î¤_x0003_Ú‰‰ŠoZÉÎ_x0016_.ÔZny§ïF:­Ðø_x001a_†ÃHéµÜðäFÑŒî`ÈæàýhHSOb&lt;C</t>
  </si>
  <si>
    <t xml:space="preserve">m·Ê_x0006_sø-L×_x000e_Dµ¾}”ÀÙ:Rg.ß_x0013_ÃË€.tÏ_x001f_Ë»ƒêbjMýA%–­ DzÕV_x000b_Ú_x0001_ÆSò‚p|Hšsæ¥¹Ã„Ð?_x000c_Ø€.ç_x001f__x0013_MXüèVÖäñ¸r¯xÜÕÛE™_x0019_Çü#Oï¤é_x000e__x0007_ŠOµˆÍî¼Û_ÈGË¡k_x0003_’1~—ÌœŸ§jš·«¹Ã‰E@±$´_x0018_¾_x001c_9V¾±Š_x0007__x0003_˜¡³¶òÚX	*ïð}£¶t_x0005_’d3_x0016_]Äó»í.¤)_x0017__x001e_1Ã0_x001c_?_x0007_ˆîûÊ©Ó›_x001c_s_x0017_D_x000f__x0008_KêÂäœÔÑii3VL€ÑÌžBð8ã ³³=Á…É^Ëøe¼ÕÁ šò#@SJtÒ[}9Ø3xKç¼Oª_x0003__x0004__x0012_›Ï+”•È­ëƒ•§û/_x0004_TË€9_x000b_êöx¿kÜÂà_x0003_&lt;h¦ûmu¦VñþÈ´n²íleíã“ß!þì]áˆ6SõQTÂÓ_x0018_àXÎ_x0001_</t>
  </si>
  <si>
    <t xml:space="preserve">23M</t>
  </si>
  <si>
    <t xml:space="preserve">Ó#Ö_x0016_†½_x0010_5¿˜Ço_x0004__x0006__x0018_“0{ð7’•jx›Ù¦¨§œË_x0018_âãR"‹Ø¬h+_x0015_ütÉ”×ë¤€t›GÓ‡Ç9J²&amp;‹_x000f__x000e_ðå©_x001e_IÞ</t>
  </si>
  <si>
    <t xml:space="preserve">Q6m½\ðÿ™mŠÌ_x0004_º+}_x001f_Åm€_x000b_ç¥kÌá|ï }ï;cS:_x000e_îÖü°z‹î­2_x001a_¿¼ånð¿4_x001b__x0015_÷•Ž¤äX?MÞƒ8_x0007_T*§Âÿ_x001f_IU³…EBã’aQ¥}][Ašcfire‚¤­¸–Dúj_x0004_†‚©7·]x½4GúM°LÏïiý_~lˆ-1_x0007_€_x0003_Ä\ÃZ_x001e_ã}]•ÑžvÞFÎd€ŒßoLÛ€Fô</t>
  </si>
  <si>
    <t xml:space="preserve">ÛÚiÀò¸_x0007_Æª_x0013_fÕÜ½î_x0018__[¸\ùb_x0015_±hB6_x0015_4ƒ‡YìRW_x0013_¶uáÜ_dûNð&gt;ÏO'$|oÆð´_x0018_‰RpœFõ% :õÆNkT_x0008_;8o»_x0017__x000e_ÇrŸ@I_x0002_Ž_x0002__x0006_ºæF4|3_x000c_dÅI_x0005_žXQ¥|ÓØ¡__x0004__x001f_ØB°ZG§—†NU_x0004_µæå_x001e_Ë•E_x000c_Ì³¶á– ¾ÎúY;ÓÁ²Iëþ‡0/é_x000e_Záx±`…á0%Søåè_x0005_˜ªÉ/Ë.*_x001f_/è–~_x0011_šE€µÙdÛÐ‡šYÏH~@³Z^M_x0019_«ï¤©o¦´¨ô·Xœ¨r%«X¼QK</t>
  </si>
  <si>
    <t xml:space="preserve">(ßq_x0008_ÙMa¨úƒ“PÍ&lt;ÝPÁ+Ý”¯_x001f__x0006__x001e_ ‡_x0005__x0008_R1Ó‹˜7u_x0010__x0010_‡z_x0019_ š¡ô|	í·E_™˜Xf–%Ž:_x0016_|w&lt;Z±è¦S*~=žgÞxôÛ	ü7çJ_x001e__x0016_n_x0010_1_x0018__Wþ˜þ’¤&amp;zÞœeQèøZVÆ½®H_@DŒ:ßž_x001d_t(~×2‡Ý_x000b_ñÚw|_x000c_WŠ~ñ&gt;p7CTþÐÅ£$¸´FÞ_x0010_Õð’ò'_x000f_p_x0012_àª™ÌÕ_x001d_ÔIÖK£i‚ªˆ2ƒ¯À»Dóuö_x0013_ž×]94zˆcv+¢¶B1ïö^[P_x0010_&lt;­Ù&gt;ªÐ_x001b_0_x001a_‰_x001e_Æ_x0008_nË«Ê7È8Ö|o~íßÄo;XF1Îò”€éÿ|”í_x0011_Œeø†iJcÙÇªéS¡_x000f_›UÅa#ä¿­Áòñ_x0004_E¤{´¦žÕ÷õ‚\“EÄÈ»¾²Êq¼ Q(_x0007_´.Á1±ãˆ›¹Páˆ _x001d_d4ÄÚ(+í!›…-ÂÇJ‹—“_x0003_éÏ~á_x0007_“QGPÇN&amp;³ð</t>
  </si>
  <si>
    <t xml:space="preserve">ô†O_x0004_iQ\zú‰h¼I#Jzuk×šÀ¿_x001d_š_x001f_6_x0006_L_x0019__x0007_Õ(;æq¨¸t</t>
  </si>
  <si>
    <t xml:space="preserve">ÝÛ´'_x0019_MCéOàíœ’Òt_x0013_q Ôß_x0002__x001c_ÕæÎ¾nñçãuCÆÍ×ìÔY|ÎN€*2ö_x0007_êèo(ÎÇãšç_x001d_»Âä_x001c_B_x000f_@¼)dÑî„Š`-A…——°:</t>
  </si>
  <si>
    <t xml:space="preserve">]pþ¶¸êéE_x000f_VÉ¡Ûœ/õÆÒ|ìðx“Ðüûô_x001b_!ƒX_x000c_Fc&gt;~!còq³!¼ð_x001c_ö_x001d__x0005_™é_x0015_P5[=&amp;tt±þ_x001a_¿_x001f_2RM´]d9©í_x0017_xB²&lt;¾&gt;{æC E6ã)MÍy Ï­_x000f_þ¯éáae=ÿ÷K"Æ_x001b_yOý_x0001_¹&lt;Ø</t>
  </si>
  <si>
    <t xml:space="preserve">Þd&gt;½_x000f_éÐL|û–Çg›;ä„}ªð_x000b_†’}±7_x0014_`Î_x0012_J†=_x000c_y+jHîò_x000e_ýŠœ_x0015_:K–³f/5_x0018_yxvï”_x001c_²L¢£ò]—Ð”¸_x001d_×_x0018_ÃR˜_x001d_F!_x0019_èDßÿÒý]6M£E5}†ìm_x0003_Þ –$&amp;_x0005_krR_x001a_ŒÊw«Y›×›f¥u_x0002_äŽ¥_x0006_ÔÂ“_x000c_­õ_x0015_?eI³—‹Ÿ_x0016_ÁQëš_x0019_=¬'_x000e__x001e__x0019_hä!`¼á‘~®isu_x0003_Ý~¹¯]_x0014_v_x0019_%_x0003_9&amp;®W25âzp¹A~_x0005_5¡V°grÝþÇx¢Õf=°\r_x001d_‰ÕWy_x0017_8 W”~.EÎ©²ŽGª¸c·è_x0002_Û‚ˆ}_x0014_ø[ÞÉ" ’¾_x0007_c_x0011_GÐFìú‘¦†„j@•`¸q„É³i.ÀV*ïûop‘$+YÖ{þ%V_x0012_ÂŸc¹Yzø_x000f_hh×5Õ®</t>
  </si>
  <si>
    <t xml:space="preserve">÷ÐÐaƒÉŒÏf»Îªvi=:Í§IÕ8í1ÕB_x0001__x001a_…ez&amp;wÒóþ´_x0013_aDÝI;®¶Ì#Æ!bqÛe˜d#_x000f_._x000b_«µ_x0005_Ksoô_x0018_Pn_x000e_ØÙôåŠkUqmªK_x0010_–A]¬D‘½"ÿ_x0013_éj¯_x0011_N_x0013_8Ûòlc»˜1</t>
  </si>
  <si>
    <t xml:space="preserve">kê+£_x001c_qkHÌÈ:_&gt;Ê_x0005_*½Ã’_x0018_Çêµ‡bør5¶3€'¬KÞ£äàÊ	E£:Q[|_x0012_$P5_x001f_CO†w$3]œ½Æ¡ˆ‡Ò1oŸD_x0010_AÐã³¾_x0015_¸&lt;&lt;lÒõN_x0005_ÆÝDˆf&gt;(ïI·$»4Ž¨ŽÀ:w_x0002_g_x001c_l€ìXË1ù²•&amp;Ùöã&gt;5ñæhxö•Üß0è_x0017_1TS­±17Œ]¬f¯âÐNàj_x0007_±±¦3ï·¶€Ó_x001e_? )ìw…ÅWw.ÞÈÂw€Œ¡×Íp³_x0003_±´aïô_x0003__x0006_l«ß»._x0017_–ò¯K¹çz«{NòD_x0002_]ð%</t>
  </si>
  <si>
    <t xml:space="preserve">YŠ2²çž‘Q;_x0017_#:$ñÑ]ðûu—_x0004_’©5d ú__x0014_Ö¾»ÙD•a0!Ö´w³pÖ¶_x0019_U»â^ôønLŒ¦Ä3†_x001e_N:Õüh!‹B­"?Ù_x0010_:Ô"çäžÁc_x0016_=ÖiD_fƒ~Ã_x0006_×</t>
  </si>
  <si>
    <t xml:space="preserve">‡÷Ô¸!ó ˆ$ýš0+¬Ú_x0007_^3a|õî$0_x0006_Þ_x0014_	±_x0008_¯£ÊCK_x0006_ÊÍ_x001d__x0001__x0004_ÖP-_x0011_&gt;ê%ƒ l_x0007_•äˆK-Šyëôvf_x0011_C|‹‡‘_x001a_Ø_x0001_èÞ©4Ò_x000c_Žß…</t>
  </si>
  <si>
    <t xml:space="preserve">|3“Ž_x001f_õÓÓùªEŒ_x000f_üT_x000e_¿ˆ_x001f_0=H_x0004_½vÞÜ©_x0006_xïF¨e_x0010_W‡³&lt;½EòGûO_x0010_f4*¤;_x001a_Þ%_x0011_Ir_x0011_¼pÚM_x0013_§¶tR__x001d_ü_x0008_™ÜùCþÄ</t>
  </si>
  <si>
    <t xml:space="preserve">;ªŒ_x001a_MaB?£Òf_x0011_÷œé·Ûa«Â¤ýŸæ+ëš_x0018_pÑ_x0011__x001c_üíõªÐàÈ†ü¸p~_x0001_@ñ˜'WúÔÞãV_x0004_4O½_x000c_rÍß4_x0011_Ž_x001a_à˜Á</t>
  </si>
  <si>
    <t xml:space="preserve">üÓ²]üÀ:™˜!=#Ór.ƒøBááwÆ8…_x001f_VB7)õz$9Ïáúµ•AkOÊj</t>
  </si>
  <si>
    <t xml:space="preserve">rÃ</t>
  </si>
  <si>
    <t xml:space="preserve">¨j«s)ö€J1-Ì|„r_x0005_y”¦Lâ½ûç•_x001b_^'_x001d_¨ß_x0011_l÷‚‡½gH&amp;ö8|Åû"¥_x000e_r6–ûÀ_x0001_ j$ÞŒãa_x0012_î_x0001_ä_x000b_@…¸™£}yµ]»^}ÓäÅ&lt;~øö± _x0008_¸Û}Sëz¿u</t>
  </si>
  <si>
    <t xml:space="preserve">á_x0008_Ÿ¥—»¾½&amp;®cŒ_x001d_8—¾Wð“`÷T_x000e_ž«µUs‰ŒÚo_x0003_Îš#_x0004_jæìüÞQXˆ&lt;–\J©ÖSIœÝº×Ã0¤:¤ñŸ_x0012_N_x0012_µ") Zëû@_x0006_ì_x000b_•êÉåŒÏ)…_x0012_ƒ tùi|F_x0017_¡E$“Ãx/#Cæ6c}wËê</t>
  </si>
  <si>
    <t xml:space="preserve">_x0014_”€’våÆ9_x001a_³‘üß_x001e_¡¯‡BKùŸý3ˆëÒ*¢&gt;r‘±µ_x001b_Ñ‚_x0006_Ý»¥ñDæã_x001e_Xwô5@–Q­ÁÖâ_x001a__x0005_ƒ§9$²éÞï!ÑI¤_x0004_c._x0001_(^ºKŠæR|\"0k&amp;BÓ/ì_x000f_ì_x0016_°õ_x001d_.Z‡›_x0007_Ÿjñ½6XèQç=Nvþo;39kuã&gt;U‘ø™0ZžA_x0014_bho._x0003_”T×_x0005_ß¿×Êî)g£Hçƒ¬z”³µ_x0008_âEøC³ütñgR#É_x000e_užLúÿ\=_x0019_ÿJ†_x0002_ $çç¼3y_x0019_k›ÆfúƒÍ_x000e_&lt;_x0015_éÖÛ„ãN_x0005_‘]²HíÌo¤v¢_x0018_Y0›öÃ8Vç=ï</t>
  </si>
  <si>
    <t xml:space="preserve">_x001e__x000e_¼ÆO–då¾P´2—î‰û¨²Ï¾ž+_x001e_0ýQáõ°Ð/[Ø\°_x001e_°¢q¡«Î£K:éà_x0012_¨‰€ÄÏ¤_x000f_¡ÊŒQlä«\Pçw3±"_x001f_ú&gt;N}Àò_x001e_`_x000b_ªŽí¢Näg–4_x001d_] ë•í'_x001d_öB</t>
  </si>
  <si>
    <t xml:space="preserve">7aF¥œ„dv}¯z–SsnfÉ_x001d_]—6ç‡t˜_x000b_™šÐ¸“Z–HX.ú­uQÜ_x001f_ˆET_x0012__x0006_©DAëÌö†H«99zVÎ§T_x0015_ÀAAÃ‹½RÅŽò)²©W£f_x0005_°’ÐÐÖs–Z8Í´“×•üæEJ_x001a_]_x0012_ƒ_x0001_ó</t>
  </si>
  <si>
    <t xml:space="preserve">Q˜¡‰^jây_x001b_f¹¿gDCYýp_x0006__x0017_¡ùUÊã…·™—T~Ë&lt;æÔÄÇ</t>
  </si>
  <si>
    <t xml:space="preserve">Lfkd:d?_x0008_ZI^»½£*¦ˆé_x001e__x0001__x001b_½&amp;â_x0012_ÆRõPDµÓÐl` 2_x0015_Ùm_x0004_˜×ûM0ýëCõ_x0015_˜ñý×_x0001_F	P›;ùdäG‘Ð!:¹7·/_x0013_</t>
  </si>
  <si>
    <t xml:space="preserve">Ùì7oÏHë®</t>
  </si>
  <si>
    <t xml:space="preserve">¹68é´þtþ‘_x0019_iOÞ˜.‡ÐÏÀH:V$[:}Œ6^ñ¢õ³••òú©0ºò(a_x0011_a'“2¦_x0016_Ô’þ_x000b_NÇ¥.ƒ+s__x0016_¾À6ì™vkòÁûÞ©Ð_x0002_i_½_x0007_ðd_x001d_!_x0002_'RŒw©ÌÁ]sÌ44ou_x0017_ÝI§_x0006_jfÒu¬½€U_x000e_²a_x0014_JðôâpœP_x001e__x0017__x0008_t"¥</t>
  </si>
  <si>
    <t xml:space="preserve">ò</t>
  </si>
  <si>
    <t xml:space="preserve">Ñõ;î_x001c__x0008_Œ_x001a_×cs_x0008__x0019_žNÅ</t>
  </si>
  <si>
    <t xml:space="preserve">ÛÍå_x000c_Îè@W‚°ï'Üó6ŸR_x000e_ç®BQÐô²ÔDàâòÓšõŠ¨_x0018__x0004_¬_x001c_nþ‹é_x000b_‡÷ý+_x0002_K'7;0Š_x0010_$_x000b_=PÐ§ÄÑ¨Tò?e$á@_x0011_8_x0018_ã”_x0001_•9&lt;_x0011_³û8_x0003_î’î÷« £@Ú ²Ë&amp;Ð</t>
  </si>
  <si>
    <t xml:space="preserve">b±fÌ÷ì“oCÐ.J´•Ü</t>
  </si>
  <si>
    <t xml:space="preserve">_x000b_þ_x0011_Ä‚neo¨å_x0015_$¨¸Ý‘$ _x001d_·—ö_x0019_Zi_Œ@u½ÏG£š-¨ìI“ê0 ¶Idq_x001c_šñÉ«¿_x0005_Ö_x001b_}ÏêïI÷aÍ›c_x0018_¢GóÎêÌ­Ë8ä?ï!á_x0003_þA×8_x0014_ì#@P·Šàùß¿›ýM}á…ïu_x0002_g`¨_x0005_uP5‘sæDñ_x0006_')ûk:‰\Øf	ÆþNað‰h:</t>
  </si>
  <si>
    <t xml:space="preserve">à_x001f_¨</t>
  </si>
  <si>
    <t xml:space="preserve">‰¦òäÿ8¤h"…Q×åm2íHõó#_x001f_szoV®&amp;4—wÎ«â¼%B»_x0008_&lt;{è_x0015_ŽÌx}q¯p_x0010_cM•üM="N­(FP\1wÌÑ_x001f_m_x0019_êWqJ‰d</t>
  </si>
  <si>
    <t xml:space="preserve">õ~D{;+&lt;1_x001b_mXyuK¡\sÅäMÉÓû1_x0006__x001c_W¯Oü*ko‰_x0011_ëkŠ€`øÑ)}á_«_x0011_[šYU_x0005_‹–‡Ý&gt;CœôâßÏÕ!^+ëd_x001a_)£Æ¾}¿åzÕ</t>
  </si>
  <si>
    <t xml:space="preserve">r'.SÝ†Ì"ŒýFËdaRÚ]23¯?’¤Sq6X§_x0007_%»ù2"Vèé;èd_x0016_ÆçìAþJð&lt;“p+Q„²CE_x0006__x001b_¹!”„tÕÍ_x001f_ƒª_x0008_.6&gt;Ù¢</t>
  </si>
  <si>
    <t xml:space="preserve">qýù</t>
  </si>
  <si>
    <t xml:space="preserve">®þ­R]c(Â?HM¦Ipàña°Ê?äQÅœúääVb#	H‚$®ò¾ß^ó_x000e_®No_x0016_#K_x000e_&lt;Ù¹Î)ºî_x000f_9ì¨Pa__x0011_·…GIÀÞ_x0005_½vk$–ó™_x0002__x0005_ÖÌ!Â^yæ_x001e_ð</t>
  </si>
  <si>
    <t xml:space="preserve">nXò:·êuène¾Zqçy¤Ü…Î¬uµˆ_x001c_fSX¡’j_x0015_ðu´]¦peÁ`_x000e_~&gt;ÀW¹_x000f_j­g_x0015_u‘Ø!TåØ_x0002_‹•¿°€¹ß™</t>
  </si>
  <si>
    <t xml:space="preserve">$%_x000e_À‘Ai¸Ü_x0005_šÐ‹.ß‹lŠëÖî_x000e_z_x0014__x0015_Ìr@_x0011_%h_x001b_/…%‡¾j Ú_x0005_#R ý?Ä°Ñjeã¢‘-HÄÀ|?0Ôˆú´àÑ…~;¨¢_x0015_­vÌ±Œ=ˆŽ¿ÙM3XÚ_x001b_ß_x0006_[_x0019_»«V#-]ú~ÌéŠæBµ‘_x001d_u=aó'Š:;¯G$Í3ZjM³½uÿøøÉÞ-»L]–b˜®ôšw</t>
  </si>
  <si>
    <t xml:space="preserve">›j?t|9_x0013_4ÚVÖÚ5ºÃ¦þ&gt;_x001e_Š_x000f_$_x000e_šO¬ây3µ/jüQ¿º_x001f_™;Úãì_x0004_g÷</t>
  </si>
  <si>
    <t xml:space="preserve">?3Ô”°×ÁxÔ?¢Ûœúû4És+/†¸¢ü©'t"²v¾Û¬O8‰_x0010_{%_x0006_öbZ§&gt;Ù‘mŽÍ„Ð‰%ri&amp;ŽÝC»FçV¤Ë_x000c_¦_x0018_¤</t>
  </si>
  <si>
    <t xml:space="preserve">„ö&lt;v˜îî_x001b_ž§°y“˜Š‘ñ_x001f_Ð_x0010_M_x000f_j&gt;~|C4n/Ò_x0007_Óƒ_x0006__x0019__x0005_êÑP]ÎBÎ—²#ã˜kÚ-_x000e_íçñŸ¶4rj`Ö‡Ær¥ŸÙa€›Š¬÷¦B÷F&amp;5&gt;»õV¾7­¡¥XˆúwÍ(&amp;_x001c_µZ¡ûdÅ/d×½BÁæíL5õ]sÒŸú_x0008_Ñ_x001d_‘a=Ž_x0016_:ËË®ÇHævÂk_x0003__x0014_“N²_x0018_Sÿ_x0014_ú	p}Ò1~Mu_x0013_{u9 v–æ­'ò]='_x001e_ÙÔE_x001c_Y¸ÛÜ‚\âÃþ|_x001f__x0008_4Aq³)ñÿ‰ŽlÜÍW8‡_x0008_T9ó®‘Ÿq_x001c_Ù½—õ_x0006_¢IÝÒ\³ìbêuY´WZ</t>
  </si>
  <si>
    <t xml:space="preserve">._x0019_ñ_x0006_q</t>
  </si>
  <si>
    <t xml:space="preserve">Ãx&amp;_x000f_B»öf´_x0005_ó‡Üì_x000e__x001c_õ´_x001b_“(1ÑéYlÏð_x001f_UØ_x0016_8\âfŽ0e'v_x000c_c_x0012__x001b_dîœÝ›h8Ì›_x001b_“âÃr@½Áçwl‹‰¶_x0019_*¤ðL+éA¸½UaÄ³5XEÞñZiŠ&amp;Uµ€j</t>
  </si>
  <si>
    <t xml:space="preserve">”Gš?r’9X}	ì&amp;BS”õ3_x0010_/2¨ _x0007_ìs„¶‰û_x000c_Q@_x0012_¡Z›</t>
  </si>
  <si>
    <t xml:space="preserve">‹#_x0016_áýö‘ŠÉØOÒ´dZ?_x001e_;n67üg_x001a_MÚÇŠà¨_x0005__x001b_»9Lè³bqÈ_x0018_v_x0006_ÎérŽBì_x0019_Aí¸*.2áñŠÓ…_x0006_€ùËîR_x0008_Ó!à˜ê¢Ö9äb»6›_x0017_N/ÁÅ_x0006_t-TËJÒcHŸªÝòÃžÁW¯_x0001_&amp;À{%z…ˆ:Ýâ%òR‡ß„_x0007_-E÷¿™¡_x001a_=Sš¬Q_x0019_V@N_x0017_"6²Y¶+y†Òš›måÐ_x0019_ÿ¤H^</t>
  </si>
  <si>
    <t xml:space="preserve">ÿ_x0007_Ò[V†È:›4Å³(ê”_x000f_Ô½k9_x0012_sÙ‚_x0013__x0012_D$_x000c_C™‡”_x000e_‚{_x001c_çÕì}t0Ø¨‡­ZµìÕ¹î2è\‹_x001f_‹~oµ©_x0010_ü¢_x0019_E¨;ÄÚ¸ö{_x0005__x001d_›ué6®tº</t>
  </si>
  <si>
    <t xml:space="preserve">&amp;‡5ƒ–_x0015_&amp;_x0014_¥8_x001d__x001f_¡Ñ^x–_x001f_RY¹</t>
  </si>
  <si>
    <t xml:space="preserve">ZÒ7Ž#G½ç"{Z³_x0006_$QÿßG ¿ü*_x0017_Ö|k“çpÔ/·Cwùót‚ø!/Arebñ²Í_x0005__x000c_s‰DÐŠèò~/p6</t>
  </si>
  <si>
    <t xml:space="preserve">¾_x0016__ü˜õRwõ¡Úø›_x000f_Sk¨_x001a_è_x0003_hR]€h{_x0005_B–*Ð9ô~e#×™&gt;4îq_x0018_žßD©êQ_x0010_¸´òŽüò²_x0019__x0017_[G_x001b_'|P!žvÈw™ö</t>
  </si>
  <si>
    <t xml:space="preserve">*þ–_x0003_]bTÄÁ_x0008_|Yœ˜¢¿‹›ŽÜ_x001a_S%¿Ü_x0007_–¼Øöl_x001a_ÙAvŽŸ_x0002_ö¨:šáÓž_x001a_ûdÅj£30Ž.</t>
  </si>
  <si>
    <t xml:space="preserve">1ó65k»LÉhý'_x0016_Ä:;PÍ_x001f_ªù¥Í÷ÍAh_x0010_ŸÚ2&lt;‚'kýÐ†g—WLÈB\{_x000e__x0002_‘_x0014_™</t>
  </si>
  <si>
    <t xml:space="preserve">§Ämõ_x0007_ýçKCéÆÀ2EÎyÀöÅŠ_x0005_KžË_x0010_¹bCjª"—å•õŸdzÛ÷&amp;CÝÉ@*õB­ _x0013_£a¦_x001a_G§=ƒö{¹ñ0</t>
  </si>
  <si>
    <t xml:space="preserve">Á ]RõFjµôP_x0018_"úÝvs£}š‘Ô.qŽó¤0pf©‡*»tk@q^Å÷äµ©ÄðUÂ0¼ô‡MR_x0003_eZùâTî_x0017_TÏúœRŽÙ¯í`C´Ž¿»\?@ØZ_x0004_$_x000f_=Lâ¶”Áá-“óÃ+{‰_x0003_£:_x001a_tªnB’._x0019_­†ƒýÕŽû_x0005_2‡9/ç_x0015_Ý´_x000e_Ô¨M²_x001e__x0013_ú_x000f_eØ&lt;[_x001b_}Òf—º¯³ÏÌÑƒ;ä±„&lt;Ô¶!ËR˜c_x000e_ˆ_x001c__x0016_ê&amp;V</t>
  </si>
  <si>
    <t xml:space="preserve">]¬_x000f_OÀ‚m_x001b_—û_x001f_¤l jX¹ôB5„IQ}æ_x0016_‡Èˆ¡'ã±®-Lð¡=»T20ö±Lµ_x0002_Ü_x0014_Þþ$’ëOY4&lt;Õ±Ô_x0011_í‰Ín„‘</t>
  </si>
  <si>
    <t xml:space="preserve">\ñÎd9ïjcÖ¹!jY</t>
  </si>
  <si>
    <t xml:space="preserve">¦_x000f_™Êù+{”£Ym</t>
  </si>
  <si>
    <t xml:space="preserve">p—X¼õ¦(óJƒÅ€Ô:¨¯˜câÉ1_x0008_úi²ý:_x0003_•UV#²O&gt;;ýc_x000f_)_x0004_õ+ŽG_x000c_ãƒ:¨×_x0012_ä˜“</t>
  </si>
  <si>
    <t xml:space="preserve">Dq_x000e_6__x0010_=)TØÄ‹‹gÅ¿ÝöÁ_x0010_½Qðª)Ûå$Û†b¥‰£;§|Â_x001b_…¶ÊTz_x000f_+…ƒ_x0007_1•Mª-_x001e_ïò©T²x ²GÏ(¶SdC ”4J0G&gt;ìPÃM*Œî‹Ùœë©_x0001_Nû‘jiþï|c_x0015_ý__x0002_¶"ªWÛ|—+</t>
  </si>
  <si>
    <t xml:space="preserve">ÏWÍN›èo_x0002_Ù®©ž_x0011_ œv­_x000e_M</t>
  </si>
  <si>
    <t xml:space="preserve">’^¿ë_x0018_¸y ªú\Ó7d.gñÀrb©×_x001c_”_x0017_¾ ¦án’åCð1H°_x0008_YÔžt_ÝÖ_x0005_MCôX</t>
  </si>
  <si>
    <t xml:space="preserve">(F\×¤•ÐÊrJP¾®)z5ó_x000f_Ã¬$	²âùÜ_x0010_ú¸aºn(_x000f_ìôôlí._x000f_Ïz-ü®Ö"rµvyÊ^úøyÙÉ¦ÆÞQô·ñ_x000e_»6|Ko_x0013_±u¹%âã´‘_x0007_üÜ2iÏ_x0018_C;ZjõPˆ_x001e_ï²ºËxÌ_x0007_ˆ­WªÙÔrÕ2O_x001b__x001b_áð_x001a_Ê:¦Ð_x0012_»é¥ði_x0001_Ç|_x000b_î÷Âwîpâ(Ý•‰¥&amp;_x0015_ÐC_x001f__x0018_³íÿ	óýõˆæˆ*Žô_x0007_æcžöKîpj8èÍ6</t>
  </si>
  <si>
    <t xml:space="preserve">Ñ._x000c_»ù_x0014__x0017_¼0p_x0002_¾.EÎ™+Ñ)û_x0001_»rQ×~„@)GÀÏa_x0006_:ûÇÈ°9_x0010_Åˆ|V’Y_x0012_‹E_x001e_*ÿäÓA64ütF4½‚”‘Q_x001f_V#é_x001f_t_x0015_¸lÁ”Âv+ºV_x0012_ò¶üÀ¦_x0008_þ_x0012_Ì…/È_x0013_pË_x0013_ˆ!‘_x001f_š“$aÛ&lt;¿”‘_x0012__x0010_%¯%</t>
  </si>
  <si>
    <t xml:space="preserve">‘_x000f_'S_x0005__x0011_0U÷t _x000e_u_x0011_Ù³z&lt;³e¹_x0006_š’_x0010_ï/Ã_x0011__x0010_9µ«€ä_x001b_Ž_x0017_¸*:›Ãl_x0007_ÙÒÌp**_x0015_v²„</t>
  </si>
  <si>
    <t xml:space="preserve">‹q'ýEn5_x0011_t_x001a_˜_x0002_XLàÛ|ñŠÞÏ(z†p[±­£Ü œÅ¿Òž&gt;’q^å]VmM_x0005_?N&amp;mîì£ë^ñ½iÂ…[±ô¼‘ªÎ³	_x0019_Ó_x0019_Š_x0002_Á‰M&gt;•—'V+_x0013_&gt;¼ÀÛògØý	žI9ìð</t>
  </si>
  <si>
    <t xml:space="preserve">û`­sIq[ÂÃY¾È|k¿_x0003_‡!W[|–P˜«•Ìž(—Ò</t>
  </si>
  <si>
    <t xml:space="preserve">ÝÆmlÚÿ¦«X0ñ•)–Å×PM%ùBÓ¯Ú´2¤+J€µmìvÈ'(_x0017_I³:‹p_x0008_ßUÂùLq\_x0003_³ùú_x0008_à_x0002_æpG€_x000e_Ùz:_bK+Ò½Œï½$¯óñüùÐ&gt;=_x0012_ZØ9Ó0˜¹€ò³HÚl_x001d_C¨Us</t>
  </si>
  <si>
    <t xml:space="preserve">‚—¡V±:jEÊ</t>
  </si>
  <si>
    <t xml:space="preserve">_x0006__x000f_b¿_x0001_ñ9ˆ_©Ç“”)Â°œøJ¿</t>
  </si>
  <si>
    <t xml:space="preserve">šZ"[£Š_x000e_Fm[k_x0010_	©'Þâ#©‚±ãÑ— ®o¢Žk3_x001c_=Ú_x0010_1»Ó‹c5_x0003_Ù_x0010_µp¹IFâ½–÷Ìw&amp;ß"ÞÌæ¿ßÂ*¥ÎÉp_x001b_àj´U6.—ëö_x0019_t•CAÄ_x0010_X3¤/ÞàÞŠô-Í‚ 6Æ¦Åû€UÌ_x0004__x0002_~šã_x000c_•SR´· ±fR“Õ³c_x0015__x0019_Ié_x001b_›Ë_x0018_U‡Âø¼_x001f_»¼RA¼r&amp;µ_x0016_/†‹pòaó_x000f_w._x0006_‰®_x001e_Zm&gt;ÔË©½_x0005__x001b_LLü¡Cp¢­{7¡ÿÒó_x0017__x001c_öN…Ùàƒ_x0019_V</t>
  </si>
  <si>
    <t xml:space="preserve">s¢k&lt;Em¤N5³Üu[:yöéì_x0017_è_x0014_¼mTlõ³çU³þÖ¸”éÓí$</t>
  </si>
  <si>
    <t xml:space="preserve">I_x001c_ÍcgA¬‰„_x0018_Ù_x000e_mrÐµ·è</t>
  </si>
  <si>
    <t xml:space="preserve">#_x000f_»:_x001f_`~ñb7æ€+ç_x0018_y“</t>
  </si>
  <si>
    <t xml:space="preserve">Îíÿù#_x0019_ýêÙO_x0006_´£@mÃÔXw_x0011_Ò_x001a__x000e_SRö¬4°Î"V‹§ë.:_x0007_Ñ²N…I‹—ýà_x0011_Â_x0016_i_x001f_­”‘öRCC_ñ</t>
  </si>
  <si>
    <t xml:space="preserve">	{Óü½%‚÷g¶Â¥íx”ÚAs&amp;w_x0014_-h¡_x001d_÷Ðêë­°ØÆ¤œ‹wz ×³­/_x0003_­¥W_x000c_ê¦A÷¾WÊµÿàûŠ_x000e_Öpe#!_x001b_\A—†v?_x0014__x0001_Y/×@öB´É~q)Fº¯9p’_x0013_</t>
  </si>
  <si>
    <t xml:space="preserve">…fBJkD¹£ì‚ƒë®F.·_x001b_±x öÈ¼ŽÉ^x}_x000b_ÿ—ê_x000b_Xô³Ý ‰ýŠøÔª-FX£`Ð_x0016_|ñ_x0003__x0008_(yËS=KØäUç_x0019__x001c_Ù_x0016_P‰­š_x001d_</t>
  </si>
  <si>
    <t xml:space="preserve">Üþ›$t_x0010_BÞSOò±¦ŒÌ¥^ÊVÃ_x0010_¶Ø1_x001f__x001f_F_x0016_c&lt;¹‚K_x0014_HŸÂ_x000b_}úVHø´FùC?Ø'XUvp4</t>
  </si>
  <si>
    <t xml:space="preserve">ß_»âA ª´íÒý_x0019_t‚‚ÐX_x000f_¾ÂÄAÔ™_x0012__x0019_ŠìæªäãÙ]_äI”yY²:«ûÒ?¥]g_8±_x000e_ãŠÑ3_x001d_ðæ‚Nøö:</t>
  </si>
  <si>
    <t xml:space="preserve">Pº¸y}ü©Î&amp;é'&gt; h„</t>
  </si>
  <si>
    <t xml:space="preserve">SMà_x0001_$$Àðß_x0015_]åš@J+Ó&lt;z¢˜5£$é‹’‡·_x000b_Q_x0002__x0004_Q#ù•/“xë h_x0006_@Å„?è_x0007_Q5\P&lt;š:v_x0014_J8˜ÿ_x0003_	ÓU´IÑà2Æ&gt;;uXŒq_x0013_–_x0008_%¦</t>
  </si>
  <si>
    <t xml:space="preserve">Ü9_x0017_fv°MÛ¾·Sõ„…iä;-_x0019_¥_x000e_0ðÊðêô´ï¾3_x001f_›šv¼5Ë{I+œ)yŠT_x000c_H1ä</t>
  </si>
  <si>
    <t xml:space="preserve">ø¤Á-$ÏN</t>
  </si>
  <si>
    <t xml:space="preserve">j™¾¼	ð5_x001e_î«±ûÃ_x0003_½_x0017_C	_x0002_¥Ô5‘H’µ=ÉUÙqæ_x0006_e?ãT_x0004_Þ›ØÞ! ù{F\Ö”–_x0013_Úðº¼ef¾%_x001e_$È5acÜeîl%Ã_x0003_%æ°ï7_x000f_=Ñ_x001b_ÇÌpuA|60_x0017__x0016_ ß_x001c_â´WÑgqßÐ°_x000f_óxÇŒnùƒ¶ü_x0014_ßÝðVniv¾q³šòm:”`LMÍÃBb_x0013_´($ÇROpxÿ£ŠÄ_x0001_u ®ßÐ¸°Ã[×BXÁÑ&lt;ˆ[_x001c_è(jùÒŸ{–_x0017_°‚Ê¦ÍÅ)_x0017_B‹Í.zd_x0018_„•·5s$uAŒ</t>
  </si>
  <si>
    <t xml:space="preserve">´_x0018_­ct(ù_x0013_ €ö7(&gt;àÝ¶O@Ñ_x001d__x0003_ÇcÙÍf»Ÿ­ZÀ26_x0014_xÔíü/ ~}</t>
  </si>
  <si>
    <t xml:space="preserve">¾n‚£_–Õ#Ø­Ôë˜¡­8²·)PÈBg—~]ð¶_x0017_…NÕ4ÇñJ[&amp;Äâ_x0001_³w_x001f_û‘Ù‰_x000e__x001a_Ž¶³f	¦_x0006_“_x0001_°ÁÕe_x000b_ÿ_x0013_ß{'ÝžÎÍ¨J&amp;õZ‰­¬+šF_x0004_ÜÚ§¡¬´gfø8I_x0003_Ÿ¦ÜúÀúlÌÇf_x0005_;›ÇHÇn—ñ&lt;Ü¶e _x0004_Ëô&amp;wªú_x0007_Å©PœZ„ÁùÇžã!_x001f_.Mwå_x000b_ò_x0013_i8-ki-Ü:ä&gt; u_x000c_ïø	íí®åöÎIŠø‚N	AÔ`mA½6ugE#ÖóuS‚üÉ¿»_x0018_æÓ9yŸÚ7“¼õÓbÐ™à&lt;(=’_x0002_</t>
  </si>
  <si>
    <t xml:space="preserve">X°_x0010_æ-_x0018_V„íq/ŠwÍ]7“`=»#ss9?qç·‡Z»jÐ[ØëÒ-G„_x0018_ð_x0017_šÏ€6Ú¯z_x0013_¾Ú˜¬S[ò‚Î‚_x0015_jIˆ–ÖÓ`’Ü§j—xôÞ¡*é?-„ò.BÜ©ÕÓÇ²L`èðÿÇ²æ9É{_x0016__x000f_æ×òÚmnõnB‚žA6_x001f_Þì‚¶(Ôú(~5¤{ÞšÎ&amp;VCzòfÑ7òñþ ËÓû–ü•_x001a_3_x001f__x0004_!ŒPÎ_x0013_=ø</t>
  </si>
  <si>
    <t xml:space="preserve">·”±rVTÚO_x0004_Ì_x0007_uTõoÊ(øLn¤“ÂêRÂ&lt;Nø`½®ê?©)(AFÁƒ¼³6_x0014_ßç?g_x000f_[¥÷Ç»aÃ[În_x001c_`þÞQLD4í=ñ_x0012_sÞØúG¢¸+›oüYuUë“Ot\;Ö_x0005_‚^³ý_x0007__x0005_·õg»“ú_x000e_{žª÷_x001a_åUª"G_x0018_¢NrhËžb&lt;ÌÐ„_x0016_•néÓÖ;5_x001e_Û:Ç­|q…é¡?B_x001f_{øÃüìpø @Ö3Sz¬oQ¶ÛôÎÊdv€ R;ÿg4_x000e_`:).]úKŠÂ¬_x001f_%â _x000e_Ïw_x000c_3gð_x0019_äiQ~?}$~Id\</t>
  </si>
  <si>
    <t xml:space="preserve">:&lt;_x0010_¼ýð-F\–}9_x001a_mbQ¯9žêõÛò*Z^ÆÌÜ¿A__x000c_-_x0007_&amp;³µH8zhžc_ÂØ_x0012_Ô	_x000e__x0011_Ï_x0002_†¦¤[_x0012__x0010_*¡œ—Yí@±ÆÒ÷RÊ &amp;o1ýöÛ_x0018_§/î~¤ýu_x0006_Ê5áFËet½w_x0013_“þLc_x001e_AÖ¶_x0004_êñB¿_x0015_œw–ˆµSr¢í¯Ÿ'Ú_x0010_Ù_x001e_“_x0011_ÎÇÆÏ\2ÿ&gt;ÿ._x000b_ë¦â¼½Yÿü_x0012__x001d__x0013_ÞÀÛ¦Æ"ìEðT"ä*Pþ˜_x001a_ó°wÐŒ‹_x000b_‚ Ü_x0001_Ñ6@</t>
  </si>
  <si>
    <t xml:space="preserve">×_x0008_ÐaB1‰_x0013_O_x0002_Û	n_x001d_·_x0001_ú½þ_x0013_&gt;‚'žJ%U_x000f_;ÜÇ¯Ê‚âg~â	)Pá_x001d_{_x0004_—uZP?ØÒõí£Ò.Fü1ÙðÎ_x0004_•_x0004_O‰_x0006_-¼_x000e_¡ _x0003_DïPDŽ£ó1_x0019_™ —vQmEŽ¼_x0019_öË.»Œt‰†™_x0003_[ÿR</t>
  </si>
  <si>
    <t xml:space="preserve">sjyá4_x0015_ê­MÀ‰‡íz1Ó¦ã_x0017_Å‚_k²ÅWDß}Ñâ×_x001f_:».M«~_x000c_ª0_x000e__x0016_¸U_x0011__x0017_¬*S_x0013_!`_x0010_š»[’·0ßT¨_x0005_+"P_x0010__x001f_¢</t>
  </si>
  <si>
    <t xml:space="preserve">Þ±2_x001a_=n¼7p––ÇŸñ_x0012_ðM</t>
  </si>
  <si>
    <t xml:space="preserve">õ_r¸·èniÓ.ãŸ$œHsàØq†_x000c_ú›Td±ÔˆÐü&gt;_x0002_}c§•h_x0004__x0008_ªŠÐm¥Šj_x000c_cý¾N©²Ø±™2DÑô£ÔÇ9+eF«6å5d_x001f_¤i_H$xÓ¶"_x000c_(GÛ†:•ôëà¹ôÑ(_x001f__x0008_áàÑ	´PáŸYÛY_x0006_®å9†d&lt;Û__x0013_ë|œÍ_x001e_˜°n-Ç!q_x0017_eX8¥Á_x001d_ª¥¥_x0004_¶Û¿Ûf­ta8_x001a_8\B»K_x000e_R»ÚCÞ¿Ô/ŽEÞ‚kÆa=k¡q_x0003_zb·ä</t>
  </si>
  <si>
    <t xml:space="preserve">RÈâj_x001f_µõxªA\_x0001_î{ï_x0004_¤î_x000c_F_x001b_ÞR_x001b_ _x001b_</t>
  </si>
  <si>
    <t xml:space="preserve">}VÖã‘&gt;N€Ôo»–&lt;+¥_x0006_N•¸Cº°:ÿ2¢!ç7Œ_x001a_v[«Þ_x001a_‰±³B¶&amp;È_x0004_øùw_x0002_ò_x001c_6Œ›_x001a_ê°_x001d_2é_x0004_„</t>
  </si>
  <si>
    <t xml:space="preserve">•”Y^…—Ïñ?&amp;ª=ªó6¾TÁ_x0019_´¥—</t>
  </si>
  <si>
    <t xml:space="preserve">:ªEô_x0013_MnŸ˜`|Y&amp;&lt;«E¾&gt;«XÁi_x0014_:Q‚A_x0018_çŸ‡¯ŠðOKÀ¿ËxÆéB®ìò$_x0017_x\XZúÀÌ#_x001e_¦ÑÐåçZ&gt;oÍ_x001f_ÉÅ¥õïÝþ#ïÖuNñê®t“’	E¦ê_x0015_ÛÒÔvLk¦pòj£¨™[tý&lt;p_x0001_yí¼Tf^_x0017_&gt;{6_x0011_µ¯N_x001f_Ñ8ÚU!û¸u³E®_x0016_˜G¬+E-</t>
  </si>
  <si>
    <t xml:space="preserve">Þôµ”°oãòu_x0012_[_x000c_Û¿ÉúW.ªõ¥U3un_T3‘ÂE¥*pýœE_x001e_¦&amp;_x001f_MEr7M›‹k[h²gúÄò_x0019_!±½¡×LSsk_x000e_bˆýIð_x001f_‚W_x001d__x0005_jÎQ_x000b_£=-</t>
  </si>
  <si>
    <t xml:space="preserve">9·[ï½ÂûÆw¦z+Ç_x0017__x0006_ÑP´ÙÍ`_x0019_£&amp;‘b‘ì…(ãL‹Œò_x0014_Nt}jü²ZÓ»</t>
  </si>
  <si>
    <t xml:space="preserve">Û4Å—rf_x0013_¥anQP_x0014_°_x0005__x0003_€Ò®Ø9!u_x001c_ò–—ó_x000e_feµÌnæË_x0016_µËY/ãe`Ï–wô.¬©`Ï;¡·¹¬WÁ{˜</t>
  </si>
  <si>
    <t xml:space="preserve">Âe¤$%µ=P†ÀÆäó·?Ì_x001b_÷3•Ææ¶„]'_x0007_</t>
  </si>
  <si>
    <t xml:space="preserve">1˜sðDDˆ/_x000c_²Jcá@ù_x0008_´¶içó~˜º^|þ_x0015_­‚í_õ2_x000e__x0007__x001a__x0017_Ý2$bÖ‘Öé¨ÿ“’ªÑ_x000f_y_x0010_q˜ÂÐQnýû®h]î-4</t>
  </si>
  <si>
    <t xml:space="preserve">Ç¶3=Pé’_x0004_˜Û†</t>
  </si>
  <si>
    <t xml:space="preserve">¶ùÎ¹Uè_x0014_l7_ iÁü9ž¶ªÜ‹_x000f_ ÚbWáàƒT|ä&lt;ú†¥.¡Oòüüô°ä`á·ò‹ò_x000b_›_x0019_Š_x000e_ÃLç§kÁw_x001e_¤F_x0002_P´"_x0013_¯­_x0014_õ_x0007_ÂÃ´=A__x0013_EñJ*’Õa_x000e_òÉ_x0010_ÌÐÍ+«_yÝsô_x000b_Ï³`ÈšöÝ'På;Y!*ûMá(õá0ZN_x000f_+k#XMÝëÞ4¯#_x000e_]</t>
  </si>
  <si>
    <t xml:space="preserve">â4¾0_x0019_ËÄÊ‡{º_x001e_M_x001a_28C_x0016_oâ˜;Ñ&amp;C3m+yëéû†â;óv“—cÍä-å;_x0011_–-¾m1–äÞ*Ö°KOŽm_x0011_ÜxŸM_x001f_Ü_x0016_4¬{Ó(í¢å_x0005__x0018_þ¯O</t>
  </si>
  <si>
    <t xml:space="preserve">NÎÓ._x0019_³_x0006_Ÿi_x0017_.'ƒ¸‹Ex-•uýÂ ŠÒ©æ/ö*\Iù_x001a_</t>
  </si>
  <si>
    <t xml:space="preserve">Žê´ƒ¶W7øÚGªÄ7óå‹úâð´ñšLÄÎ_x000e_&gt;d»Æ_x0003_³‚—ë_x0010_ó_x0018_ï†€Ó%×[ÇNí.0ÁâWÎïÛÖª{Uc_x0003_ëÚÿ5d=d}ÆÔ¸g_x0005_Léç™Û&amp;lˆ^]byÒ¶£V¾’ïIée`leoñf7€Åû(Ç¶á’*Èåò_x001c_à²ükÛX£¯0_x0007_l*(_x0005_*äÇ_x001e_çv6$h¸</t>
  </si>
  <si>
    <t xml:space="preserve">Ý¬@xu$†FÁº;­ý_x0008_|g_x0006_‰qšZorUàÜd_x0005_Dë[SFç%Æ_x0008_êÊjæggª_x001c_¸AÔ_x0011_Æo°_x0005_•`2q~^Èÿ£õ€Î_x0016_$°&amp;ÓR_¤·:¼_x0018_¯šÉ_x001f_8Õ¯¦±_x001d__x0006_øˆØE¦_x0006__x001e_¸o_x0015__x0013_¨0hEXJ&lt;ËÞMÄöÞ^ë ¶/HSµù†hPXaåŠd_x001b_yIÅ_x001e_”“—²‚ŸjÒ__x001e_‡Óçö$àƒ¸¦L_x0005_çÙ!ã²ü3]èÐ_x0012_]g4õàÈ³YŽ_x0010__x0002_}3Sì˜)(c"_x001f_%N¡ªÓX®(Á€Éî½ž”çÐÝ 1R¬&lt;µ_x0017_Ëîóî)Rnñ¹u¸4t_x0006__x000f_ª¥} 2‡ë*J_x0010_ýê¾ô&gt;x-ò_x001d_dæ•4_x0017_]_x0008_-¶ö_x0001_Ì0I9´ô;›„C_x0003_!¤_x0015_y«Ï0C_x0002_¤å_x0005_º&lt;Rø£?”¿ÞN˜_x000e_ß57TWžƒ_x0011_i¸mP</t>
  </si>
  <si>
    <t xml:space="preserve">Î_x001c_–*Ô¥_x000e_Ü[_x0005_y ¨T{[Õöl_x0010_¿m8|•˜</t>
  </si>
  <si>
    <t xml:space="preserve">¡LZ‚Jz÷</t>
  </si>
  <si>
    <t xml:space="preserve">_x001d_®@^©ËÝ=q_x000b_n	JØfsZI_x001a_õ†ðy»¾î™_x0007_ù!‚žÒuók	 PÏûV0ëôî†_x001c_8*’°•¦³#Üû_x0013_]&gt;ÀÂÐ|èy\MÑ_x0016_NtG4</t>
  </si>
  <si>
    <t xml:space="preserve">„HZMfxo_x0001_À°Œo_x001d_é_x0019_kHCTµ­ãSF"Óï¯dÖt8(úæ¿e¼RêóT ˜©“_x0005__x0019__x000c_©ÿG¾Ô_x0018_œì_x0007_ÂÈ.ƒñ_x000f_õ¾V±h“C2õø²l~%Ú&amp;ûO—Ô_x0001_qwèéGæm ô</t>
  </si>
  <si>
    <t xml:space="preserve">_x0019_V–¾‰]0Xq:Ïe_x0013_A¯‘°=_x000f_ÝÅ¾_x0001_]Ae_x001e_ªîÄÊ•êWtJi¨¼_x0017_›Aåü_x0001_nÿsœ©×¶0f—÷_x0015_Xpˆ§€÷!u_x000b_VÂ¯¼µje</t>
  </si>
  <si>
    <t xml:space="preserve">áq0_x001e_¥P§3óMçŸ³1é!¨ÓP¡</t>
  </si>
  <si>
    <t xml:space="preserve">?RÛM‹ëÔ²¦\_x001e__x0014_Áãk¥½Å_x000f_\w4%îÄ7Z•O¥à-‰ý›*­%`Äã_x0011_^_x000f_ÞF_x001b__x000c_ÉÌß^_x0006__x0019__x0017_E1crèáë:N"_zË_x001d_*_x0019_s9‚‘qÔ¶Ã_u©»¯Ú°VÅæ®f^òµ£ŽL_x000b_r	Cî{”øð+fíj_x0002__x0003_Ã\U\Å`ÑË7_x000c_¦Ô8–:ê5:e×¾g7sô_x0002_×ä­‹c¿Ñ»Ï_x000f__x001c_R—?G‡BvA\*_x000b_ê–Õ4¯Ì‡©_x001c_½%Áy_x0008__x0018_¤6£]Š€|_x0018_Çù±_x0010__x001b_APµmWÎ{•˜¬ÅÅ˜®ÈÍBîBD˜¸ý¢sY{g_x0008_º_x001b_Çq!_x0012_öU¸îÃ“ï$5"&gt;7©aÑL439ŠSí'‡_x0011_0_x0016_ˆñË3•_x0014_7!½™ö‘_x000f_|lÛ02P‚ØwÀo_x0007_ÐOz%±†_x000c_Ã{@—$qúxEËD_x0016_uƒ-Óø–_x0001_¾6ËUð_x0003_¿¼ïÝ_x000e_aCUÈ&lt;_x0006_z²!ƒèL"</t>
  </si>
  <si>
    <t xml:space="preserve">üm´¿@_x001f_p•ácoÿ´bÓ¸èþóÐí½ÎÌ9Ëöd_x0004_‰AŽEë¥ÌmsŸ_x001b_\¬Î£B+ÿ÷</t>
  </si>
  <si>
    <t xml:space="preserve">&lt;ìÛ[§Vˆoä=zÌ e:à›Êón“ÖM÷î³F†}¾['åÚ_x001b_Î‹</t>
  </si>
  <si>
    <t xml:space="preserve">_x0003__x0012_h—_x0005_8ßTT@_x0013__x0012_ÝH¢]&gt;ŠQÑ_x0007_¦fðì'sû«t¬7¦1Îz”^)÷`Õ¼4Úb^ó^£ÕœÏè£*)8Iz{Ú1^eŸÏYá¾t}Qe&amp;V_x001c_&lt;_x0018_£„µ^u#Ô9_x000f_ÉK¤</t>
  </si>
  <si>
    <t xml:space="preserve">T_x0008_#í¼àÀ°Y</t>
  </si>
  <si>
    <t xml:space="preserve">5²m˜÷…_x0002_|ðùÅÌX1_x001d_¦"l®\è‘¿§†cÕt§ë©_x0003_M/Â%$UJÕ¡û†_x001d_*ü1]š¬</t>
  </si>
  <si>
    <t xml:space="preserve">Y¢_x0011_a!Ž4YÃ(a³—êÌöyåšŽ_x000c_ŒA0_x0019__x001f__x0016_ø_x001c__x0008_nZ¢Ÿ`Ÿ#[*_x000f_/ µ¹Xã"¬n_x0011_Â&lt;_x000b_+_x0014_À—-“¡_x0015_L‚ta)4¾óŸßñÐ3–ï¤_x0001_(_x0014_©MzÞ»_x0003_Îº•¯Ÿ_x0015_þ&lt;PõÅ7_x000b_ÖŒ_x000b_ÖÅt_x001a_®~j</t>
  </si>
  <si>
    <t xml:space="preserve">¾l7MTRs?F_x0002_óy_x001b__x000f_^~Ç</t>
  </si>
  <si>
    <t xml:space="preserve">•Žn†á%²w6‚_x001a__x0005_Ãµ_x001f_ñOñ½_x001b_a_x000c_.Ÿ%V_x0002_ð¢qâ_x0010_¯5äR8_x0012_h_x000e_·sxÝ…TeYÇ_x001d_ÀØ¼Ó^Cš—Ä&amp;xíkF7ÖÃl¤ŒÛ_x0002_Ê°[Qï_x0010_´ºkêÕ</t>
  </si>
  <si>
    <t xml:space="preserve">Q_x000b__x0015_C#&lt;É­ŸÔ†ˆ0ÔÝà&gt;Àü&gt;_x0002_¸”ãTQëR¥7&lt;µï!ºœ7ˆ_x0018_TÚ³f½–_x0016_VŠ´‘"óQùHŽUÿeÕD;k…#H_x000b_EÖÔt¸_x0017_ñOf.ß‹Œ_x001b_Q]+ÒÎ</t>
  </si>
  <si>
    <t xml:space="preserve">/´æ!bÝö¨èþ_x001e_Šâ¿Á¥ƒø­yi¾pÍ+òÙÉGE_x0016_Êƒ</t>
  </si>
  <si>
    <t xml:space="preserve">ÕåFñq_x0006_ŠÕ_x0001_IP¬ï±äŸ_x000f_²òð„ÉaÌp_x0017_Š_x0016_q{º‹\0_|_x0018_wÊ‘ÌÙñ©¥ÀV_x0018_¦Lyæå ž·åë±´x`_x0015_s_x0004_ƒ§ˆÂÆÓ‚LÕÊ‚@T?ž~ØÊ`góÙ·N}iZJ_x0016_‰«_x001b_“I”Â#¡éÏxwzÊ8_x0014_I©ò-QÑ\i³¦èûé‡NA²ãu fy÷¹Û_x0004_eåP«Úƒé</t>
  </si>
  <si>
    <t xml:space="preserve">{ÎŠë¯•q˜¨¸×&amp;€lÚ&gt;Ñù_x0008__x0015_ó‘àd_x0008_xÀÚ@» Ûsµâ&lt;@GÁµ¿©Cp¢š~ü£JV</t>
  </si>
  <si>
    <t xml:space="preserve">ˆ_x001f_â?©_x0001_?‡OfÆå+x´½W½`v'{_x0008_”»_x0011_/F&gt;_x001c_|ža/ÔQ</t>
  </si>
  <si>
    <t xml:space="preserve">ôW</t>
  </si>
  <si>
    <t xml:space="preserve">/_x0016_×†o…¡(þV¤n‘_x001f_|_x001f_F8yZ»Îû4_x0012_“Ô›Uezß2þ_x0001_¯5~¿M†±_x0007_“ÞªNK¼ÅZátûÑý¾Ä_x0012_„ÖÏ«°_x0013_”±_x001b_Ÿ¬Ÿw›Z:«‰Ì•_x0016__x001f_¸šºÖiä_x000b_*‘ëõ&amp;_x000e__x0014_þz$ÝéE2Ã«Ã’—_x0007_ù&amp;:î.)Cî-_x0016_è@€ÙãÉ™«AÐjf”_x0015_¦_x0010_ú¢í-w„Ûr‘_x001d_ë_x001b_gr_x000e_Ð¸çI2·³_x0004_bk©X_x0018_jPä_x0005_/H_x001a_R_dë’V'¢9k.µT†å…¼C*=»_x0018_tÉ¼Óî7*°»uÒ»tÙ%ÞZ-Ñ9yÈ&gt;û‚º:¬·_x0005__x001f_ác_x0002_ŸTML‰0U9v¥</t>
  </si>
  <si>
    <t xml:space="preserve">Ý)¦„u÷Rú¥S:y(Í'ø†?.dr**Éû_x000b_)_x0010_è_x001b_ß_x000e_ú^ãöó_x0016_Ý_x000e__x0004_äûÌ»p¦ƒ_x0019_oh_x0008_àéÑ­úK&amp;ß*3x¶`§Ð…ÞnùÅfšèQ(e°š¾$Üi_x0012_ÄÞ_x000c_ÜBd_x0019_x_x001d_€s!o&amp;ÁÊ"_x0004_®D¦9’€</t>
  </si>
  <si>
    <t xml:space="preserve">—N_x000b_`”_OTwÂcÉfs3õ“p§ØØðÖ.ÚÂ¶”_x001d_J(Õûéòªs¾¸aH_x001b_ð_x0012_c‹'¹™c’_x001b_A_x0019_Z«bÁÈ?'C“…Ta_x0008_Ûñ:K»~¹qJŽÏJÌÚÆu ñE_x000b_cÒ_x0005_¢“"</t>
  </si>
  <si>
    <t xml:space="preserve">&lt;v_x000e_</t>
  </si>
  <si>
    <t xml:space="preserve">_x0011_Œ?ì7_x001b_¦]˜4C&amp;F_x0007_ªó–;­</t>
  </si>
  <si>
    <t xml:space="preserve">êE±b¢µ*aÌý&amp;nh`:'Üø˜F?Oû</t>
  </si>
  <si>
    <t xml:space="preserve">5¢Ñ%Í~vt_x0007_¢)²†½¼_x0011_ì_x0011_Ý_x001c_’NóÖï_x001b__x001e_Õôû_x001e_›å6h&lt;m_x001c__³_x0005_Ü¦%t</t>
  </si>
  <si>
    <t xml:space="preserve">Ò|•8îO-’ô½§*%xU­ÓÖp_x0005_OîÕÚ”mêö_x0014__x0012_JLÉ™g&gt;gV~ ˆÛ'¯ýþõÀ­ØDŒˆ&amp;_x001c_Ö75N·¹—q¡ïòµõÉncU”ÄX™?_x0001_÷éƒ›ÒëæÓÇ[Š&lt;Å«ÃÞÑš™.ñwÒ_x0001_ì·k‹$õô¿GUn¬¾³9ä6î…ä"KÖ7òò&amp;Ê_x000e__x000f_éÕÐJf`M_x000e_§eÛÍªy9ÚfÐÀ</t>
  </si>
  <si>
    <t xml:space="preserve">CzšVÄèKÝ_x000e_"Ù|a½¹˜£å{Ùë G|xðær­PB_x0017_&lt;úÿ‰ÓŒéú¸ÎS™D¤[¦Ò{›=¾</t>
  </si>
  <si>
    <t xml:space="preserve">ºæl_x0006_g_x0005_?N5N-Œ’ÙW´%ÉD_x0010_ý*€ÿ*)prîŠOàÅA_x001b_fÉz	‘þN?_x0013__x0019_ˆ—`_x0019_j-BôÃÑ_x0007_bM_x0003__x0011_ç*9_x0012_%šdGo45{“O@VÁÜ1õ”b™òCžHCÒo_x0014_Ë)ÀÐÇ_x000c_æ_x000b__x001e_d_x0006_×´Ptk#_x001f_oI)5oêLPU^K·ÜR_x0019_ÿ]_x0006_}´_x000e_º—_x0014_Ú§£&lt;àTîOð'}¶ú.Ý%œ©E_x001a_ÕMfÁlÈmúZ¢Äx&gt;\g·_x0008_”ß–CK`2é6ô_x001c__x001f_¨¢¶‹¼5ëBGU	tåk</t>
  </si>
  <si>
    <t xml:space="preserve">0Ü‰–„¹õMšº_x001c_Ñ¯²g—_x000f_—ŸŸG0DJ'­èZj–î6ñ×ÿëÊÁs._x0010_þPÉÌ_x000b_¸^_x0015_Æ_x0011__x0014_s_x001f__x0016_˜h¥jâ}ŸR¢Dn_x0003_‡©_x001f_Quq£</t>
  </si>
  <si>
    <t xml:space="preserve">'`S_x0001__x0015_W•ü_x0005_÷éUós5rts¨Õ¸Ô@o™7éª€8F_x000c_`”ŽNVèXPàQüþö_x0008__x0005__x0006_!‘_x001d__x0005_òº…_®é´?îòaÎ_x0004_¤é)kÊ« E! ¬vþMå"E¢LGpÆ}á_x0016_»ö…DÉªlÈóAÑv¢ƒóã)yÊ-¬à!²_x0017_q¿	Í³×IZn^‘‹°;Å‚ñÝ¬ð¡WúfÀåv€£¾@Ü^aH`Ä«áïˆs2Q_x001a_zæÚ_x0004_E‡6[_x001b_œQ+_x0006__x001e_„–÷"Í_x0018_ÔÀ¹T\Jk_x001d_å_x0007_ÁZÔ/¯_x0006__x0005_q¶wÃß²_x0017_!U~Wq¯_x001b_ÃDØ®u_x001d_ø´š8½©_x0014__x0003_ßÌ\‚¯_x001a__x001b_f‚ ®—_x0006_7»b:ºf_x0008_ÄZœS;¹#FŠ^8È7p¡Ežwóiw§s4_x0016_ƒIM_x0017_:ô)þ0ÍôÒ_x0017_±.’x”</t>
  </si>
  <si>
    <t xml:space="preserve">àðw[_x001b_Ù_x0006_h÷Õ`ñ§­c¥î~ôLÎ_x0005_H¬ÐŠÊ_x001a_7ýþéey_x0013_;ãJ_x001d__x000f_][_x0004_Mâ(ÐvI9Ž¤&amp;Q_x0002_&amp;ŒàcèÖhÁòŠ»ûŸ3“#þÈBÛì&gt;9Z’@è}{Hš_x001d_Þ_x001e_¡N_x001d_¼_x001e_Û¼_x001f_Mb¢–ß_x0016_Ö §Ïó!_x000c_3ŸXõv'_!v»	òdËð_x0015_$M¼ˆ_x0011_½:F?</t>
  </si>
  <si>
    <t xml:space="preserve">ý‰_x000c__x001b_•ÊâNFv¼_x001b_'rCœ=W?_x001a_B¯¤8÷­"Í¦öO‚Úå_x0018_ÓËi˜¢ü2®9¢¥_x001a_~!3_x000b_¿¢º1ÊÅ«»Yöäm€æ_8¬ó€;äeSCNéÄSX|àâX ;­g6ð›WIy</t>
  </si>
  <si>
    <t xml:space="preserve">°i_x0004_Í_x0013_6úà•7²ÎP_x001b_”Á±¶_x000e_Aº¬dXÃ˜­ãH™ýeê+_x0003_ÜùÞ!z³pq_x0010__x000b_3d_x0012_Ž¸ˆûNôØÍmcWŸ_x001e_Á_x0013_™Ÿ ×ÙšÇm­__x001c_jÒkýª_x0013_GŽ</t>
  </si>
  <si>
    <t xml:space="preserve">í&gt;Á°|¢â_x000f__x0004_PÌµ_x001f__x0004_|Æã=ïåˆ÷_x001c_„	¨ó_x0013__x0007_ÏÃõBSíÚÞîü_x001a_™-_x0008_Z‰ü¢2¯_x0011__x0005_××¬?¹Fln“9_x001c_¢ï¦h˜›!©!íwÙ“y¶c''äxR„ñ«ÃGÀ_x0012_G@´ò=­ì!Äò_x0015_£4xHE5_x0004_ÕÎ]</t>
  </si>
  <si>
    <t xml:space="preserve">~ƒ:_x0015_</t>
  </si>
  <si>
    <t xml:space="preserve">_x001e_µ_x000f_%¬Î‰Û_x001c_&lt;P–Þû_±cO_x001b_xwƒÊ+|7­î ‰r5D¼g_x0016_3ú</t>
  </si>
  <si>
    <t xml:space="preserve">Áhž_x0004_žg^/Q %-_x0011_¦á(5t3^O_*# ;%Q_x0006_SÅœX(’Ä_x0019_¹Â_x0006_ò®_x0011_Ý0O–³•`î˜Ž ãâÉz+†9=n)Súµ3Ô¸ÇõÆëžgª—_x0002__x0014_•_x0018_1r_x0007_ñ3ŠL(×&gt;;‚€W½G_x0014_R'Á¬$­ûÆK</t>
  </si>
  <si>
    <t xml:space="preserve">-*_x0012_¨äS„P$â×ŽªÍ¾&amp;(Õ3¼ø&amp;Fÿ</t>
  </si>
  <si>
    <t xml:space="preserve"> ¯c¯®M€w¤¡çc;àuXwˆåT^$éÛö-blw½â5ô+´ú9ÃM-¹«}£ïÉ­Û_x0005__x0015_¼–bÊke_x001f__x0014__x0016_Êæå_x0004_„!ê6^Ë~šx¬Œ»_x0002_YJCœFRûþ&amp;_x000e_3_x0019_}ðe°ÿ_x0013_ƒŠÛä_x000b_—_x001e_¥&amp;¹F¨_x001d_^&gt;ï</t>
  </si>
  <si>
    <t xml:space="preserve">k_x0002__x0015_v§á%(Óÿo!™¯O½{ÅË%3¢ÙT_x0017_Ÿ¶7uã0_x0007_ºD£žœ‘6ù_x0004_+=7$_x0001_ukèz•ˆá{Ò_x0018_ÉÊƒUu®ëÆ¾¶W»ôÅ¿‚ì3‡‹</t>
  </si>
  <si>
    <t xml:space="preserve">¸Ð B_x0017_—ZôS¼~_x0007__x000f_&gt;È_x0004_´~_x0015_©ÃÈøì_x001a__x001b_4#Ð_x001c_·Ò&amp;4íQÂ3ùcAòëÎWT_x0015_ÒÆœ2N†mJÐÒ…S‚±ÐÇÔL_x0011_›EÔ d_x000c_êðý›õ_x0007_[C´Ç°Êa_x000e_˜”×Ú</t>
  </si>
  <si>
    <t xml:space="preserve">/7?öõ×’Ù~Udø_x0003__x0006__x0004_˜K’µƒ¨ä˜_x0002_xæ´NL¼ +½_x0003__º;YNT]÷55ºÒúw_x0010_+"3o_x0016_¼Ì1_x0010_ÂÇÊG{¡_x0001_€_x0014__x0017__x000b_ÛgB_x0019_Å•'í±_x001d_Ž†_x0010_œÓ»_x0019_£ƒd	9#pÃéƒ³fy_x000c_”í=Üã</t>
  </si>
  <si>
    <t xml:space="preserve">Qõ/îÞ=ì…9¼c~mß”</t>
  </si>
  <si>
    <t xml:space="preserve">Ø¿=tû¯$BÙ_x0004_'h“33</t>
  </si>
  <si>
    <t xml:space="preserve">•BÓ‹K3íp_Á[»Ûâ’1Éà}_x0011_j_x0004_õRÅ_x0013_i_x001b_Ýu_x0014_Ç¶*´PRÂ?•Äs»m_x0007_Ž˜ùaU]qL;=‹Û”_x0018_¦Å²Õ pe</t>
  </si>
  <si>
    <t xml:space="preserve">Œm=§«\}÷ÓVÉ½Ú ÍF—¯\ÉÈh•_x0016_</t>
  </si>
  <si>
    <t xml:space="preserve">¤EH›ºò_x0014__x0015_9ö)óÄÂàâ¸Äc­2#ç}	_x0004_åo¥„×LõÉ•Ó]­ãq‰çØ_x0008__x0006_ø0qû¨u™3³µÎüE$Òº©—~Uà£Nµ:k»¾Í¥_x001d_D_x0002_ÚŒéå_x0018_žÓýÀç‚ÐÒÑì(``_x000f_|S_x000e_</t>
  </si>
  <si>
    <t xml:space="preserve">Êæš?@´_x0012_Ý;Þép£‡4Ý-N%‚ªÏLäŽ“hùàð_x0014_À_x0010_N©Á+U¬™ÙôKW</t>
  </si>
  <si>
    <t xml:space="preserve">ÜCÈMlƒ_x001b_¯Îö÷</t>
  </si>
  <si>
    <t xml:space="preserve">I‡{{</t>
  </si>
  <si>
    <t xml:space="preserve">ô_x0003_öË0¼Žé_x001b_°_x000c_ãŽ…£_x0017_¦R_x001d_Ç°ëÙè²ªß[/ŒH</t>
  </si>
  <si>
    <t xml:space="preserve">æ)]ß naÎ½2x_x0015_ÓHlWÐ_x001e_× ˆò_x000f_&amp;~‹Ãñ%CzK[PÞ4‹_x0017_ÄŒ&amp;y²_x0010_5@œ#¨ï&amp;_x0013_Á_x001e_Õç.Ë41QMôØ_x0010_?I³AJ_x0015_Ç°)ä_x0003_‡ßDæ€×v±_x000e_¶_x0011_yKY_x001c__x001b_)(</t>
  </si>
  <si>
    <t xml:space="preserve">C6ã‘‚UYøE“†_x0001_ùûX×Gr\É_Ép×*°¸ö]óÆ(T</t>
  </si>
  <si>
    <t xml:space="preserve">³AÁw_x001a_8O€Á’è_x0011_þ_x0008_wëËì¦|dñ“œ~Ú›²!½éÒ‘ŸÉ]-*²Ò‡Ã_x001f_Îý|ì‹_x001f_ë›“wbcN@}_x0018_ÉOW]bð_x000e__×á_x001f_v±+_x0015_E7O·Š&gt;µæî€$</t>
  </si>
  <si>
    <t xml:space="preserve">c4ÓF?üèÐ–I†¹¯^ãP*)WSË1JuhMò•Ë3óÔ8_x0010_ÝÒ_x0015_o™â×ÿ¯ß_x000f_u</t>
  </si>
  <si>
    <t xml:space="preserve">ò22ó”üöŸ+wŒ‹®‚_x0014_</t>
  </si>
  <si>
    <t xml:space="preserve">•3i·ó8þ_x0012_ãýÌß¯ ›‡KˆXQÁ_x001f_&lt;ÉS4Ù}ÕXïê“G7N¿ÄÅ8€·›&lt;õ</t>
  </si>
  <si>
    <t xml:space="preserve">„^_x0011_É£/IàÚ¸Z~í_x0003_ŽãDî_x0018_K‘eÙ(¿IŸ_x0013_M?îpF˜3e¯jÏÌ‚ÊÝ`+£ë»Ïµ_x0016_ÍÿqW’_x001a_R_x0001_Õå6=úk_x0013_0F#c´–°¾˜^_x0017_Q_x0015_¬{x~Vµ7ÖÕOF&amp;¯}[¼_x0010_[R³ºWŒÖ$»_x0007_¨îó_x001f_¡äœC&lt;£¼_x001d_1§i¥=æx_x001e_Mû?çÉàÃ_x0005_Ñ:øtZ1¨œ`Ï»]_x0013_£5R{½v_x000c_U.B(¸]YÒb_x001d_¢_x0008_C2‹?hWcÿÍ_x0012_ƒg½˜G_x000b__x001a__x0005_¯ë‡X_x0004_½_x000c_×uÜÉóe BoæÄÕ_x000f_ò½8Åi_x0011_3ß3PVÑ_x0002_kéÍäæl4'Ÿc–«ùp_	j1ê_x000c_:ŠÅ&amp;þp¢›_x001a_¤dH&gt;[QëüÜ=¼sƒÖ­_x0015_Z¾‹š°0„èÖj@^púÆE_x000c_W?Bð8Wu“ei *„¢V_x001b_]èól_x0010_ŠÆž_x0013_ßÂjr‹_x0018_xïà._x0004_&lt;.s®O˜_x001b_dV–^íc]¼òN|_x0001__x0011_krÅ0E_x0011_ªéÍÁ®š¥lß_x0007_ë‹Ÿ_x001d_sæ“+aŽkzO£vwJÈ™­	Œk)c_x001c_ÓÃJ°ðõñ	©qS2ò`üº_x0010_ÍÊüƒ_x0010_ËoÀMse_x0010_½å‰^_x0013_héGVZ4?è_x0019_q0%èq«._x0011_È_nº†à{pXè_x0004__x0011_dH_x0010_	ü@"‡_x001e_¤×ç¤'OpBÃð‡ˆêÍECŠ_x001e_â9Ó1¾hq¹_x0016_gÛ	ÚÒN’2~Ç¶Meç‹›e «Á˜På¹ù¥ã_x0006_–&amp;Òguâîp(Ââ([scº±èö?_x000b_OÙü³²cs pç&gt;Q¡[t…bZ×%Qš‘)‹_x0017__x0002_ÉÎ!Óè=²¶_x0008_¢u}ÿ»Þƒ_x0006_ù_x000b_Ÿä_x000f_Z6@_x0011_ã‰¶«BÍ*èRáx_x0018_³ÑËÛW‹êË›òÞ›äëW—p_x0016__x001e_QûRš…™_x0003_</t>
  </si>
  <si>
    <t xml:space="preserve">¿al0u«=QÃk‡ójÜã:÷&gt;÷»!Mª³_x0008__x0013_	(_x000e_+±tÑáX£_x0019_XWßF_x0008_fE™¤¢V·(_‰od`}¦G¿•ó_x001d_P_x0011_‚_(V¦’Š\Ü"òµƒ</t>
  </si>
  <si>
    <t xml:space="preserve">h™X­Æ_x0012_ø¼z_x0001_Ë¿­Ô{Ë«à_x000c_·b›µ^_x0012_Ž</t>
  </si>
  <si>
    <t xml:space="preserve">]_x000c_8ø‰ÆŠË#˜âQ†o˜ê_x0006_™7pVü²_x0015_üâÑx_x001f_ÏE¦si_x0012_ÿb_x0007_u'zÊY©Î§_x001a_yq2;}{</t>
  </si>
  <si>
    <t xml:space="preserve">¹îB(;7v¤{AÚmü_x001b_Ä	•“òIgÒÜofjbg_x0008_BŠs†_x000e_æ</t>
  </si>
  <si>
    <t xml:space="preserve">…Ä_x0014_„¥Ù²‚_x001a__x0010_7Â_x0008_TpŒÑjú_x000b_ãô”˜ûv_x0007_3</t>
  </si>
  <si>
    <t xml:space="preserve">ª×÷AË#J¾_x0019_õñÄ+2ÙŽ!x[Gûú¸Ïžc_x0004_’0–ÞÕ'~v;¹¿lj|þ±‚€N	iÉ¦î›ê1ÑðÈ_x0017_</t>
  </si>
  <si>
    <t xml:space="preserve">~•_x0017_'kŽ‘_x001b_»Áëì&gt;˜k®v“_x0008_ynÎB¥æ_x001c_9ÁÙ</t>
  </si>
  <si>
    <t xml:space="preserve">Pu_x0014_êáÆyîªD1&amp;¿¹„W=Ú&gt;ËX¼_x0008_¥_x0004_$§;ÔÌT!Ó_x001e_h¤_x0001_"-Žmô«d	¸}0‘Œü²õÊ_x0016_wnÖ_8D©\_x0007_$6n&amp;D_x001c_31‰Yô_x0007_E®¬{¤3_x0006_h_x0016_wÐý1Ð½/B©ì€C$FÇàÌ»èÈ_x001c_gEó¤H&gt;_x001f_­_x0007_ža}ho¨y_x0011__x000b_ÿ?•_x0008_Ê+iJ–</t>
  </si>
  <si>
    <t xml:space="preserve">l*Ñd ¶Ôòª—êÔ_x0005__x001c_‚²íð˜[É„æºr¶¨*¶_x0018_|­_x0005_Èè‘'fŒÊ_x001d_@ç·ˆòP_x0003_ÔâÄë_x0016_ô]l_x0017_S_x001a__x0018__x000e_¤î_x0007_³ª›KtõòÒ9_#›_x0013_QSÐ^¥Z_£`˜s#‹5žbNT_x0013__x0001_u–_x000c_¨_x001c__x0002_w_x000b_¿o_x001c_Þ1_x0006_rdR[</t>
  </si>
  <si>
    <t xml:space="preserve">ç–_x0008_ò3¯²._x0017_G˜bô_x0006_E#q1eû±µ¹7_x0011_õ;*n­*^ÆTeÆ8N_x000b_³øÃbHÈ_x0007_£Fâ §_x0003_ò_x000c_]MJ›¡Î&gt;¼½Á‰)Ãòð7.A#’¶WÙOf*Å³øECéø×Û_x0001_O B'Ìel_x0007_\ÒzÜÇz|ý\Ù‚¯ä_x0012_¯Ö_x0019_}q#÷åO¸ïæ¼TIÆ{¢÷ÏØ‹às</t>
  </si>
  <si>
    <t xml:space="preserve">#Þ_x0007_S€!Û?ðÚ4Þ_x000e_½03Š_x001c_$ší~^</t>
  </si>
  <si>
    <t xml:space="preserve">_x001a_ó›„wû³Ø_x000e_®_x0006_R¬sp_x0015_? €œÍj_x0018_îÞ–I"x–»‹ïß_x0018_AAI_x0011_(ä4Ÿ³ƒŸÜÔƒ—‹GIÏ_x0017__x0006_]Î`F_x000b__³è_x001e_[Å+Ë_x0006_y¯þ¦lñâ¹6k_x0017_?ÛVW{&amp;</t>
  </si>
  <si>
    <t xml:space="preserve">×¿W“=± ý”ã³Ðõ¡øê_x0008_ýKäz_x001d_£Ã"ÅcÒå.%ù_x0004_¬[Ä_x0005__x0019_Am‚L¶øßä9w7_x0014_ôu~_x0008_žÍÇß³½˜©TÇ”&gt;µ‡÷ÝýUªÐK°ÁÂÝi¡9Çš#Ç†‚-•^ZÝÐÇ7ì–_x0019_^ÿþŸX˜ºÎ$ô_x0012__x001a_› _x0002_Í+Û€2</t>
  </si>
  <si>
    <t xml:space="preserve">Ú_x0019_úG</t>
  </si>
  <si>
    <t xml:space="preserve">[5{”œ3Í(7"…‡÷¬¦ÓR_x001f_;µî€SN½—_x0018_ª~%Äõ½Œõ)_Ò˜</t>
  </si>
  <si>
    <t xml:space="preserve">_µ›@¦Çñ¢œcOðùÀÀ</t>
  </si>
  <si>
    <t xml:space="preserve">ùÕ~0üj3Ø</t>
  </si>
  <si>
    <t xml:space="preserve">Â_x0002_K_x0003_êß±Ëz›çBGRÒÍÓ0ú_x001c_ýÙg­˜ô–&lt;Uu›_2Çï5.eÙäøð_x0010_|²fH_x0019_è7umz›_x000b__x0012_!"%ŒL/uOÆöÔ’©ôzù1_x0013__x0019_‚é´y_x0008_tEÎ(l¶KŒo¬®†_x001e_%</t>
  </si>
  <si>
    <t xml:space="preserve">$¤²G</t>
  </si>
  <si>
    <t xml:space="preserve">_x0015_!Ìe€Îa»	ÔóS"‘ß·’ý_x0006_T˜ù</t>
  </si>
  <si>
    <t xml:space="preserve">æC;›³ËZ¯Õ×!¾_x0003_	_x0016_\×_x0017_%_Eo37pák+Ý¼úä	4I¤ª3Ú_x000e__x001d_K“Ž:hYmþ¢¬ëUt'À}bÉ„‹ÑM·©ä	ïs_x0012_µÇ_k_x0016__x0003__x000b_Î_x0014_¨¬”Š–_x000e_-Ášã‹ÉÂ Of_x001b_Å5ÜŠ_x001a_j¥ýãï¨à¿›Ê-R¯bÇ_x0018_¹Ûši“e†k&lt;f~H…ÈøŒÚ-•ã_x000e_u÷™ŠfF«ê—_x0018_e°X&lt;Û_x001e_gv4Æ¯_x001c__x0013_V«ùÊüÙ7ØÂn&amp;†ÒÛn‚ _x000f__x0008_Æ€L^Üm_x000e_W	’ºãä9ì+¸‹¨_x0001_rÞõ%™’RšÀ-ƒ_x0017_^¦8ß†‰30÷_x0013_Ò¶½ŠÇÿùm_x0003_;_x0015_dß’ÈzòB_x001c_·_x0019_·¢</t>
  </si>
  <si>
    <t xml:space="preserve">•1ë/žèmðžã±L…N_x0018_‘“VpHz&gt;©7hõ_x0013_‰ÜCqíÿ</t>
  </si>
  <si>
    <t xml:space="preserve">]8ts­ŽkSÕÐ_x0003_iH•-·“º~B„XéD</t>
  </si>
  <si>
    <t xml:space="preserve">õÈÉ‰&amp;àÆEêÝ¦c\3•Y­Q‡×_x001a_ª_x001f_L/’Æ®vÎ|âÖÌÒ—‰¢Çø_x0016_þü_x001f_£wg@_x0010_u_x001a_z–â˜ö|ª_x000e__x001b_ÞU#ÅŸ61Ùy~ä2GúÝÿ_x001a_5†¨u’T^ Ñ_x0002_"R©_x0004__x0015_2_x001b_C8Â3ì:}éú/ð'ŠvBA</t>
  </si>
  <si>
    <t xml:space="preserve">9&lt;¿_~:s_x0010_Ì 0¢_x001b_c ri_x001d_ëçº¢K+DÚ–´Üÿ¾ÄfNn˜Ï^æ™–?ø_x000e__x0005_p±_x0012_©óÒ_x000b_¦ Æå…¼dÀv¼*7@˜¥T</t>
  </si>
  <si>
    <t xml:space="preserve">”ˆú7rÉÐMö¿_x0018_g‚¡¦_x0002_õ{7°’</t>
  </si>
  <si>
    <t xml:space="preserve">œ¸ß«ÞÑrž€Àô‰9à¤÷ë~NjÛ±y´*naCli¯=_x0005_4</t>
  </si>
  <si>
    <t xml:space="preserve">öðRÒþ9§_&lt;-ç†_x0017_ìîJVµ%ý8 ~_x000b_] &lt;K_~;ŽîmR_x0005_˜Êë_x0002_›’_µ	Ýúq‰Ä½p¬DÃç¢—’Ë¡?)«³ù5_x0018_ç~ýI¤÷#M$E^¿â$E_x001a_‘_x0006_dÑ;è¼(£¹P8_x0012_-Ñg3ãìÄÒÇó_x0003_‹vîÕ_x0001_ðÊŽØv€ó¨fÁÇÇ_x001c_Ž™Rk"®ós½eY‡V»C©ÉÄÔP7_x001e_á$€ÈÞ_x0014_¿_x0004_ñ_x0001__x0005_</t>
  </si>
  <si>
    <t xml:space="preserve">_x0019_Ú_x0018_©Åú_x000e_¢_x0003_ò1½B$ÔÜ(F#×å_x0005_íò@`¦õ_x0005_PØ½¤lç›U­‹ÕÒdùèJ_x0015_ð_x001a_{D_x000e_`°!]ð_x0001_¨ƒƒÔß°b_x0014_Ìû?™OÎzbñÓÆ`è£mÞ _x0017__x0011_è¬+¢„ÃAp­=3</t>
  </si>
  <si>
    <t xml:space="preserve">’­ìû_x0006_K¼JâÏ–ŽZž_x001e_¸N?|ÛµÇ™—º!…SóîÉ&gt;Å_x001e_</t>
  </si>
  <si>
    <t xml:space="preserve">…~;Ÿ</t>
  </si>
  <si>
    <t xml:space="preserve">^_x001b_ÎW¿·_x000e_L"øìÅuy_x0004__x0004_6_x0019_xwy_9gê_x0015_š/XnŒ›3¼¡»_x001d_Ú_x0015_@·_x001e_Í_x001e_‘øÔ_x0007_lÚéJÏ'_;Nn_x0013_URJê¨²_x0008_s_x0016_½46Aé\JòÀÏ{Ø _x000b_m_x001f_22JX_x0003__x0018_Àµâ-ìÃyÀ*_x0014_-ùûñ.ñOÅÚ4u_x001c_Õ…HVÿî£¿èx†n</t>
  </si>
  <si>
    <t xml:space="preserve">£F~ùžC×Ÿ	O‘çø¬M¹ã_x001e_ÃñMiùsu2B{¶Ž_x001e_._x001f_5~</t>
  </si>
  <si>
    <t xml:space="preserve">£ÝéŸŒw½û‰_x001a__x001c__x0010_6_x001d_L©R=áV2\w_x001f_	_«8u_x001b_zE9Žˆg¼ù«Ûß-Qä_x000e_A_x000e_d_x0019_À³/‘-s_x0012_ë•Œé_x0007_þš)¢0ò¸_x0018_PtWÜŒ4‰_x0005_2r¤ô_x0001_Ø_x001b__x0014_¥lØ3¶oŒ_x001d_•®ÆŒ&amp;	Þ_x000b_eS;üî©³§_x001f_¬*ÔS7ˆšp23\_x000e_ô_x0007_f_x001e_h¤%T|±.›_x0010_Ãògê_x001c_èsüÒ_x0002_a£’:á_x0017_ïA_x0018_g¦PJÖœlTÊ=_x0017_ãwý±×âŠ_x001b_k@“¯œ_x0003_¸×€{!_x001c_L_x0014_¡“ÎWŒ_x0018_ÂEi×Ð_x0015_«³¤^©r_x0019_5¨Ö£5ÌŸeT¹jr)pÁÓ;€áy/òûÞ=Š(öú[¨Þhß±Ç5Ÿþêê„ß¨¦HEWx'`2Ó_x001f_‚_x0017_T_x0014__x001a_lzÄYD·Cý_x0017_*eJ_x000c_¹€&amp;nâJëhP®	¿Û_x000f_^º¾ÄÃ°-_x001f_a²a3_x000e_Xy:åƒVxË“nçå¤¡ù _x0017_Üh_x0019_™R1ôðß\ÃÚ“g¾_x001f_UlM¢~KÅŽ#µ ŽóË³½ÀËL_x0002_’Áˆ6·ýÂ¤„á‡{¹pEL‰_x0011_}¬ä•Á_x0016_¥Z«·Ä¥ŒR_x001a_Œò²¬</t>
  </si>
  <si>
    <t xml:space="preserve">®ØˆÇ_x000c_±&amp;†£:3·NÂÊŸ%°¥3_x000c_g(Î¸¤G@â(˜™ &lt;c_x001b_îûqR×R£‰ÐB²ÿHy¤êF|æ¸ª|*¹_x0001_á·-¨Qjù;„dŸÌî+^ažË÷Ò®¡~½~dÄùü®œÓ‹(`‚_x0008_ò’_x001c__x0014_¶‹*_x0001_¨šO_x000f_©¾oI‚_x001c_îN„Ý7fƒs_x0004_èÕéÐ!”íî\k%!g3ºÝ7øå_x000b_j­Éøò?ÿ|–{õÀº_x0019_ÃÝÀE§_x001d_2ƒ*†ªXšÕÂõy3„¨…%ßtûÍÙóWË~:ÌÃ_x0001_H_x0004_„÷åÛKýŒöM¦éb'Wäá(ùo†“'±ãºâúÐ_x0019_-–Å:rW¾‰HB—¿çH¹ÞSõ®a_x000c_4ªy_x0011_\#ËÏ_x000f_‡O&gt;îapßADî6Z62îEØÿ—"_x0004_6É»_x0004_³s_x0013_5÷_x0016__x0013__x000c_^â[#o­ýÌMCƒ›'_x001a_8Â_x001d_.4Sò}.½ºòÙ9ß_x0017_Õ3¥–È…ZÒÅ_x001e__x0014_œ™˜|©=Ï_x000c_˜—_x001a_Wç_x0001__x0017_r»Ó+Ï+oý7_x0017_ûX _x0014_q³D;_x0001__x000c_Êwbxð|Ä‘bª“©‰’°o”=8|Ÿ7_x0013_4ˆ_x000c_I*ƒƒ@	 €S…UŠQó_x0010__x001f_S2²_x0016_óË_x0007_l€üëÕËJs}Þu·n_x0008_/ðˆ_x001b__x000c_m &gt;_x0017_`\ù_x0010_Ò§_x000b_Í|à~Ý1ú]d)fŠ_x0005_Ì#En7a_x000c_MSÈ_x0019_bM”'Û‘óè}Š›ñw</t>
  </si>
  <si>
    <t xml:space="preserve">A6ù£¢¯Ð_x0017_&lt;uÒŸ^Lî_x0001_lsÉ-ÌD8K_x0019_á˜¡²šeQQÚL˜_x0018_!+ƒ›žê8íAÔ&lt;ŒMN‘&amp;ç*iB`Ç['©RSê_x000c_ëáªá#]ë_x000c_tI)WÕlS•(Tž£</t>
  </si>
  <si>
    <t xml:space="preserve">¸¢­Vz[_x0019_P§ö…_x0011_‹÷òˆúlT9›~g_x0018_º]Ñv½2gZUª½ì 5±}&amp;ñTó#øIf¨¦7ºŠ4OþxÜ4¨¤û</t>
  </si>
  <si>
    <t xml:space="preserve">ecš¿8Ñl$ÓvPŒ1_x0018_Ô‰_x0008_\-¤¸ª_x0012_#j¶WÓœì|ì&amp;Q1ts4Š)+_x0004_zñí®µÑÃ‚+_x0003_ei&gt;_x000f_É£è»»/©c_])Cè[Q~Áï*}ñ_x0016_µ²Òa•*y”_x001a_Ø¿_x0005_¬òê!‘)ÕÁe_x0017_%Ó_x0008_aœ£_x0005__x0014_WÇ&gt;›??ÿÜÚ_x0010_[¨_x0008__x0004__x0002_©Z_x0016_®»·¡_x0004_–5_x001a_òuÒÜÐže Ï–i8”î`4•ÈfN</t>
  </si>
  <si>
    <t xml:space="preserve">M±%¬ŽEH_x000c_t_x0017_IŽþ_x000f__&amp;w_x0004_õæQsCÄù	î½æÆ_x0014_R¤ÿ_x000e_ÒGfp_x0010_zü_x000c_z"°Ìo_x0008_®_x001e__x0008_ HÝb5¨_x0006_ùHO©Qc®œø3zn:]B%„k	_x0002_(æŒ¶"&gt;_x0008_ƒ…_x001a_ª._x0018_{hc8è¥_x0005_–_x0018_ÛT¿é_x0018_ÈÜ</t>
  </si>
  <si>
    <t xml:space="preserve">6¡ý àJ5Òâlo7(gó7:3ï%Q</t>
  </si>
  <si>
    <t xml:space="preserve">_x0007_4ø™ðc&lt;òø;£®_x0005_þK†„+_x001b_©·ÙÃ—_{©mº¾_x001a_ú¦`_x0016_Qb+2¢•J æïh_x000e_z9Ç+Ó_x0002_QùPñ÷=cpçø/ý&amp;Ziÿ_x001f_!Â_x0001_¡TÒ£$q*P¢=2¢2½'»’‡´i^mðbV3•_x0005_¾¬ËÁ0%Ïó‡‰‚ÞœÞRÛÑ3_x0019_xÅ»Œ´_x001c_=dÂt1$=_x000b_£Ë2‰G1»é&gt;ø¾ ¶_x0007__x0016_`øHÈ¢_x000f_².dÊ$ÞS_x0004_</t>
  </si>
  <si>
    <t xml:space="preserve">ç³(0H³O–JMIwV‡5nÄU¡ÿž)¯eß×QÈ_x0015_[þL@¤_x001c__x000f__x0010_‰[6s_x0006_ÂØD&gt;(b¼I_x000c_[÷ü½ç!V£ô</t>
  </si>
  <si>
    <t xml:space="preserve">_x0005_‚_x000f_2âïH5 Ž:ÙQ_x0007_QÆS_x001f_’a¹5ëOÒÉŸ¥._x0004_qÅ¿ÉôsãËd˜«zƒk»¸»K_x000e_!áNo{=_x001f_xfx9n´ÀPQl¸¿&amp;kó7‡…©jôiórÚ_x0019_@wÞ€7Ó+ah–ø¢“Õ</t>
  </si>
  <si>
    <t xml:space="preserve">_x0004_$Š_x000e_:/s„åAtì_x0013__x0015_3"Ï3_x001c_"</t>
  </si>
  <si>
    <t xml:space="preserve">Å\_x0005_ž£_x001e_ûEE$_x000e_ªgû’ë_x0001__x001d__x0019_GÖº…É&lt;Ì¾&amp;¾Œš]T_x001d_ºoh5_x000e_AeÊ_x000f_ª­:v›Gï«¼œÝ€//âJßˆ®_x0014_á_x0013_ÖØ_x0008_t_x0013_^Bí˜6ˆ9´ùr/Xü£…_x000b_­’Ì«CFñ	c_x001b_4Ü$’v·‹Û_x0013_háŠ²$²F¥_x000e_£[Ž]qµŸZ</t>
  </si>
  <si>
    <t xml:space="preserve">;˜è#_4¯&gt;Û×6à‚*¶D`P¢ù™)ëñ_x0001_%DÄ_x0002_ß}ÁæäúXLx½E7þ¯J2[äu_x0013_$Dù§Å§±×í?</t>
  </si>
  <si>
    <t xml:space="preserve">	ÅK_x000b__x0005__x001b_™cYåå’j8_x0016_r^_x000b__x0001_¤Õ_x0003_b^1¿É:+_x0012__x0002__x0006_÷§P_x0008_q£þÒ@</t>
  </si>
  <si>
    <t xml:space="preserve">_x001b_…i¯Ã_x001e_T_x000f_-CÒÓ³ª—ŽC”†a¿n Ö2ó_x001c_M_x001d_«¥-L_x000b_â;»“j½²_x0003__x0018_-|·</t>
  </si>
  <si>
    <t xml:space="preserve">ÑôH¢QnU]ã(´_x0006_IÞÌ§ìNÛ›3'_x0013_YÉ WúÃ¤JÙUU _x001e_D_x0004_”~§+—è*_x001c_I‹Ì—Ûâ¯‘_x0011__x001b_%à_x0001_UÉ#_x0003_ìyn_x0008_~3?!s_x001b_~_x001a_Ø´¯§hmƒøÆ¶‘yœ¥¨¼é(¿pñ_x000c_•ƒò«	&lt;ö_x0005_úÔ:i˜b^f ]ŽÞ_x0014_Ù_x0011_gŒžU _x0005_‚A½PZÈvÊnn×|ãÈG©N¡_x0016_²_x001e_@âTR‚Ä˜zÏ_x001c__x0011_ÚÐ•Áçh\;¬4”_x0010_@»ÊÔ¶ü+&gt;Ÿiw¢°±bNAùáÐ€Z9õè_x001e_øM•«h[+åŽ_x000e_À:59þcóK_x0011_yÕŽ†_x0014_t¿_x000b_Û_x0002_E_x0007_Ó'{Ò_x0016_Š±Ac^{Ü*|_x0011__Î—ä`— -&amp;óg~UÌ¹_x0017_»Ÿeˆù™Z{‰nåÞüA2;_x0004_Š_x0013__x000e_áØÕÊéH&lt;©ïãh˜%N$Ø|ÎD¦yÿ•%ÙŠdÿÏŒåWz³ØÁj_x000b_Ùù‘Ï  Ã™ÆŒ”Ú_x0002_Ïq&lt;]_x0013_—_x0001_´˜Q"_x0016_zè©¥_x0014_m£±õÂ½áà`Â«Rð›KmdƒœMC·_x001f_Åó‰_x0016_½ æq©€­ëWH{Ì[:ÅYß #¼éŒn›V_x0015__x0014_Ûì—®H_x000b_)Fh.ê¸'._x0008__x0012_»ü²î²_x001b_¡Örd´Ø_x001e_åÈ_x0017_–»´&gt;™¨åèžÏeð_ÒyØCv2¯?9Y©QHÕÔ‰“³/HŸŒh¡Õ\fÍ÷”¤þÂd«U_x0017__x0014_ZSr|¥SþJ</t>
  </si>
  <si>
    <t xml:space="preserve">áä–"¤ä|—ÏëDLaÉeºA-_x0007__x0004_ÉÌŽcËÑ¥2~êþ8PÛó¾_x001e_Û2J-jÓc&gt;f¥Ðœ¤_x0011_-|¥ùtîo&lt;5(6  “Ÿ_x0008_[x_x0015_8™§+_x0016_l_x0003_ EÐ³n®.sü9²_x001f_üuaf"ý_x0003_ÛîåÈÿ	ƒ@éV</t>
  </si>
  <si>
    <t xml:space="preserve">QU™ck§[_x0015_ve»_x0013_Y±‡ª¹€ÿ¬lmŒ+÷É_x0014_î‘rD`ï%°¯õ„À€7q@</t>
  </si>
  <si>
    <t xml:space="preserve">Û(Ü”_x0015_áÉŠ #DºM³ãJ½ï»°{`_x0008_Lj=p	çí_x0007_ò_x0016_¹_x001a_æs3ž&amp;ZO§H!ki&amp;N_x0006_f}¢9ìˆýÿæ©ÚÐRm…¿‡b_x0017__x0013_àÆJ§eÎòÍØWòÄ_x0013__x001f_Y8_x0013_¤‘á½Ò¶4Ô²x×ÓÔvq5ÚyQ6¦±g_x0019_å"WRÈ\Å…œW\æ°ÍîÞ¹/Ñ&amp;¶ûtº‡«&lt;_x001b_™k_x000b_ˆ_x0006_þ._x0018_6!_x0006_™Ð+M¾¹3uŸtàW‹]¿Rè;_x001e__x0014_µC_x0003_3àš_x001e__x0018_9ha³ð_x000b_Í_x000c_©&lt;5Y]ï&lt;ô¤ï%Xèosµ_x0002__x0001_ÅÃˆw‚_x0005_€&gt;ïÞ&lt;ã‹ûÇŽéHõ“Â_x001d_“m]½ûüùé8ë]‚wŠ³5^¹¨®£K“è„=œðÀ*+X_x0007__x0015__x000f_˜‹†±‚œ—$­¹Jz™ÚRÒ\dö¶ƒïÊ u_x0010_¥ü®U6ø(nr0_x001a_Lû…Ú‰_x000e_Måú_ñlŸáÊ¥Nüó¦øJ(‹ŸN_x001a_Ad*Œ%6/²_r²š8_BøÙ–OEâ}_x0005_{›±_x0011_U²Dn‰_x001e__x0016_|Ñ4¿MZ¦ÔOX_x001e_s‘k°8_x0012_” </t>
  </si>
  <si>
    <t xml:space="preserve">·h˜GVKéÆH_x0014_`¢_x0006_»›zÒÍ9</t>
  </si>
  <si>
    <t xml:space="preserve">_a&amp;½_x001c_åµœŠ</t>
  </si>
  <si>
    <t xml:space="preserve">h:€˜ˆ‡­Ÿ-ƒ_x000b__x0015_ÝE¤xËË‘_x0013_;åjßtà#_x0011_!Í•_x0018_„â]®áÝßÓÙ*Œëü_x0005_ÉÒñP//Êß¤ÎÕæþ&gt;çZ</t>
  </si>
  <si>
    <t xml:space="preserve">ËH=viÝÍn_x0003__x001c_‘_x0019_ŒÖ°l¡µ)5[F½Æ_x000f_±B(³?Wû©¶©Ù€4€¿wv?¶Ãk_x0002_ã•CyÇ`ÄSøç_x0008_ê3 ß¯`¦_x0016_ÓmF—cŒÀ_x001b_+)Hj¹PÛSD_x001e_4•´ù¶¼ 0ŽïŽÿ£_x0014__x0016_!ÄáVZåƒÿ.Ëc_x0006_Š0s¡l·:±©}dS\™_x0013_‰æ±P((Y_x0001_</t>
  </si>
  <si>
    <t xml:space="preserve">)øðò®3$¼kÇ_x000c_Úþ{_x000c_ Z’{Ã½‚€§ _x0013_i•£W_x0019_SÖÆN2</t>
  </si>
  <si>
    <t xml:space="preserve">_x0013_#¾é_x000f_LóÓQ_x000c_È]‰97¥_x0014_~˜´_x0002_O¤B_x0008_ŠÉy‘íÖ_x0017_ý¹rái_x001d_ø­{*=®Ò¿ cÍÌÒ&lt;‚vi*´œ)!7•¹j_x0019_'±_x0007_Í»êõî×¨_x0003_tŽ§Û_x0004__x0015_r–^|•]*þ1‰ØÎ}”69?q_x0006_iüÙ•ä©a€_x0006_¨Ö3¡z©#é[§ëÚºúÅ #aÚ–óÄTwC³	–ÑÏ€l4&amp;š´_x001f_9_x0012_Ô?»ÕEÊ™ƒÓDfñ Ìô_x0011_D~éŒÅtû_x0011_ñ_x0008_2Á"ŽûŠ_x0002_ÖÂ_x0006_Ç@¢£_x001f_ßB¹2…Î¹Þ¸š¯»Ê°½\Jg³LG—|îš</t>
  </si>
  <si>
    <t xml:space="preserve">Áf0K‚JœÚ9ÝW(˜_x0018__x001f_</t>
  </si>
  <si>
    <t xml:space="preserve">56†Ê_x000e_I`ÊîËHÚtjôU†Ž5c;_x0015_S³`fG2¾ÔÍf ¬À&gt;Kå•s3ñL×µ</t>
  </si>
  <si>
    <t xml:space="preserve">âaN‰dî-_x000f_ _x0017_Ã</t>
  </si>
  <si>
    <t xml:space="preserve">ð.·ªB–_x001a__x000f_‘ø^_x0018__x0004_ÞÚdË¥N%aü_x0002_Uá_x001a_ý`†¨wÉ.Fx_x0017_Ë½6pwÝ&lt;ç¯_x001b_í«Òy"ÜpA _x000f_ÝNÂÔ›ø©_x0011__x0010_%ÀàÎGde_x000f__x001c_Þ_x000f_êçx«èÙ¤Än_x0017_Ä_x000b_çž7ºÚ_x001e_ƒ³Ï2Mk*3ZÅàÏa†2ðÙQ…@_x0007_˜1&lt;½ž&lt;å1–ž-ÝÏA©"/›S”_x0001_ÁŸêÔÁàGlEj8ZâMK…â‰_x000c_ýP&amp;õè¶hÉ$Ø{_x0016_×…/&lt;_x0018_â™æ)m_x000f__x001d_™–µ‘RI_x000f_^_x0017__x001a_sI’ïQÃ_x0017_¡Ñ‹Œ_x001d_Ü_x0001_÷ÝêÜ_x0008_^_x001a_}•6Ün²Z¼"Ý½¨#_x0011_ñÊ_x001a_z$è_x001b_¸¯åuÖºÚ±ÙÂœ­â¥</t>
  </si>
  <si>
    <t xml:space="preserve">ÔkÀó™p—4V[Z_x0011_=ï0]l—lâÊvg¥Ôì7ˆ†ÓÊDQ”$tÐQ™Ü¯xâèÀ:gÞPšTœ³ á¤RæõDd_x0015_Œ„‰•NŒ~NÜ_x000c_Ž_x0001_llþíÔ+é#P–î@¡×x6Ù_x000e_ø_x000e_†6ïVîlŽ_x0019_ã_x0017_áS§˜_x0001_ªû¦ç‚„Š´œS_x001e_œx.Ø'ä‡ 2S¤ð%mÆ{iëz–l³_x0005_æþO“š_x000f_›CPÅ^5ûÍ_x0001_–1¸Ì«_x0002__x001e_—·Õ</t>
  </si>
  <si>
    <t xml:space="preserve">_x0008_=Ê_x0015_Iýv!)­×¨J_x0004_M¿‚_x0016_}yâ[í_x000f_Š4ËðÃ®_x0013_Ð&lt;ÆÍËšõc7—±Þc_x000e_0öpªœÍ‰YõAaÈt]‚×Ãóë\ÐÀ€ðFà_x0003__x0010_Æè_x0004_¨`¯‹¢eyUý8_x0002_‰øs·Ò\|g¦Ã¥l_x000c_Wéø–¾mX+G_x000f__x0015_ØÑ:Öyt‘	‚úÏÕ_x001f__x0014_ò¾òÜä’_x0013__x0010_eQ#Ez/†¯âl„-–_x0002_†‡ÌpÂÇH_x0004_`•Øó³</t>
  </si>
  <si>
    <t xml:space="preserve">¦–•ª÷|[&gt;~ëió_x0006_ú)Îƒš_x001f_w–dŽAB9;_x0003__x000f__x001a_ÌLhWê$©Óë£*_x0008_!T&gt;ø@:ÓiÖÀÁ_x000f_U]»Cm0…)Š_x0014_&lt;:ÙŠ_x000c_éXé+OêT3Ò¿ŽyÝi®NU :ÃØù¢þ*®_x0010_¾Q?^ÿ}¼Ä°pQ‹Qö|b}èÞ0½Æñ¦-÷QŸF7_x0018_MSÐàû_x0010_ “C®&gt;P®ªßx`jyÒ]y_x001f_=œ_x0013_9té&lt;j=ªÉ w3š|»ýË!*C_x0011_C&lt;ª_x0004_L‡·æÅ‰DFäqöáÄTÑ’€Z£Äü½ï_x0007_‘Ë_ð;É_x0003_¤Æµû_x001f_E\Ð_x0012_CÍN€ÉLÑh‹k_x0019_Žï_x0017_ÕCÆ–†¶üžÐçLÍ°‡Ïö²_x0004_cµõò¿6x|)ñ’Ø:E5JÂ_x0001_Ê¼7’*hzad_x0001_~ù:¨’™_x000c_e_x0014_7ï™^r_x0006_7(z®ck¾Q%;BAbG‰³ƒù¤_x001b_b”€_x000c_</t>
  </si>
  <si>
    <t xml:space="preserve">ŸbÍ„f¿ÁpànB£Õ¬‹s_x001b_VºZkù.;ÚJ¼ãØ½1ÞÛsä_x0002_g‹ëî</t>
  </si>
  <si>
    <t xml:space="preserve">_x0002_q{³9Ãì_x0016_cR_x0004_A]bÁpÜ_x0003_ Ê–J¨NÎñMXõ®Äƒt¬74µº_³‹Ó</t>
  </si>
  <si>
    <t xml:space="preserve">ÿ¾‘è_x001b_ûi3ˆû_x0018_šÒï@ ‚_x000f__x0003_A_x000f_Ñë‰Ý-¨l«úüp:1à_x0012_ry_x001c_úKa…_x0016_o“¿€]2éK®‚‘ê_x0005_@/øþçlÀ=2'nÐÃËRgè¬‚d.ßi_x000f_Cã³D_x0017_§_x0012_«b_x0007__x0014_ˆQ~²)jÙ\ú—bFÖ÷zÑ%+2_x001a_¸·=áÇP</t>
  </si>
  <si>
    <t xml:space="preserve">¶Él$._x0012_‘-·z¡ëZ×âÄH_x000e_Ø/2%_x0005_Ðµ_x001c_é"^á~8óáþ‰6uMýy4ê&amp;$-Ù"œ0ÔÆÐ`&amp;×X©+;­</t>
  </si>
  <si>
    <t xml:space="preserve">@_x0010__x001b_§.éyÈb_x0017_óÝ†Ð‚)HÙ‰àV¤éÂë+äð½îšÒâÐZ÷eÐ[ë`IK‚Âîs_x0019_Ç=‰‹ýŸ/_x0019__x001d_ŒÜDØ™_x0003_[öòB”³_x0017__x000f_y¤]=_x001d_ª_x000e_ÿ—ð_x0017_‚ÄÂÀòl4o_x0012_†‰bõ_x001f_+·_x0010_&amp;_x0019_o6-</t>
  </si>
  <si>
    <t xml:space="preserve">£êz×+</t>
  </si>
  <si>
    <t xml:space="preserve">2|Ê-aƒLÄýÜ°;#R ÄO€:Š.¡Ä%_x001a__x0001_Ò-´i_x000c_ìþ#å:zG@MæûÅšu%×Švv™U_x0007_àÌ“|ãcƒÖ‹GoR±ìD¯©|C"Ý¯‘kÇÂ÷ö¯Ü@_x0005_@°§e	ßUì_x000f__x0001__x0005_—µÙºtË”€—Ý*H€Mbh?	^ÉÑ.ì_x0013_ôÀÏÕV©¼:u4(_x0007_ò	BG_x0008_Î_x0017_µ/ƒ€$Æ_x0015__x000c_^4‚ÕÇü˜çx©_x0012_SO~q_x000b_fr­ØHÆB;®¥‹²¹’Å_x0014_À_x0018_mt†0Ò‹â¬ÔöæžÝ‘¢†ö ŽÇô·$_x0005_g d·ZO=‚Â_x001d__x0006_Ó»_x0016_Ö0:¯RjÅƒ‡Ü—2ý¡n5_x0008_ JïøÙ"—¤B_x000c_tq_x0004_£”åŒï]v#–ñ/T_x0001__x0004_Ç Þûà»|k;Ì×÷á_x000e_a}s_x0012_J¨u:_x001f_¸"_x0004_sGhZ_x0018_«qŠ&gt;Y«÷©9šõ_x000b_œ‹	A1y ã)z_x0014_µfðlLõ0Œ}¤_x000e_ÿ Žû öRöR|L°</t>
  </si>
  <si>
    <t xml:space="preserve">’u¸1¡ááñþ0“wÇâ“vÜ3ûh‡_x000b_âç“ä</t>
  </si>
  <si>
    <t xml:space="preserve">~â°¾^</t>
  </si>
  <si>
    <t xml:space="preserve">ÕÇ@âGmŠçç&gt;gú_x0004_Ç&amp;ôÚìƒ±‰Á¶1¨¢	â'£Uø/ËŒ–µ;Ýr9&lt;#«k6AZÿÂa)</t>
  </si>
  <si>
    <t xml:space="preserve">¨uâÃŒ”€œ;_x001b_{0ïÇ_x0008_¥p³c0tæNÞ_x0013__x0018_ª_x001e_.žK*tÍÇLé/_x001d_ãp3Ð_x0001_ËWH</t>
  </si>
  <si>
    <t xml:space="preserve">®ÓÕ¬_x0006_Ì_x001b_Ê¿®xhË_x001c_¤_x0006_ÿG#ƒ_x0013_¤Å&amp;µ¸</t>
  </si>
  <si>
    <t xml:space="preserve">~OB2ï¼{½e_x0004_ú¬ð1gÈÁUÝ)_x001f_²_¶¢Mn</t>
  </si>
  <si>
    <t xml:space="preserve">w¦_x001a_íw#Oë%®º sÉÁk_x0002_®ëÂ/Ÿ:+hvgêd|Oeêqõ­aóU_x0003_s‰«žôÒ®†ä_x001e_+¿_x0005_©_x0007_E_x0016_¹f£_XÏ›_x0004__x000f_™Õ˜D—Éœ_x001f_Œ[Æ_x0001__x0014_ß®ØÊ+ê_x001b_¸±u‚t•éàµ†™å_x0012_œâ¨_x0004_ÿŒ`{=¶2¾Ÿ}xpÖÞç‰B¬_x0014__x000b_Òz‘ù%ÉËE½_x001d__x0004_¸ŸÖµ_x000b_E&amp; tvþ‘n7&lt;ÿØ¹¬BÏ-_x0015_´qœ0œ_x0014_W—_ÿS&amp;@ùò‘:3DìÑ/¶ÔT¼2_x001f_</t>
  </si>
  <si>
    <t xml:space="preserve">ÑÄ@[éDkaçð¸</t>
  </si>
  <si>
    <t xml:space="preserve">¤Á~Ú«-‡Â±9%—Ä‡[8þÌ5_x000e_DË?÷ŒXØ:ôüAØÄO¥X7¾œhœwˆ¬`R7Ë³‡_x0017_µä_x0001_•(`æ_x001d_x-DFÈ´…_x0003_ê_x0013_yã_x0016__x001f_8_x0017_­ø_x0006_Ã÷h…Å·P…ÒÝO‚®Zí;</t>
  </si>
  <si>
    <t xml:space="preserve">fWÆ_x001f__x0002_E/$jøÊ°‡³Ii‚õÑ_x001f_•_x0006_)T›¨ì@þ_x0012_òí_x001b_Õºíäœ_x000f_£¼ÙÃÌ¨_x001d__x0017_‰™·Àè_x0007_q­_x0014_ÉõV@ïÇ=*À6Ý	"Éð¡oÿ-_x0001_£Žù¡¬W@Â˜Úª=Ý¸ŒÑÄõ_x0012_Sî¡¸ÆÒO2!_x0016_´[„Úo¡O‚ôv¤ðS_x0012_3G.‰%sëý.¹¼_x001e__x001b_ÍëÏD…ÍèÔ‰›³‡_¦Ç°“_x0005__'î_x0019__x001a_§Ž¹øË±{5þ_x001e_‰À__x0007_!Ì¨³%\Z–šH_x0014_Øˆï_x0018__x0015_&gt;¢ƒ…p~_x0008_‹	v¥ièà€Û_x001c_×­’</t>
  </si>
  <si>
    <t xml:space="preserve">býûLƒËP¾å¡lã¿kô‡G÷_x0012__x0011_8úNê6 ;¤ÒÈ®¿“ªÆC…_x001c__x0019_Ç#¹óå_x000f_Í‚"ÑØr_x000b_Úú“_x0007_25_x0012_&lt;ÑwÆ¶€(ÕâM¼4_x001d_½ºìStdji€'–_x000c_noÁávHÈ*—jã=©</t>
  </si>
  <si>
    <t xml:space="preserve"> -9øïŠâQ_x0019_«AR_x0005_³â!ÓÁ5…ýž&gt;_x0008_¿Vu¢`Æž&lt;_x0003__x000f_òk?áîÖœ„_x0018_‰w`ó¨_x0001_J^‰¡F"=1ÖÝ%ì7]_x001d__x0012_XŒ]4v¼f™OÇtcKK&lt;­¨V¦</t>
  </si>
  <si>
    <t xml:space="preserve">™¶_x000e_¸:Ôw•°_z¯È{›‰Þ_x0004_¾iö¨Ws_x001f_–h-_x0019_ãÒ²º÷¬H¦àß–_x0015_“òùïW„6g|f©€æÍƒ—Vl_x0001_iD&gt;õ_+Û•µËÌš|K|SŸ³$P_x0003_ÛiH?—e#-]úžGAÆNŒ9™</t>
  </si>
  <si>
    <t xml:space="preserve">¬ˆÓ›_x0008_ëtÌ&amp;ªŠ_x0001_ãE³þ¡¿}_x001a_}ø²!eã³£íOcãgJ'Ïo4êÚ¡_x0015_£Þ%	-öÙµßkù†Î_x0008_TéÎ{(y•_x0012_I¤9•$ÚùC¸MÚz”;Rà5ïåø¸@E¢›âFû'_x001b_.¥_x000c_•_x0015_01Â±Ó_x000c__x0007_È_x001f_Rc\_x001d_ä</t>
  </si>
  <si>
    <t xml:space="preserve">å+_x0006_­áCUo¿ e&lt; ~¯ˆxJÉ=vA_x0012_©åó§ª¨í´™o_x001f_â[x—$S:ú0€Ì_x0004_-¨ÀÛB;ß£}À¹85²‚ôŸ!qi˜KcfLâ‚˜ô­ëxî!–¯</t>
  </si>
  <si>
    <t xml:space="preserve">èÉ_x000f_ƒ</t>
  </si>
  <si>
    <t xml:space="preserve">õ¯/_x0010_X_x0001_1äAÎu_x0012_H_x0004_m(ˆÒÄÆ·gi‘å¨s^¸£L0_x0012__x0015_É–™:_x000f_¿2Õ…áÕæe`s·˜@_x0002_¥6¾:7RÐÇ]r_x0004_-ËÎZ/_x000c_&lt;õÚKFš¸äR;ª5î“_x0013__x0006_</t>
  </si>
  <si>
    <t xml:space="preserve">úyó Ô‹ÝuÞ_x0019_7e®êŸfÙm ˜³&amp;‘]¿_x000f_1_x0016__x0018_ ½`Žÿc_x001e_9ç–=-Ö</t>
  </si>
  <si>
    <t xml:space="preserve">±_x001c_ˆæ_x001b_°ä_x0018_[msmÑ_x0008_®0RZ$k‹Ð„-Á_x0018_#ÿ¶õUìL·²rC‚²¿Å¸Ë[gRíR=g_x000b_\]á_x0013_º 1ÇC-cH</t>
  </si>
  <si>
    <t xml:space="preserve">»VØ®:Ú	ŽÀô³¼TiNåPØ œ÷_x0006_˜M‰Ú÷'F_x001d__x0019__x0016_y¿òï}5utó_x0012_Œ_x0001_z1b‹Ù _x0016__x000c_éwä	S0jã¸z9¢øó Ìu	ÂI)´_x000e__x0011_Ÿ¬°Û²í[K&lt;_x0015_ÊÉ_x0006_°ÌŒXÚÈêá-	ÝT›ÓdÆÚâ_x0012_Â[§ñ4ûÛQ_x0002_ˆ¤y_x0018_§R¾ñ¿Ã_x001c_íÎ_x0016_Lldz½ÔçÅ_x001b_š¹Å^J×Ðñ%Ëª¥¨OÕ¼_x0017_³;</t>
  </si>
  <si>
    <t xml:space="preserve">üC°ƒíƒËsÝ†ÃÆ;Æuïâ!Žïss³›’_„žd¤k]\Ó´zäÔ_x001b__x000f_yzãI+…mÖ$-ç_x0012_üÐ_x0003_Ëp_x0011_c"Å°û.€ÿ_x0002_lU§0Ù_x0005_ˆº_x000b__x0012_ãÏ¯¯DhA/ì¨ÞZ_x0013_M_´l_x001d_´•84†zh»óñ|ì1Äš‚Ý&amp;½›Êžxü¡­klŸö</t>
  </si>
  <si>
    <t xml:space="preserve">c”’¸_x001e_·¯›Sìú_x0016_/5|ƒ_x0005_ß„HPPO|ó%2.{lRTÉ_x001c_¤sN#_x0019_BŠ–eªÇ_x0003_Ó_x0014_Œhøâ_x001c_äã™Ál2_x0017_Ù6_x0006_³I³û°_x001f_x1_x0012_çö_x0013_¿ë.i‰±hëp$ž›ì_x0010_çû¤_x0018_¼_x0008_-_x0007_ÿ</t>
  </si>
  <si>
    <t xml:space="preserve">7Ó„%</t>
  </si>
  <si>
    <t xml:space="preserve">/z‹</t>
  </si>
  <si>
    <t xml:space="preserve">ì_x001a_]_x0018_O_x0006_çÞ¨._“95úgB|Ázr3ƒ©’­„Îq_x0002_ZO_x001d_I</t>
  </si>
  <si>
    <t xml:space="preserve">¹h'ÈÅl¿½†9Ñ–Í_x0010_Pd_x0005_ê¢j_)d¶N[_x0013_&gt;ª_P¨E_x0007_’—ï{Ô3šŠ_x0016__x0003_Ú_x0008_9_x0001_k_x0011_â‹í_x001b_æ‹Þ°é% ÛªõY&amp;_x0015_ñÏgù{SpgŸ_x0003_'áª3`í‰_x0016_§~IfûgÏpwDð_x0010_ƒ°_x0001_¿_x0014_ ™P›ÓÄ_x0018_ƒ^ Ðä2•ÔàÎ:mî3?_x001b_ê†?Y÷Wª_x0014_Ñ_x000e_Ø_x0002__x000c_µ_x0019_Â&amp;@QÂ’k*_x0019_ç_x0001_»°âÝ¦(_x001a_Û^…¥›Áþ'¨5_x0004_Ã@S…\¨®²_x0018_(s</t>
  </si>
  <si>
    <t xml:space="preserve">_x0014_¸_x0016_ÑkEÙfñ_x000b__x0017_&gt;%_x0015_@	ON½ò/l3Ô”ÒaL6SÎ}_x0010_ £2e«Ì§2_x0012__x0006_Œ­i_x0006_Õx</t>
  </si>
  <si>
    <t xml:space="preserve">½_x0012_DçÍWƒ›%à*‚í?\°õž5¦¦”`/_x000f__x000b_Å‡‡AW“W²Þ©h9è_x0006_!&gt;ªÖmºs@ìöG6&gt;„ˆWòrÇ$à&amp;³y_x0014_†|</t>
  </si>
  <si>
    <t xml:space="preserve">_x0013__x0011_Ï1—™Œ‹)Ó	_x001d__x001c_ë</t>
  </si>
  <si>
    <t xml:space="preserve">€Úãïº…Z_x001f_	’í¸ S¬MÎ™°_x0011_xë¦6püxU¿inK–_x0017_JÑñ7’;#Í„Oû_x001c__x0010_§È7{ÿW³7</t>
  </si>
  <si>
    <t xml:space="preserve">pT|Ht_x001f_ÄœŸè®†¼</t>
  </si>
  <si>
    <t xml:space="preserve">&amp;úÑÂA¦w×*Å_x0017_3Eòƒ¬¾"#pú‚G›í</t>
  </si>
  <si>
    <t xml:space="preserve">ƒ#š›_x001f_}“~&amp;ØgšÎé_x0014__o/†_x0017_T‘ãº9_x001e_^¥ º¼à•1ÝR—gÍ_x001f_»œ“_x0002__x000c__x000f_[ÖWJžt–A~¬Ó_x0019_ Ùê_x001c_¼€¶TíÔÒµ_x0015_=ãMé!_x0018_÷vì€ÛËÕ&lt;Âu¾ÿl™ÿtóM¹_x0010_BÈQ¤©™ÙËôy_x0019_rØa„~ÆÏâ2ƒC±NŠÀs`Äe_x000b_Š÷Îf»…ß(P@µg4ÕÎ</t>
  </si>
  <si>
    <t xml:space="preserve">z&amp;¼daâù_x001d_*ÑÕ«±ný¯_x0001_ßèwU_x0016_gq_x0005_9ÏçºY½ð</t>
  </si>
  <si>
    <t xml:space="preserve">_x0011_}_x0006_–è%_x0001_Ž)DyäU\</t>
  </si>
  <si>
    <t xml:space="preserve">_x0012_.DG¢ê¼2°_x001d_²&amp;[*¤œ¸ˆ%ª¸_x0015_ áŒ©¾H!£uÍ§_x001b__x001e__x0006_ _x0005_{]ŠšD’eo…ÆÃ</t>
  </si>
  <si>
    <t xml:space="preserve">_x000e_—•7Ô:½&gt;âCs~ƒR—\•_x001b_[bîÆ¦ iï™_x0004_ê"^_x0007_-d‰w_x0010_JIÖŠ_x0014_B÷{ehê`n8Öà_x001e_+_x0017_"¨rª0ƒÖ_x0012_œÍÛå¶ý&lt;_x0008_T_x0004_ªòvKªÃZÍÇÀA‰ÃŽz’d_x001f__x0019_ÉÇ†ƒ¥M0…Ö²wY_x001e_«…˜Ç”**_x0011_ú_¬V††œäž›±[.Ÿ¥é¨ÿ\_x001f_Õ5ä­R+7ÊøálàZÊöÚ_x0019_ÀXl$&gt;x–VLÇ</t>
  </si>
  <si>
    <t xml:space="preserve">eûS“KÑ_x000c_n­±_x000e_©_x0001__x001a_†ÁÇ¨·ÓØUâ=¢ô)o¡Êa</t>
  </si>
  <si>
    <t xml:space="preserve">"_x0012_'ëi/_x0012_ù+&lt;ëš‰VÚu¡=_x0007_(½.èB1_x0003_q6ì_x0010_[H«†L_x001d_I	x6~Î¡ÅîÛ_x0013_V¸œÉ%</t>
  </si>
  <si>
    <t xml:space="preserve">þ_x001e_V¿_x0010_©¿^Îtv`ÊÜ¡&lt;A¦N`_x0017_ Î¼¤÷à</t>
  </si>
  <si>
    <t xml:space="preserve">_x001a_]šÄqÅÀPhµî"“§¨òÚ´</t>
  </si>
  <si>
    <t xml:space="preserve">m_x0007_VwšÑM[ ±¸ïõÇçp_x0010_vŸþð¦Ô³_x0011_F~¯</t>
  </si>
  <si>
    <t xml:space="preserve">mpø2¸_x000e_Á‘þñ«‰«Ÿ1uv»&gt;_x0005_™ÍùEhòze–Nõ¢¢ƒ_x0005__x0016_jÚ&gt;3IU¹Œo—Æ¢OÏÅ_x0012_c¹-U;TJZ›j_x0011_ó‰{éí .â_x0001_n ÐtpL®X=#y'ŠGŽÑÏ7Œ.öüÉ/¼3‹…Þ˜-MÏÊ_x0016_(</t>
  </si>
  <si>
    <t xml:space="preserve">ñ(èàv_=Ÿ² {“þKRÀ}­DõRídj1¹³xb_x0004_‡Eà_x000e_}BõÖK_x001a_®ÂD­ô±ìŸl·œ×ŒÝ_x0006_í›Mv0X_x001d_õü¢Ö’_x001b_!”ns{ºw4_x0007_ã_x0012__x000f_{_x001c__x0014_Ê</t>
  </si>
  <si>
    <t xml:space="preserve">ì)_x0016_F</t>
  </si>
  <si>
    <t xml:space="preserve">žß“_x000c__x000e_#Ñ‘÷Ò41_x0018_O*.0i7_x0002_;¡:_x0002_aÒ™}áÄrœŒ¢Áÿßå•péƒ™ë7—Œ¯»}</t>
  </si>
  <si>
    <t xml:space="preserve">#èé|É ^ú2l¸ˆÔ_x0005__x0010__x000e_­©A_x0006_’(ÚüÛìÏmÓá•Êáîƒ£N_x0016_-ô	\_x001e_</t>
  </si>
  <si>
    <t xml:space="preserve">_x0004__x0007_ú—_x0019_¿'_x001f_JÕ_x0007_êŸ¯´$vˆÂ×P¨ãJUïGÝ Ô²Ô_x001d_*/ñš/°_x0007_¼_x0006_³c_x000b_¾œO'.ŒkÞ!¨¨Ñ_x0003__x000b_wËye†O_x000f_im…Ôe22_x0008_F(ƒÄB¢4VËà¯i’”ù8ˆú</t>
  </si>
  <si>
    <t xml:space="preserve">…Ô_x0001_¤âš€Ûþ–{_x0002_fkZ‹$¸ûNM_x0006_$A7«÷Pàë&lt;oO~Ü…Õ}ÀTˆ_x0001_÷°:—_x001a_´_x000f_fÌb[Ù;®Ð®ú_x0006_À'÷</t>
  </si>
  <si>
    <t xml:space="preserve">÷…;$÷#·_x0017_ovß&gt;ö`h {î‹DAC·_x001c_]çÚïßª²ƒ=_x001b__x0008_ÿï;"«Àó›Ý¹õ|žBïy•ÅðIÌì…&amp;ƒ_x0003_{‚¾vVb[ú3Œ;‰ý|®&gt;lmí£aoÕ´Ê…»ÛÑ ¤Ðã‚	˜K ^ÿ¯ªT|áY;‡dÝén†Øo•„á_x0007_K­_x0014_Ñ]lðP_x0012_À_x0014_ÐRgý›Éiw{HhØMâ¬MÏM2_x001f_Å</t>
  </si>
  <si>
    <t xml:space="preserve">_x0003_.Ù´»¤w}dÎ•bœ ž \ç;6„M0F_x0018_4'šbÂ»aÓ€wVÞ½Þ43é„_x0005_T‘_x0018_R</t>
  </si>
  <si>
    <t xml:space="preserve">ÄO_x000f_ñX²á€žíð¿en^dÔª¤%÷j‡ë'CI#ä¾˜4#Œ‰œ€W&lt;@UÇýà_x0006_–²"º-šžbæ^‰ƒ]V0W_x000e_4erÊZÝ˜\ó_x0001_½_x0011_&amp;ÞÈ…Ç{©OŠ~¸QÐ»_x0004_€Ê	_x001e_SH}_x0005__x0011_ü:&lt;Té@p!~ñŒÁ_x0014__x001f_É_x0012__x001e_ÄŒ_x001f_½_x001b_W3ÏÈÊQ·ö4*¥ÜæX_x0006_²ð­e¤^¬_x0015_ƒ\_x0014_v$Ò‚_x000e_%dA_x000e_àœ_x000f_]z˜ìT_x0018_#Ù4ió»Þ8ã¾"ðß`²e‡èH‚•´¶	X¥</t>
  </si>
  <si>
    <t xml:space="preserve">h¥¸Aö_x000b_®)ä…_x0013_–NqÓG÷IÇ–µ?¦_x001e_…‘·Lú¾XØæÈ%5 úÇ_x0004__x001f_ ¸ú/gs=¬Òt6*Ì&amp;Êi¾üKÁt-ý_x0006_˜6±~mDôi_x001d_–ñ†hŸ¶”r¼›F¤{_x000c_1”JAñ™Ùž’:(n¹Ÿ_”LI+Xi‚k|_x0016_SGêØµ_x001e_jÀò­—¦Ê2Þ¶_x0012__x0016_c_x000e_Ò*ö±Ãã¾5a°dW ø_x000b_</t>
  </si>
  <si>
    <t xml:space="preserve">†8ðuP¾_x0012_°_x0017_5¾¬m2_x0001_¹7Ûqv‰ÀZ@&lt;Ø3‚HF</t>
  </si>
  <si>
    <t xml:space="preserve">¯TÖ¥ÛF_x0011_0»¶_x0017__x0013_Ýâx‡åX¼B^µ”	³\_x0019_E¥¿!eäufR»ôž'_x0019_°®ZÕ€qe7‘bljÅ¼GèU§cóxël…ãÞ„KÕ_x0003__x0019__x001f_Yß$fWBjH%½_x0007_</t>
  </si>
  <si>
    <t xml:space="preserve">ì¨GkÀÖ_x0003_†ÌÈ…Hâµ5ÛÇ'~‚~¦G^‡_x000c_£œÂ‡OíŠ´z_x0014_svÏî‘$úå‰Øeô3ƒõI™_x0001_¹hŠ_x001c_K¨’Á»ý#_x0005_ºK¢G—¥EyŒûjí9¨+!ã nK+¹øž_x0001_)'!Û§OºÂ·`I</t>
  </si>
  <si>
    <t xml:space="preserve">¢Ðáèi }À«É_x0018_qqwù9¹zÑ-l¦ŸB„HoYè#*;:IëæG–nQ2ÍS_x0002_gÔ×_x001c_P</t>
  </si>
  <si>
    <t xml:space="preserve">‘“_x0004_p£’¨yž‰'ø_x0015_Ö½?Âý“Ï8|ý‹'ÏÏñÄ_x0015_!*2Í2%/Îtüò_x0006_ŒßìÐ#ah	</t>
  </si>
  <si>
    <t xml:space="preserve">€0lUqj‡d¿È¶àQSg­æ}è—&gt;ZçþIÁ_x0015_&lt;ÿ^_x0006__x0018__x0005_¼Üm%_x0008__x0012_8_x0007_</t>
  </si>
  <si>
    <t xml:space="preserve">à!CŸ_x0014_&gt;š1_x0002_Ã^&gt;Î¯¥ÌY¼›²ózaùTºÚì®MPˆ&lt;D‡Ó_x0017_</t>
  </si>
  <si>
    <t xml:space="preserve">ÅË_x0012_˜7$ ²pÚ(dä ¢_x0004_ÉºÒâ¹‰µV&gt;±8$ÁyÜÁýY½¿œ$_x0007_±·Ûÿ	)Ã¹aå!µÒù	@ºÃÕò:F‡_x0008_’ì×™TrY_x001e_måq55¼¥´Ž_x0015_+.]ƒœ</t>
  </si>
  <si>
    <t xml:space="preserve">¹8šöMaÈÀú’íí#­u_x0003_:ÂLþ“_x0010__x001d_Éªa_x0007__x000c_¦_x0008_#+«&amp;ô•˜	7üÖ½_x001e_•Ÿ</t>
  </si>
  <si>
    <t xml:space="preserve">Æƒ`ä6’Zj¶_x000e_\Kª»_x0008_ì[²ïüÀ7¼úÇ&gt;_x000e_òáGþ_x0006_£Ê</t>
  </si>
  <si>
    <t xml:space="preserve">Þ_x0017_9WýKßUêÎÚõàÑ1ªh¥7i½µµ_x001d_ ¹_x0017_eŽä_x000b_Œgžô3Ž_x001f_Ü	®X‰³3C2å9¹lÀyÈ_x0008_…¸È´¡Á²„+—_x001b_aGûoðèÇ_x0001_ìk–ÆØš¸ÓÕ1¡ßHø8¯</t>
  </si>
  <si>
    <t xml:space="preserve">æê</t>
  </si>
  <si>
    <t xml:space="preserve">_x000f_éÁ;_x0002_«:yñ„„ësò¼ã_x0011_¯ÜS_x0004__x000c_Aq8uØ—ÙOZt®ÀÏ?ðÀº€_x0016_YQUÿx¢‡ÓÀok÷5ö&amp;w°Ò¹p</t>
  </si>
  <si>
    <t xml:space="preserve">'_x0004_àØ_x001f_ žÙbŒ¾i)—8ñFô17ß´:–jL©°_x000e_¤_x0002_]äé1éÄ_x000e_”t¡_x0002_.;âìŽ›ŠÀ=8Y¯aºy$âÇ_x0018_¢:Ëá8Ê_x0010__x000b_±g¯xE|[•_x0015_ý3òX*{öRo#¿_x0016__x0007_»5°³</t>
  </si>
  <si>
    <t xml:space="preserve">}í£_x000c_E}Y½±¬žðÛ_x0016_x¬›iŒ÷¨Æ¯¤_x001c_àM‘_x0013_…_x0017_uï_x0014_‰_x000e_¼†_x0019_”_x0002_•:hÄ…‹</t>
  </si>
  <si>
    <t xml:space="preserve">•Á_x0015__x0016_§˜_x0003_å_x0016_:Þ"yê‰æio›äÊSéµ‘`ö_x000b_œ„åfaÇŽiM‘_x0008_#¶~¥	]É_x0014_sÏ|ˆ9³&amp;i+Ctî1÷6…B_ú_x0006_§5p¯_x001e_‚%–_x0018_¤FD5íP“u_x001e_¥LÞªâ_x000c_=_x000c_[Ï™”6N:c¤Cì3q*Q“)!LòºV_x0002_Ž¡mâ_x0019_ß_x0001_¡ê?5</t>
  </si>
  <si>
    <t xml:space="preserve">_x0019_qj¾¨RØ»ž¡Úõœ_x000b_“³ØÈý_x001a_¢éi</t>
  </si>
  <si>
    <t xml:space="preserve">¶þY7¾‡S¥‹Ð†ù•ê°–ç_x0017_ì’J@T¥˜îní¬«G_x0014_‚_x0013_¿Õ¾|ï…~D*üO¯ç_x0016_òõ_x001d_C°Þs_x000c_¸­å_x0018_‚wç‰Ö4¿¼=aŸ˜ælVBŽ_x0012_^‚&gt;m6Ðâ¦a_x001a_Zhïü_x0019_gqÛyÌÐ6êV_x0013_=ëÖ</t>
  </si>
  <si>
    <t xml:space="preserve">ó_x001e_E@À_x0017_‰‡à_x001f_´ô*_x0012_GÞŒ‘É_x0012_|2qÉÁÒ5àU¿=]ÑR&lt;_x0018_‚/˜æêÎoÛjÁ~¸óMOm§ñµ˜»ìp_x001a_S_x0012_H_x0019_ŸbÜ{þï§`ÆOÍÅb[ÿœ­Öc_x001c_S£JEO¹„]s'ü_x0006_Û{þò_x0016_ü‰+ýÔ_x001d_LowJV_x0010_‚jg¥_x000e__x0004_Xt_x0010_©í_x0012_F¡ÕK_x0012_ü_x0010_ëË¬_x0002_Ê%¶yÀ»_x0019_‰ß™gSL„ºî£Ý^Ïnº–oÒ‡[:_x0019_Gä9ÃŽo	yR5Ö\A^Î8!Gó½?.™ßû_x000e_ùyºx™+úlã_x0007_é_x000c_Ú_x0008_E¿_ë_x001e_¤_x001f_vÌˆ(á9±ž¡OkuH./{q¨²IËºGJ@–ÌÔ%Ë?Ø¤w_x0011_¤ˆ®_x0011_ÔPƒÞí_x0019_¼&gt;ÖDç_x0014_±\Qsùš_x0010_lTëž]ë_x0014_zwøÈ±wkpåšbÈÄIŽ/Y_x0013_`¢ö5ßk™)U0‹—fÓö©3_x0008__x000f_H_x001b__x0006_'½ Zõ~Z8žÎÐò^‘pÀ–T–ì±</t>
  </si>
  <si>
    <t xml:space="preserve">:ü‡ŠU˜•a_x000b_IÑñw»ÿoá½Eð_x0004_ÈK7_x0008_5Ë¼S_x000e_RQ«{C</t>
  </si>
  <si>
    <t xml:space="preserve">ª¬–ßš_x0011__x0007_ÀžÉ}_x001c_åÚP´Ý$’äÁ_x0007__x000b_5oê</t>
  </si>
  <si>
    <t xml:space="preserve">Ž	-æJ“ç_x0001_©ØÚßbDQL_x0002_èf2»ÑðšøÎàÙ_x0015_T”&gt;</t>
  </si>
  <si>
    <t xml:space="preserve">FH_x0017_Ó¶z_x0013_ž=Q_x0011_`©65Þ“fé{‘Ø€</t>
  </si>
  <si>
    <t xml:space="preserve">c</t>
  </si>
  <si>
    <t xml:space="preserve">ƒq¬:â¸[]_x0008_–¥W_x0001_#èZÿ›|9­ _x000f_G_LM‰ešP_x0006_</t>
  </si>
  <si>
    <t xml:space="preserve">´GøXHJ!_x000b_</t>
  </si>
  <si>
    <t xml:space="preserve">O–_]…`eŽº’¶™É_x000e_kñ&gt;$‰_x000f_Á@ä‘_x0016_o„&amp;_x0002_Çóf¼¥ $ýáûÝ_x0006_9¬¨ÉàB]V_x0014__x0018_Ø(&amp;“†9Öä©‹/_x0006__x0003_ðˆÉã“]ÜW_x0006_Å.ŒEQ	™}öv_x001e_…`WKê\ïºÎ*bßßF‰¡·Ûq_)‘RŠ_x0014_Nƒe_x0001_Å#qC»)ì…*4</t>
  </si>
  <si>
    <t xml:space="preserve">Ýâ£Ø0{_x0001_aºOLà _x0003_Ž_x0008_Y­êlJ­_x0011__x0008_;CIÈ:àË_x000c_Ê_x0010__x000f_TÒhß˜¡vâò_x001e_¸*J‰b°~)œt_x0016_òÉˆSw_x000e_÷la2ÛDÀ3Ÿô;5Ÿ³³¸H	_x000f_dOÙd_x0005__x0013_.®ó°|_x001f_YÌ_x0002_PŽ_‘_x0005_(4¾_x0011_ù£_x0015_ŽíFmr_x000c_-ïß¨9‹3Ž*._x0008_~\¥¢{_x0014_ƒÃŽY7_x0011_ _x000c_­íG°Íí7jVŸ^ßÜ_x0012__x001f_PôñÔ5Š@”÷_x0013_â_x0011_öŒ_x0013__x000f_¸‰_x0002_å5(ö×R[/_x001d_ð	ÓäÄûÓÞ„ï3 Äû„=²3ÊÿÙ”çÁ1)¡®UŒÏ©¼0óz_x000e_‘_´5†)…&amp;ŸRÒÍhâ(_x0016_1_x0011_ÿêG™Ï˜Ã*&gt;©_x0001_n‘^_x000b_&lt;ƒƒñÏu7</t>
  </si>
  <si>
    <t xml:space="preserve">¦†e¢D_x000f_ë=SÕˆÕ¡Êåâöž€©Ï_x0007__x0003_™ôQÚy"G·2íHÈ	D-öù\_x001a__x0007_ö</t>
  </si>
  <si>
    <t xml:space="preserve">\0ÇS~_x0002_Jq”4$qy/$_x001a_ à{_x0002_òÞÚ#Ñþ¹ì)—¢’_x001e_Å¶_x0011_U†céžÿua•—âýJ¡îØ¥¯KõáD¡–{ /0_x000b_Š2*ãÕIÚþ¬UCoÇ_x0016__x0001_</t>
  </si>
  <si>
    <t xml:space="preserve">}•]þü·w™ÞØ­º_x001b_U6_Ö¹Õï</t>
  </si>
  <si>
    <t xml:space="preserve">Z…Ö_x000c_¾¿'QË‡¦8o;ñ_x0007_|*×B_x0013_›‚º</t>
  </si>
  <si>
    <t xml:space="preserve">—UF	“¿y2î__x000f_Áýû_x001b_c×ÈÃ_x0007_Ò_x001e_…ã?ï	Zý_x0010_ws_x0015_ƒH|0O!Ù	@ÞVßÕßI‚_x000b_ªWNi_x000b_)1õéÃdòî</t>
  </si>
  <si>
    <t xml:space="preserve">4ÑÈþ•_x0014_â ¼¥_˜iÝ)ÿÙ_x0010_£þâ¨08x´K¸¢Œ|+´_x0019_RÔzÏg´m¾_x0014_À</t>
  </si>
  <si>
    <t xml:space="preserve">¥§Þl:Úx¯_x001c_óbš|áæqªW”®†;_x0005_É&lt;ãÆ¸R¶</t>
  </si>
  <si>
    <t xml:space="preserve">‹ÛÔÞY_x001a_k_x0005_‹¯ÄzÀ(ý&lt;þï‘·…_x0018__x0018_(£æú]AžÌä[[Oþ¥þŠöuEŸX¡â«L\O_x001c_¹P_x0004_ü­M¤ßáCjUo:»</t>
  </si>
  <si>
    <t xml:space="preserve">ß¿$ð_x0010__x0002_ä_x001e__x0004_»]sE»Þ_x0018_± _x0010_?ý_º{?SvòY†9~"Uç`ÄÎD|Ô{º&gt;*gÙ®_x0010_ÕL_x000e_;•'j} .Í¡É_x0018_&gt;É~ì_x001e_ƒ4I*nÏ_x0017_5°_x000f_ßÎ÷B×Š7ÿµuˆ8_x0008_Q^Á_x0016_¬kƒøå¢9_x0012_Ÿp‡¹_Ú_x0014__¹n±Í$ûÜ×Ï‘\m_x001d_¢ïÜ‡ÔÞ!Ñõ_x0015_Íà/©^¢›3ë²ü_x0013__x0016_É&gt;‡K«_x000f_±ü_x000b_</t>
  </si>
  <si>
    <t xml:space="preserve">Ê“‹dZXõ_x0003_Ó›|y8</t>
  </si>
  <si>
    <t xml:space="preserve">_x001d_õ·kpEkxº„ñõ_x0008_1v¨ðNLÏ‹«™_x0006_ Q—nW!+©_x001b_6û~‘±îM0”ˆ¼0µ&lt;L_x0004_‡µ1CNt+_x0012_ð:._x0016_éèlÒ_x0004_ÚêXh"/Œ[_x001e_M´7Œ_x0017_Í_x0006_Ì(VÐËèJU9&lt;0Éˆ­P?S_x0010_¢õÎú8“”Ò&amp;˜[š_x0001_®œ "&lt;I5™¨.êZJÅ_x0006_šïN_x0002_}(ó½Wì^;þIî_x0001_k!Á_x0003_šnÚ_x0002__t[žŒÅ’9GT\k¼0×¿ÏŒØM¨_x000f__x0001_Ï_x0013_ôí_x0014_±)C—!ÀfðorAasxU)_x0013_[CˆâýtÚOGÓ]4—_x0012_Ì¡_x0002_¿Ô	G0á‹_x0015_–Õ®¶štËUÿK^…6_x0016_–ÿ±_x0011_•ø‹Ð–ƒ®{ìŒË_x001e__x001b_æ_x000e_õ_x0014_4¥#_x000f__x0017__x0015_½</t>
  </si>
  <si>
    <t xml:space="preserve">_x0010_&lt;</t>
  </si>
  <si>
    <t xml:space="preserve">æ_x0011_ðVÖp_x001f_Z-q üNN„</t>
  </si>
  <si>
    <t xml:space="preserve">_x001d_£«cVÚ&gt;»~µ·ˆ‰0_x001d_‹_x0004_ý_x0003_vvƒ­ÔŒ{4-!K_x000b_´ÐrXC’äô„îêR¨0oê6š®_x001b_n–°?CR¦¹tHH®Åí0‘U0lÐ›Ó·_x0016_ÜÏ/ÏìØé&gt;¬œòÅÍ¦_x0017_õgp	 X¡i¤€å)â“SYè6â_x0012_t</t>
  </si>
  <si>
    <t xml:space="preserve">…ÙV(+_x0015_]øoñ_x0017_ 4</t>
  </si>
  <si>
    <t xml:space="preserve">_&gt;ã3æ¢—"^öÖ_x001e_S¸Àä_x0014_æ`Í_x0010_Gç´ƒ</t>
  </si>
  <si>
    <t xml:space="preserve">™«dœ½ÃÈ</t>
  </si>
  <si>
    <t xml:space="preserve">_x001e__x0013_=Ô_x0013_o7_ä‘}%_x0012__'+6_x001d_õ‚ºÝ_x000e_¨ƒ‰_x001d_+_x0011__x001f_HÁ_x0015_¨k‡_x0018_gt[2DïåHƒ…àv‰º%&amp; ù‡Þv)ÁÌû8¼Â_x0002_†ó</t>
  </si>
  <si>
    <t xml:space="preserve">À6_x001a_¸ÞmÞÚuM_x0018_šm½´˜æ¿]_x000b_|çÄ_x0019_&gt;aä799_àp|aÓØhu_x0002_5B‹8_x0017__x0004__x000b_É_x001c_ºÅ_x000b_¬Z|_x0015_Ñ2wæ4ßsgj¦ˆ_x0004_þÁ_x0001_tÒŽ%</t>
  </si>
  <si>
    <t xml:space="preserve">_x001b_¹bz©^B‘KíT_x001a__x0005_b—ò</t>
  </si>
  <si>
    <t xml:space="preserve">ÊÍ¸X_x0006_eƒ˜_x0012_(ln_x000b_ýÁRÙxŠØë‹6Åe Ë‚¿Wþ_x000f_Û_x0013__x001e_¯lè›mJI’_x000e_í­ô¹iÕl&lt;aŠ…‡©ÖÁ.EÈ›_x0006_Æ½_x0013_ôs?ýƒO%ÙÀ_x000e_Î_x0017_ð:_x0014_{•%ÿ|&gt;ç†7«8_x0007_èJRp	ùY!±Ž–3t"H_x001d_þ)ømóçL_x001b_¢%M•ªå›ò%örZ9Ñ“­y%Lv</t>
  </si>
  <si>
    <t xml:space="preserve">±þ}_x0007_\õpò_x0010_c«ªÔ_x000e_­_x0007_7kñS©GO«IÛöÌ+bš¶_x0002_ŒœBÃll7‘_x001e_/_x0014_ìÙè¡A</t>
  </si>
  <si>
    <t xml:space="preserve">±†SÔ_x001a_Ñ_x001e_±›v=</t>
  </si>
  <si>
    <t xml:space="preserve">cZ™šá_x0017_+LZ§|SWÎ=Û_x0011_‘–á§Î{_x0008_ø_x0005_J_x0008_Îyµ~Â_x001e_uþ_x0016_v_x0018_çÑ5</t>
  </si>
  <si>
    <t xml:space="preserve">æö_x000f__x0011_ÌY°Ú_x0004__x0019_ˆðþ4ÚaI¿6ÁÜË5S!_x001f__x001d__x0014_DÐ@.l[¼@¤Q7áÃ6Èd„_x001c_â¢k½ß¿ÃC‰Ô¸C$¡:&lt;BÚù/ŠÕ¬WN|_x0011_æÐ_x0014_¢xÎ	gå;ùx¬0Wž_x001d_Ë_x000e_ô½_x0013_ã_x0001__x001a_·&amp;</t>
  </si>
  <si>
    <t xml:space="preserve">¬6úþàW½(ÈdaM_x0012__x0006_5_x001f_è³0_x000b_$º_x0001_‰‹…·(¬O2\M©òrÎ~ížA?L_x0010_à«ÀË‹L_x0011_Ê±›ø‚Y~_x0015_æ+—¦ž_x0004_ä’‘F_x000c_ÿòÅ¡¢æ°Êiç_x0006_(Û_x0010_R•_x0002_2–S_H-Ö÷”ÖÁWQÐ¨Ç÷k3Ü·Ý]Y•Á/Ìv{Þ²KÁ˜×K¥¯</t>
  </si>
  <si>
    <t xml:space="preserve">Ô6_x0018__x000e__x0011_r²°	fŽšm_x000e_"y”YÙr…Ì_x0003_l‰`q</t>
  </si>
  <si>
    <t xml:space="preserve">Qõ_x0017_ï	¡a5;H_x000e_ç0÷¹3ä2îrÅ³”¶67½:tÿÕÚØMiQ¡‘ERœú¢¹³g˜_x000c__x0011_Ô½vm.êï%+ LL.ç?×( ›.ø›ºc´g:on×_x000f_/_x0005_tóÌK_x000e_±ÁQµ_x0010_Å’€:¸Qi_x001c_¹¾Q_x0015_þ;_x000e_×’¾³“¥?_x001e_øEäp|V¹§öÓB*Ù±õí›åFëIŠÊùOG_x0017_¼GháÍ)4_x0001_žÈqÏ±_x0011_:"…ûÕrª-•Áé«FóÎŠD82Ó¼Ä”_x0002_Ç“É=çËÂ¬92r¦¢‚xûÛB’¼½A</t>
  </si>
  <si>
    <t xml:space="preserve">þ8ë :wÐ¨€tˆì~_x0004_r²ªFãÇ_x001d_©âf™‰_x000f_G´GIåy.½	_x0014_T!ŠñÍW˜Ð=Õ­³¸ôg9Nz7¬’ËÊ_x001e_yâS‰†G•þT_x0011__x0013_ô_x000e_</t>
  </si>
  <si>
    <t xml:space="preserve">_x0017_Â}Y¯bˆÂ{Ãüså_x0012_è¡§·Pß§š G_x0017__x0010_1O6Æ_x0008_îy‚U«JÊŸÝÖ_x0007_óFVÉ_x001d_p©j</t>
  </si>
  <si>
    <t xml:space="preserve">zÂþ_x0012_N_x000b_†_x0013_¬ZÊé®_x0003_ÛÎE}|§ƒLº%Q_x001f_8fq</t>
  </si>
  <si>
    <t xml:space="preserve">Û^[_x0013_Ô?M¿²‹™vY}º_x001c_Mp†</t>
  </si>
  <si>
    <t xml:space="preserve">[Dºª_x0014_¤ÿ_x001f_[_x0006_72š&gt;º–	òG)P_x001c__x0005_e‰×^Ç@xÃCWlF_x0017_oÔˆ†_x0006_b´Å $œIø_x0015_Ì¬k¯ ŠP_x0008_¨_x001d_FŒMòe.ËäTb\Qé</t>
  </si>
  <si>
    <t xml:space="preserve">¹&gt;ä“:r…òˆ68f6¡ùõd64 þœ_x0008_Oaî_x0003_úu¸Œ&amp;ÂJ€º—ž®HS'kãÆ</t>
  </si>
  <si>
    <t xml:space="preserve">•™P‘ž</t>
  </si>
  <si>
    <t xml:space="preserve">oµü_x0011_ãê_x0011_`–_x0008_c„_x0015_ï‘À4ºu[=üw«¤_x0017__x0003_3À4¬ŽŠ{Wò!0JR´äc6÷¾ƒ%‰˜¶_x001b__x0017_ªÐ</t>
  </si>
  <si>
    <t xml:space="preserve">s9¦I“‹HìôÊù_x000e_W4½=.û_x0002_dŒ¼Y¶_x0014_Œ7vo~œ_x0003_PØORþk8¿_x0008_µªU¾²}jõ KRcƒÇ„ÀçÑ\)oÓÍÂÝ—SFšN6î¿ßû_x0001__x0019_¢rÓ"GÔ\ãˆmËµ+ä_x001a_o«_x0010_ÈmËŠLRÝ¢ôÿÀ²v²ŠÆƒUá3âê¾õ€'x_x0015_G‹cÃQ¥ú@á_x0006__x0001_ñ…l°&amp;tO@èEÐ=Vï€8(ÝØåBôÀ&gt;]a•_x0015_EÓ?</t>
  </si>
  <si>
    <t xml:space="preserve">•4_x0019_</t>
  </si>
  <si>
    <t xml:space="preserve">¯\â¾uôâ_x0015_±^%8p»êAµ5_x0016_r_8@_x000b_!Å1RòhïÌÎ)!eÌ„ƒ]F_x000e_nDÇÀHÈVÆÂ œ°_x001f_ÌÞl™{¬_x0008_¤_x001f_¿_x0017_</t>
  </si>
  <si>
    <t xml:space="preserve">9³vû_x001b_1µ°ŽÆU)Ýž_x0004_íTW”ÏdÄð£ØtÕ.¸KiÉ_x001b_f¸pe±8ñºE—™J_x000f_»:ž»š¢ §óý›ùøÉjòëÎ+e»_x001f_ãþ;ñŒ_x0013_ôœà'ø_x001b_p”Ã‹Ñ—aVy'¾P²‰k&amp;îd!;¼¿‰Ðt7V_x0013__x0003_/_x001b_–œ_x0005_	Z¥—…._x0019_óB~Ð^_x000f_ÄË#-s‡¨cðå_x0011__x0002_P$m_x001d_A&lt;ÇÓº=õG†u`H6@µÃØ¿ŸzÙƒÅÆ¥{uŽ!ø\N+ùºÞëY“/(ìB£j­Í(d_x0008_4€U_x0014_àíÍèøúd_x0008_þÎÒ-ÀVH×Û_x001d_ 3Š†sµ’yl	°ÀqµR¤¡—wè·S‰ô­K</t>
  </si>
  <si>
    <t xml:space="preserve">_x0005_ß¶¥××_x001d_¦S$#g3Þô9$Ñ!a ã_x0001_ížv“Â2XSQÃ_x0019_G;"ÍùÄ“ù¡u2_x001b_Àÿuqªš›§TÆ1¨_x0016_È_x000c_-RO¢mÅœÕÇ º»±[w_x0019_åÓ$7¿„žÅ&gt;þ&gt;_x0008__x0012_døÈ]Á_x001d_¨Ö+¿ƒ-ÏÊæ®›$N'dí‡~ùë7_x0001_ç5¡_x0005_’‘™¸þÀ¦¿ƒ_x0001_{zâ_x001f_S_x0001_iaCÑ_x0015_è¾äùk*[&lt;}¬}Â16üÀ_x001f_V÷ Á+_x000f_O_x000f_\Mî_x0005_‚Áãñw5_x001d_;ŠkK¦O3_x0014_Åj_x000c_EÉÚPää5v×8®¡þ¸k|©‹_x0006_° ?“î_x000f_G2ýSÁ…óò8_x0008_÷bcéë_x0013_à`¹ûõ€_x0004__x0013_é_x0013_2_x001e_…b²l\+ñ\š1Ò«{ö_x0010_ÅÞÑ_x0006_ã¬ d%€Ôs÷p’ÙÕ_x0017_šï±Ú_àºÃæ_x0010_S²$9N|Ï_x000e_¾Râ¬þ"šÌ</t>
  </si>
  <si>
    <t xml:space="preserve">_x001c__x0006__x0018_!¬_x0004_Ä</t>
  </si>
  <si>
    <t xml:space="preserve">;ö£_x0002_5_x0002_„ÛÜ_x0017_x¾Y»lPÖˆ¦‘.=…©ÊsÉ¿ÄAÌïì«_x001c_)–_x0006__x000c_ACË_x000f_&gt;:¡îéúÙ¸3|´V¢J¶„’gœŒ½Æë	¬l_x0004_Ö¦fN	ÓZÐÔ³u¯r¢:1_x0014_ï­_x0016_\&gt;Ê¥q7_x0008_è[)L«j_x000b_€1_x001b_¢ØF_x0013_1atìPÅ6¸:–˜³_x0002_?Ž"JÒ÷Ðÿ1Ê™_x0003__x000b__y_x000c_zÊb¼‡i¢ºf×ÅUw½É_x0011_E¯_x001d_	ÚŽÃr$ÿyÐ§ê2l¡šDDÍjôæÐ9÷-n(Ìþû½‰òµßç]¥¹4A«W_x0004_Odx¬i¯_x000c_œL`2Št…á”äDŒð_x0019_h_x0018_¢#Þ4º</t>
  </si>
  <si>
    <t xml:space="preserve">_x0016_Í“O¨2„_x001d_Q»¶cê0-|%Íùýˆj%¥àÀr¶ÇÑéµ£‡KjhuÒÒ«å_x0006_f9_x0015_‚&lt;F“F_x0006_‰^¯nrèš‹Ù</t>
  </si>
  <si>
    <t xml:space="preserve">_x0002__x0012_Ñ’¾¿âJì´–#8±a±ïâ•ò“úÂ¬„ò×{Žé_x0016_8¨´.‘©±//‹7&amp;?¡¼ª…Qü¦N_x0003_ƒ¥”“_¦Ê€_x001b_ïdh?1¦;Í–^1_x0013_°rÂ]«ÅmQ?ØÂ×ÐËÝ›_x001b_Ð•_x000b_•Ñ™@kþ_x000e_ÃjxÏ_x0016_ŒiÀŸ8yÒ‡</t>
  </si>
  <si>
    <t xml:space="preserve">_x0017_–qâjò'[–"¡YŒg½_x001f_‡_x0003_»ªü_x0011_F=4\¤‰­r›_x001d_Ý2w¾Š¤×__x000c_1u;Xa˜¸Î»\¸c©[BÊnº'{åYí©«$šõ}IÄ;©æëÎ«ÏžéùC	šQ³ßë:«è</t>
  </si>
  <si>
    <t xml:space="preserve">_x0003_W–÷_x0018_ïêpè½d+¹~mmJÕ_x000b_#eÖ£_x000b_ù°]3Œi_x0001_*_x0008_P^É+¦_x0018__x0015__x001d__x0001_~OV¶CÙL&gt;ÃïO~m1Þ'r’¡_x0002_}Œìöª{…lh#gð_x0005_“÷+l¼&lt;®6þLõ0ÚBS¤Ñóƒ_x0003_í:ró_x0019_û#}_x001f_Ya_x0011_ÞLÚ[–ñzÍì_x0004_%]Ü_x000e_ø5Ðî¤…z&amp;_x001e__x0017_Ötk`§W+Qüºz€â¯šN»ÂÔOÄ2¢O&amp;Úbï¸_x000e_úˆ[ØúŒcÛ—_x001d__x001c_X4CsÌ</t>
  </si>
  <si>
    <t xml:space="preserve">]úš\‚wÓ-¯ºcñ!èkQ›´\_x0015_é’&lt;­ùFL¯p¯_x000c_ô÷)w8ÄŽ|FXy²ÖC_x0002__x0010_R{wœ_x0006_</t>
  </si>
  <si>
    <t xml:space="preserve">éS_x001a_@HžÄ¨_x001f_V„_x0005_cu(&lt;¿C_x001d_Šrª×‰w¸þjÕ(¢2”_x0002_ÆÅ^_x000c_\ÍivÎVlC2_x0006_+Ò 7Õ°+{_x0018_Òù³]_x001c_Ÿrô_x0003__x000c_w‹ˆr_x0010_´l´W_x0018__x000b_hÉÒvW³_x0006_ïÐRÿ	8êLÃE'Š¹</t>
  </si>
  <si>
    <t xml:space="preserve">'›çb·r/ƒ</t>
  </si>
  <si>
    <t xml:space="preserve">Êði©_x0002__x000c_Nx_x0018_ð4[_x0003_d«ñ(Ê9FQàÈj_x0011_t¬¥Oˆ_x001e_S2nÑ_x0014_…®sYKŸxm~¼ñl]_x000b_Å_x0001__</t>
  </si>
  <si>
    <t xml:space="preserve">ÚŠNl+»€çmK¢êæ_x001f_Ðø¥PîKïœdp"m·µlÃûNØ€_x0010_È~öú¿êEšt„–ªÖ§Ô‰…$Í@¼£±L›’õ$_x001f_GARÿ=¯³Û¥_x0008__x0011_ËR’_x001a_'A¾®ß½nSÐ™Ï_x0018_žî&amp;2\À_x0003_Ë_x0015_ëæÅ_x0019_A\u._x0010_A½i!_x0004_ìAÚú=à_x000c_o@_x001d_Œ°EÅ:Ú«–É_x0013_E_x0013_œ	ç‘_x001c_ÜvW‹_x001d_â^R_x0014_iõ¦èÙ@Ô_x001f_.'gÓ˜Éú¨[œö­X·I®$_x001c__x0006_c‡Ã_x001b_Ü)»DãRtÎöàÇ_¼x3_x0014_Xýrâ'HÊê™â_x0012_¨e_x0014_Y®é_x000f_uá\ÐžEšf_x0004_œÙü®£ú_x001c_S¯†_x0016_ü)Ÿ\…õÂs_x0001_ÿ×f€•…_x000b_V¤2Þ}L„r?C•µz–&amp;%_x001c_eˆ¬1_x0005_ãy‰œÏ[1Jù±E'QÉ&gt; #‰Ü”¯aòá¯_x000b_</t>
  </si>
  <si>
    <t xml:space="preserve">wÿê@.V*_x0014_ÚT!§Ý_x0006_Ã›ÔŸÝ~mHÁa_x001b_HÂRé	.¯JTÌ®Þd_x0002_¦z…2Ùî’”›DASç_x0005__x0014_»9Œô®ùNPy_x0005_»_x0006__x0004__x001f_ÒŒ#¾n‹ÇèHæ_x0017_y·®ž¸_x0002_þâj£#gKÂ-_x000e_pKß–˜iê&lt;ã_x0018__x001f_]_x0001_ò_x001e_Ikî_x0002__x000e_çŒ	_x000f_4_x0002_åÕM_x0013_ƒÂ×¶VMP`"~ÔÝùz÷;[5hU8mê_x0002_ù_x001c_p1Ž\)/8\“ý9„ÞœSûùÂíf_x0003_£pãªÉK_x0011_§ð£_x000e_œÝD¦ÝF@Ár½r‡n€_x001c_³LfÞÇ„×_x0006_yÎ¡í%‚GK¥EÞ×öÇgC0Ë]ùY$Îç</t>
  </si>
  <si>
    <t xml:space="preserve">¤4h„</t>
  </si>
  <si>
    <t xml:space="preserve">}Öšn“zô_x0018_'Jp3ÅPÆX_x000c_r³*_x0012_ÇýÀ:‘Zx%Úö(2_x001c_úÐ</t>
  </si>
  <si>
    <t xml:space="preserve">qÉƒ_x0002_Ë¢üLy–«a_x0017_q^ƒ_x0019_¡óœ_x001b_€r'Ý_x0005_ž~=¤?“Ä_x0008__x0012_S_x000f_dx¢]ºÂeQbsÜKOláLè^øŠöYn§:/£¢</t>
  </si>
  <si>
    <t xml:space="preserve">@Ö-oÝwŽ÷ö˜íâU#óç_x0018_«Y yüLÙÅDÑŠŒ•H^±dä¸þÀ°_x0004_!²Ø_x0012_¶ô£„´…(_x0015__x000f_öeŽ-R»cVõ¤ûé9&gt;Ÿk‡½ÉG5òÃ^ý…z¦_x001a_!øˆV</t>
  </si>
  <si>
    <t xml:space="preserve">_x0011_ÅgqVN®a_x0007_±m²…Ú„âÇp_x000b__x0017_gÎE–ü_x0016_·ïŽ×ËÕÏ³‹_x0012_×4–î{¤Ú</t>
  </si>
  <si>
    <t xml:space="preserve">øl1.©_x0019_¦Úr±S]Ð«</t>
  </si>
  <si>
    <t xml:space="preserve">x`O/ö%§·†</t>
  </si>
  <si>
    <t xml:space="preserve">u§–m=^|¸~ñ[_x0013_®©Ï_x0001_…ôtÝ_x0004_ôà]ö</t>
  </si>
  <si>
    <t xml:space="preserve">DÔÇ</t>
  </si>
  <si>
    <t xml:space="preserve">ÏÝÇ8%=¹_x0003_Ç¥¾Õ_x0012_ø˜§÷J ÉžË^K–ü&amp;ëÿ&lt;xîà“_x001d_ËtÀ_x001a_‡ÕA_x001f_7ÓDvÔÀ</t>
  </si>
  <si>
    <t xml:space="preserve">g_x001c_‰€Ô_x000f_%°D_™­ÁE$J»_x0019_¢ì_x000e_uIz­šJ¥BuÂ_x0011_ê Êiu</t>
  </si>
  <si>
    <t xml:space="preserve">øÛÅÇ{ú[Nnhôè_x0003_"²ä¾z¯—_x000b_øØ=}</t>
  </si>
  <si>
    <t xml:space="preserve">I®Ý×€` ¶Ð¾0&lt;âö½—:•'$†Rp t&gt;I—-Cn–ÑÙý_x000c_\ %“^ìá(O¡Á_x0016_Ô|eõ)èÜà4v~?ƒÕ$•Í|_x0013__x0017__x000f_0ß@ñúã_x000e_Ö²âåÕ_x0012_!öç_x0019_æŽ/o½zž"kO±*µ_x0004_ÐŽN_x0005__x001c_æ‡ÒÈö]_x0014_E?yÛ–Z“gúœ_x001b_&amp;Z™³Vô%¿_x0011_ š_x001e_ß'%}WÕÎÇYÔñO™S]"]þÝ_x0019_ç°	Ép²fô_x0011_ÿ±7+Ö‹=§ïÃé_x001a_8qÉBÀÎA÷F†JM%_x0017__x0017_o…kþi7`:2é²äžHMÙO_x0011_eâs†&lt;¥_x000b_C™º–¦ßösërcKÑùÄD</t>
  </si>
  <si>
    <t xml:space="preserve">!ì„¯˜+ô¥(/L_x000c__x001f_r	vé¬“ìÃÂ$_x0004_Ò¬;ÿc«óØ€:Ì·	º­Zc°¯Ÿ÷²Æ…|£vO_x0010_‚àò5êñUv_x0004__x0002__x0010_nöVéÄž¶˜z5–¢ƒÒª·þŽ·e;º¿%	¢DµHØ¡v}_x0003_qV@¹Ê4ÄÿFnZ_x0017_C‘_x0014_qÉ—œw&amp;ÆR0¦G¢câ„È.xðÁ;Št -5éÍ7Á‘„d„°™‘_x001e_çä_x0007_óÐHCº!O5ëþQx_x000c_ø¨_x0010_]…SsJq•cAUœë_x0002_g6ûÞñ_x0014_</t>
  </si>
  <si>
    <t xml:space="preserve">—Î¸ü_x0019_Öh_x0016_Ôƒ/µ¤I_x0003_s/‰Œ</t>
  </si>
  <si>
    <t xml:space="preserve">†úÀÛü`_x0008_j#bp</t>
  </si>
  <si>
    <t xml:space="preserve">~‘_x0012_Ô·_x001c_Ö_x0006__x0004_…ªfÛ2-ÌQsû¢_x0001_wiùËf	îÜ¡%{_x0007_q……—ÞÅG_x0010_ËRåµ3¾ð—„!Êo(óÑ</t>
  </si>
  <si>
    <t xml:space="preserve">eY£7ŒÃ_x0008__x0014_h°‡f°CËÆ_x001b_ûá›˜%Ç&gt;¦Z8vhÌ_x0007__x001a_U¨.Z»Zìª•_x0013_}¹7_x0012_\mîÝG˜„^©CÁ!þŽz_x001a__x0007_ù#_x000b_~³lC_x0006_pRá…öK¿¬NØ#à8_x0005_ËüÑÌ64ú8MÛµ_x001b__x001c_àWVéÐIñužŽŒE_x0008_Z_x0014_®ÒÔ~º4'_x000c_Q]¯ÀÚ=)çV_x0016_ÒÙ°…~€ä²1¬ëa1/_x0013_^¨\_x0007_Ù</t>
  </si>
  <si>
    <t xml:space="preserve">’ÃýÍn¿J^^¼N&gt;_x0016_¨¿ ÐÔ@QòýŽîù:_x0007_-&amp;_x0001_¦»ë}Ð_x001f_þô—ö¿áº~Ò5%mS4.R·ùšï&gt;1ˆ„Íc:R</t>
  </si>
  <si>
    <t xml:space="preserve">˜Hm_x0015_-¶Ga¾[ý]¼(\¥d</t>
  </si>
  <si>
    <t xml:space="preserve">&gt;ùú€¯gj4º6à_x0017_Súu¼¿˜M¬àg/Vb-W_x0016_F)e3ò‹_x001f_É})¤_x0004_aðÚG„“'rÓC_x0019_¤O)_x001a__x0003_í9“HsÑIÁ-ÿ_x0007_-ƒ›5Rf›Y_x0015_R¨c¦{__x0003_¤Ë›Å&gt;IQ[øk“AéŽªï§_x000c_&amp;¼_x0018_œm­óƒ&lt;F‚G°%o`HÅ_x0002_ìÞÌ+à¢Á_x0017_ÝM·O›U;È¸|ž]¹H?ÈÚ«BÊ_x001c_Õ´O}bþÚ¼òlW—¿_x0010_ôEjƒøÐ¥ÆY}¸_x0019_†Ý¨ðå°_x0015_Å</t>
  </si>
  <si>
    <t xml:space="preserve">_x001f_¦É_x001d_SêÛùå)ù‹:_x000c_y_x000c_Ö¢¯37=E{ö³ÙÀîžI?é¥³É_x001c_¥fú‰:Œü„¨el_x001d_Æ¯6Ué’ÅEbH†ý_x0018_eyÎ&lt;˜s…_x0019_÷ÕÜ˜¯_x0012_ÃÈØ&lt;Rh2gØEEJ_x000c__x001e__x000b_È·¥ëà96ÿf_x0007_æ×ua«Ül4_x000b_Õê_x0014_›áksõ_x001b_(†•b(BÛ–}Q%ô—¤u_x001d_á5_x0017_A?×E2åèDðM¸S~jEYÜSÎ;’ŽŠæ³Ã_x000b_’Ô_x001b_¬¤$Bà’óìkÝÐ…_x0003_%â</t>
  </si>
  <si>
    <t xml:space="preserve">‚ëƒÈ.#$û_x0014_)Pi¼Ñ_x0005_“v=õ»Cÿé}+›Î7^¼g…$äRôb!…ò½ÇN&amp;3„Øé_x000e__x000f_¦ýû_x0014_»€â T_x000c_ý_x001e_eÆ _x0018_M‚_x0008_oÐb7ÜÙ=ì›ÏSô…aÿÝ1ì]é˜ÚñÐÞŸtJÚì_x001e_¤Ùßoú©_x0016_ÂåcšÖ_x0003_@Y&amp;PâäÛ¶®dØT×ÞÕÅ¨ŠŠTZ¼¿=_x0016_Ò_x0015_2õæíwç˜šAãã’øD_x0018_ä°Œ”ÐâÂ_x0005__x0010_dÓÙy|_x0017_LI™ø°_x0004_úÞm@_x0002_„Ý_0 UËÓ›íJµZæ"_x0005_Íðd9½¨~cñ#´Ð²ã%ï!&amp;‘Ãõ`ÁØ™Ö´³g„_x0012_¹_x0010_A_—	ž_è¡¢É…Þ)0a%ÛÁá0¨ASªšHsänÏñ‘Q3èG¡¶p†õ_x0003_D’Ü±‹f¶Wä´„U£o_x000c_}¹0)²ô_x0004_õ_$›1¶?G”#tRMÏÂÓ®Ýqº“ˆ‚~Ç_x0006_£‰9†¶åáJCYq¨7KU±*_x001d_;-Boß[Ò_x0019__x0007_:XnN•;4O"UA‚3Ø²¡_x001c_ªmF0_x0010_jdÓDÀs¢</t>
  </si>
  <si>
    <t xml:space="preserve">ƒô×ì/ÅÝ\]ü_x001b_Gqp_x001b_jNþFA8Úö5ý—w“y0_x001d_×Ñ$c_x001b_ÔÄ@—Õäg_x000e_b|_x0004__x0011_"éõ\_x001b_)_x0011_ìçœ'ùÃ§êß„ÿÝ~fè£_x0001_</t>
  </si>
  <si>
    <t xml:space="preserve">»/Ñ_x0012__x0018__x000e__x0001_êJ…_x0011_ Ü'VrÐÌ&lt;¤€Ò	ó‰7%y™E*S_x0018_îó°WÖAÿŒ ìkûqåîZž×€²Ôñß'_x0018_°_x0019_ÆëÜá$^Ixà£Pƒ)¸ ”â›_x001b__x001e__x0015__x0010_¶_x001a_M\</t>
  </si>
  <si>
    <t xml:space="preserve">à3&amp;¦bÞ7×—óbÎ_x0017_"3 äô</t>
  </si>
  <si>
    <t xml:space="preserve">;œ_x0010_«KªÀw)TV&lt;ŒöÈ[_x001b_"Æ«_x001a_dÓ_x000e_ÜF×5£]#PO‹Ý³_x0001_aât_x001b_Ô?fï¨PJ|l_x001a_è_x0001_wÂ”'©éù_x0010_fðµÄÈ z#ÛeÓe_x0005_¼Îø·ñG{	2¿V	¶Á_x0003_jð¼UyÀz¦	ÁÁøÆ}Ø¨øÏ®è^ÂèZÏ"4ñ(_x000f_Obi²_x0016_´&amp;Î²ƒE½‹’ÎÒ¹ÍI²#C­™_x000f_ÀîQÎš|L¯é´sw¾L¡ðaX°_x0019_çÓ@žžõ7õ_x001d__x001e_È%d£_x001e_·Ò$U&lt;.…Îñh_x0003_WÂëÅ</t>
  </si>
  <si>
    <t xml:space="preserve">‘P{€Ž[mÖka_x0017_&amp;/sò0q_x0010_=âF_x0017_ßÈ˜üêüÐ_x0019_*yÚNäv¥^2B¶ÐQ¸°§«ƒ~“‘_x0001_í³W)&lt;l_x0016_eH¡Åÿ </t>
  </si>
  <si>
    <t xml:space="preserve">Ñ_x000b_B6u¼ÍV®a_x0001_[*ËÈx8Â&lt;Ûì51·Ãù‚âµÇH›}R~WÃƒë+YÔÞVbqJvDf"â”?ålqU_x0011_åÃ½qžG¼¼ò_x0019__x0012_•Ë7_x0001__x0007_ç4_x001d_…”WGÉ÷g^íP…_x0019_˜¢£E©œ_x000c_*TËÊcÐè_x000f__x0017__x001b_â™k</t>
  </si>
  <si>
    <t xml:space="preserve">Àù¦—bkaL@Ç¥6›ÿ9›«&lt;aŒ‡ïœ€³óŒ…èPÃÇ Ö[£tEVðù</t>
  </si>
  <si>
    <t xml:space="preserve">^ã_x000b_©&lt;a_x001b_kÉCï²žJF_QÓT^l`€™*Í3YÀ2_x0007_o‘º5Ÿ'Î</t>
  </si>
  <si>
    <t xml:space="preserve">ÇšîQ»ÆÖj+9Ú‰M¸FwÏÚ!´…9¥/ø¢_x0010_’¤¥_x001e_«”U _x001b_Ø¾‹_x001a_*T³!_x0004_œÙÿþ‰qsu]%Ñø´Ò‡</t>
  </si>
  <si>
    <t xml:space="preserve">ÊKMCËºFf_x001e_TAáè¥¥ò™ ½çuÐŸª¿ê³Wª´£BÍvœ»Ì¬’d£ˆF€¬ÃZ_x0019__x0002_NÔÕ†â;&amp;_x0005_êÙàML[‚n_í</t>
  </si>
  <si>
    <t xml:space="preserve">UilP_x0010__x0002__x0013_&amp; óžáÈA²W2_x001d_ë	§~É†</t>
  </si>
  <si>
    <t xml:space="preserve">±+Öü|_x0005_</t>
  </si>
  <si>
    <t xml:space="preserve">²Üãª·½5µb_x001f_RSÏRA¦'b0y²a5¿_x0013__x0001__x0017_ð¢</t>
  </si>
  <si>
    <t xml:space="preserve">“©àØØópEÂŽkh_x0013_'×'¶jDåOÐ»¾«¯ÈU²¯þ7õ·ìvÁfÚƒì5V…ÚOL(_x0015_ŒþF&gt;E¡ý¾~U_x0016_2¹âm°§Â_x0006_#¥¨ÝÐ—µ	áèIâ¥€d¿ÿOÖ~Ä_x0011_bÇ¡w"¯D”àzÞeP39yÝ&gt;]˜Ó'&lt;wÎ8qœb|oò:_x0015_³_x0006_1¤…ô½æK§¬—~#‰ÌÚ&gt;.…_x001c_~ €’¯</t>
  </si>
  <si>
    <t xml:space="preserve">P†É%Ž”L*k</t>
  </si>
  <si>
    <t xml:space="preserve">Þê_x0005_6°uËl*ÐO =2AI"DŸ½_x0015_Á¸æ†¹_x000e_`…À#;5_x0019_£uô_x0019_èœbíi´\M_x0007_½ÝÍ8õòR_x0008_«•LãÉÚ_x0018_ß(.iJ´¼»AªœÕh”Û@</t>
  </si>
  <si>
    <t xml:space="preserve">·Q6Û</t>
  </si>
  <si>
    <t xml:space="preserve">7NI&lt;£+Çï¬#Þôü)‹ucÑ…æ[%Ùœ`$a½ñuÞóAÍèT£_x0007_ ßç|_x0016_Gñ¢€äë¸±‘Š¯|§ë_x001d_ÕZ¢Æ'Ñj|î‰_x001f_§”l&gt;5ÈÏ’$¬%9S_x0008_ƒ_x0019__x0017_â+š#±ZdY³ÅÇ;S</t>
  </si>
  <si>
    <t xml:space="preserve">õ1_x000c_FÚsà’]ôB_x0004_.Õ'íä"ÖÊC_x001f_‡N*=.V&gt;„m¯Â~»§ý=# ÿC_x0004_êû_x0002_Î¯-¯Zý¼¤ µ_x0006_Gÿ#N1ôºMÆ% _x0006_E*__x001b_1zý_x0007_&gt;az½«‚a_x0013_&lt;	ýµBdn6ŽKLtzB'Àw§Ñ9Ø/_x001b_z_x001d_Ú#NÉ«ŽüÝ×_x000f_X•ïx_x0008_Á*ù_x001b_êQ”_x001e_^¼</t>
  </si>
  <si>
    <t xml:space="preserve">œâGÏ_x0006_/}m¡k</t>
  </si>
  <si>
    <t xml:space="preserve">×•M	7µTò3o8zVñŽ_x0001_vtÄ</t>
  </si>
  <si>
    <t xml:space="preserve">0©ÛÓž_x000e_ðÅ¦ÈÖŒ_x0004_„:T“_x0001_-”€õè_x0019_Œ9|7dÁr¤*_x0013_„IAy_x000c_'üó{‡ø¶’÷wž¤O8VÁœ_x0007_T¢Uy_x001b_”Ö_x001a_t’ùßœ_x0013__x0002_+my¶È_x0017_Åy¥È¹öÌf™òó¯N·0S1J)þI¥</t>
  </si>
  <si>
    <t xml:space="preserve">•_x001a_|_x0006_p_x0001_“¶“·/C+ô'5E¨ÈMX-Ô_x001e_›Ø_x0004_é}_x000b_´#d7FˆJ•8ç]c¼J+±nË†!jÓ</t>
  </si>
  <si>
    <t xml:space="preserve">~ØM Ø&lt;_x000f_²»A™·‘_x0015_"ü1S¹_x001e_:2_</t>
  </si>
  <si>
    <t xml:space="preserve">;]³d™Å_x001d_]tç_x0001_Â­ù.xHŸ:S2Y¦íRÕ_x000c_KS_x001d__x0014_bo¦Œ"Ò_x000c_Y_x000f_Öž÷Ji_x000e_slúß 3¶žè	\`-°l%ŒÀ^_x001b_R¬Jw\%­´vÌàg»þö:š¢}‚nsº¹auZ‰Æ@—¶.—éÂƒ_x0017_ÞÚ‚Jžï(ß¤u‘_x0004_Š²š&amp;•cÀÖ…O­¯·+_x0008_ržs~5šd_x0018_»ëô”ÃlI©K_x0002_öÈ¢ž:‡¨½¼-1¤?Žµˆó¤</t>
  </si>
  <si>
    <t xml:space="preserve">_x0011_¡Ò†Å&amp;û¨‡â—¼Â_x001c_¬‹ª!aZyþg²²4ƒC‚*ñ^§ª¹›</t>
  </si>
  <si>
    <t xml:space="preserve">º‚Ë‚šöÛ«”'is†}J]ÆQÚŒ_x001f_¨z€‡ÖëËìœ½©š]DšäèÄào	÷5ÍÆ_x0001_7_x000e_–</t>
  </si>
  <si>
    <t xml:space="preserve">_x0003_À4</t>
  </si>
  <si>
    <t xml:space="preserve">Òº°4SQ_x0013_·ž˜(ñÎ$«_x000b_ÉŸõé_4_x0013_Ö¹zûc¡LC÷Öø</t>
  </si>
  <si>
    <t xml:space="preserve">c¨</t>
  </si>
  <si>
    <t xml:space="preserve">¬_x001e_ÑÌ®¦‡)_x0004_žKÒ</t>
  </si>
  <si>
    <t xml:space="preserve">Ø4_x0013_&gt;*_x0011_Š4Ðü_x0006_H_x0008_©"XÐ’Ÿø‚‘A²Lðä7•8ó–K{¢ìN_x0004_b¾Ç5—_x0006_Œsä¿å© ufx¨_x0014_é_x0014_Ô_x001a_</t>
  </si>
  <si>
    <t xml:space="preserve">CòÙt¡›Š¦3Ty¯ž†‚ëÍ¾#þ¢T_x0004_ÂÐÁóÈ¸_x0005_õÅç$¬_x0014_0;</t>
  </si>
  <si>
    <t xml:space="preserve">nnìqØh¤©t°9ÛM¸¬Áu9å²_x0018__x0006_–Õï\Z_x000f_è…_x000f_ ÂXßÜ’Ç1É&lt;;Ôú¸ÖÐEUù_x001b_._x0018_ÎÈ!ÒÀ_x0003_¨L‰ØÞáp)•ÁO¾Y_x0012_ÙE9îSÄõÆQ_Òòb;ÆÈ_x001c__x0014_4†_x001a_ë®ôìUÎò„·©æt?÷ŠS’_x0001_k‰¡µ</t>
  </si>
  <si>
    <t xml:space="preserve">e‰´_x0011_õ)®|»•p+£_x0008_W„Çç_¨&lt;_x000c_&lt;_x0017_L_x0006__x001b_ñ_x0004_Xˆ&lt;¢|Ê ¬w2%¼ÚÄª#„H·NFÚh_x0007__x0007_Y¼ç£hF_x0015_æ_x0016_4˜Dsóÿj_x001c_(R­_x001f_°c_x001d__x0001_JƒQ_x001f_¸ÙHÉ£_x000e_@íŸ_x001e_ŠËé#öÀšH_x0003_/ˆôdþçpW±"ú¨yoú=_x0014_€Ã›òkÿð_x0011_”íäïŸOþ¾ƒù?iéJ	ic²ƒ»_x0002_–ƒ _x001b_c°_x000b_þÌVßŠÉj©.›°L</t>
  </si>
  <si>
    <t xml:space="preserve">Ð»õØ¦¦¼ö£ŒÔs_x000e_Õ</t>
  </si>
  <si>
    <t xml:space="preserve">#	_x000c_¥$_x0018_ê_x001c_*&amp;ª$³¡6JzõRäÈ_x0011_Ì‡@_x000b_³À_x000b_] ÉÝH_x001f_wî¢ò_x001a__x001b_Ò:iŸ_x0003_GvÈVcºõ÷ÊËÒ&lt;uÚ®d¯õä‰kÙØÔ?_x0019_ßþ¸J_x0019_ÅipÎëÉ±ÔúÞ¾³Ý†_x000f_j;×	``­</t>
  </si>
  <si>
    <t xml:space="preserve">pU©’WAýtóäqì¶ëêäz_x0015_Ô'ù+wÞr_x0001_÷Ò¢_x001c_ø¼_x0016__x0016_±XÑvZ=_x000c_;yÜºëAä¡©Ÿ/:4_x000e_å&amp;Pu½P¡-Q¾h‘á)/“«·›1u)OÊÑïù´´ø„ñœ~|\Ë˜_x0010_</t>
  </si>
  <si>
    <t xml:space="preserve">¨Ñé_x001c_Î_x0010_Æ39*ÄÂf‹|:¥SLÜ_x0014_9o_x000b_ûÓÆc‚ª_x001c_fÙ_x0017_j›’‰^]BG³Ùm</t>
  </si>
  <si>
    <t xml:space="preserve">}&gt;_x001e_Ø5ÃJ_x0008_</t>
  </si>
  <si>
    <t xml:space="preserve">Z </t>
  </si>
  <si>
    <t xml:space="preserve">òu½óxØŠœñX—F„ltHý2×-»A…Há¢ï¼{_x001a__x0015__x0003_{Dñ–kÔåpåÉÅ×Ê4pß€mØyXöM</t>
  </si>
  <si>
    <t xml:space="preserve">evy¯¤ü‘—_x001d_«_x0003_kúª_x000c_C	|I»_x0005_</t>
  </si>
  <si>
    <t xml:space="preserve">0—¡›qQ¨¶…mŸ=a%_x0016_]€ù£=;k_x0004_Æ¸vÞŒAŸÑÕ­á_x0015_BàUB÷{Ô®?ÙÕº_x0017_ðµ_x0005_|ÒV$_x001f_¼lÌ_</t>
  </si>
  <si>
    <t xml:space="preserve">‰[Ý#!íµÜ»)Â_x001e_"AäµÐ8$K_x0015_J»_x0014_Õ?Þk_Zê•àYŒê_x000e_!KV_x0016_ÙNj¥ÿmXr„ƒ_x0001__x0018_Þl€pz0_x001b__x0018_Â¡]-)û#P˜jIƒŸ´Qøçû2å¸U¯ë ÍôòñHêg&gt;ÐôZBÊñƒxOÆ’làÑ"aÁãÁ»ðü÷\“l_x001d_£_x0008_¬ìŸ5+eyq`èè9Ò›ù+M"v_x0008_¥Å</t>
  </si>
  <si>
    <t xml:space="preserve">‘±_x000c_&gt;’ˆ¹Jç¨MbèàBË_x0017_´ëJc]=‡ŠÇ3ÎÝ¼–Já…‚)‰@Äê_x0014_©08</t>
  </si>
  <si>
    <t xml:space="preserve">¸)	M°_x000b_Æ;† ©ôV†òJ…È”™³Áº"®îÞ%_x001b_—"&lt;ë_x0006_-$ÞÚ3KPnk_x0012_ƒ¢S^×àLNW‘„Dc=1…8¢ny</t>
  </si>
  <si>
    <t xml:space="preserve">Œ¾E}é_x000e_þL_x000c_öîKd·_x0003_i_x0019_ØOù¬ñË?µš_x0011_zÈ‰56ñÔ_x001f_1[¶FvÊ_x0006_$C­CþlóhI€_x0001_?ÆRý/Ú%ãK‚‰ÀÓ)z®l×e0_x001a_ú÷Â~ABn»7_x0010_7_x0008_øÄ¼aQ†Ñ­Ãq6qU_x001f_·{•]w£ž'_x001f_=Jc"äN»$_x001f_7±&gt;ŒÈßAà]³À 9_x0007_¬ëðm¼</t>
  </si>
  <si>
    <t xml:space="preserve">½¿_x0008_Š\2^ºtéžÑ_x0008__x0007_oÆ¥åy.&lt;Ëu+³wÌh«@YÔ_x0011__x0014__x0010_BaìhúI_x000b_\/L]ôÞ p«À´ hlž1ÀUE·'ªW</t>
  </si>
  <si>
    <t xml:space="preserve">À¢ÖÞÂ_x000b_Xðf" mŸñ|™Ï	r_x0019__x001f_¥ÿ÷Zª;pá_x0011_O©#¯i;¦ÈB_BØ_x0012_ÄPÓÈ‡@Ú_x0012_e½Ñ[2Þ_x0002__x0018_ÓÕ}l³˜:Á_x0011_@`/‹ãÔj•¦UhE$ 6FR[{ª€$žÓŒŽ$”Dès_x0014_¼tNó€ŒÔ#Í_x001a_‹_x001c__x001c_|?Ÿ5Ãkµ6]—8Ð.7ãºÞé_x000f_IF›·¢/7¢¯7?_x0004_X·†jÅ_èÎ¯s`«_x0010_T%X{h•y_x0004_«¤®Ûe_x0005_._x001f_Ù—²Ãí°öÃáÉ[²âVäãœTÊ‹_x0001_t Œô¢¨)~šÃÝ´vª¦vp0m</t>
  </si>
  <si>
    <t xml:space="preserve">J_x0016_Œ;Ö´o_x0019_zé»"{Âg )[³{·mir_x0014_]éÓÀÃæq_x0005_×fž@3_x0002__x001f_¤RÚ°;‚nA«‚%_x0012_‰è–±_x0017_ZÝG_x000c_Xs/y­_x0011_I_x0017_ÌÒ´Èi7Ð:°	lLüÜP_x0016_½_x0002_V]ø_x000c_Í™˜-ÀEô«</t>
  </si>
  <si>
    <t xml:space="preserve">_x0008_Ï;‘=_x0007_/¯ÛZùd²Ó·¼™¶Ë€&gt;Ì_x0012_žÞH_x0011_?¦_x000c_….?ôï¤ÿx¤ŒÕ_x0017_³ÁòîÔM—=Gn”Um·h¢_x001c_{Eƒ4Ð_x0003_òÿn@€OHC6W±_x001b_u±§ÜŸ_x0012_.ªzãBe³Tšâ_x0007_D9˜rÚ—ö%Ê³™7ÔP_x000f_…_x0018__x0003_</t>
  </si>
  <si>
    <t xml:space="preserve">ÅÁT_x0014_æÄx§DŠ_x0015_tžÙ_x001a_gÕ#_x0013__x0016_á©€G_7È¼_x0006_¼›TõÏ%A‹–‹[:</t>
  </si>
  <si>
    <t xml:space="preserve">R¼—FÆ‰êÏTµ_x001d_|!OÇr-Ë_x000e_¿W_x0018_òHq¿!&amp;Ö–ªðÇUlæ_x0011_h_x0013_#&gt;jÝ]z+·†ÁÏtý¤à_x0010_pAQ!_x001e_×$_x0003_|…`Š_x0015__x001e_·gð/kÎ(_x000b__x000e_ÚÛZÁKð'ïñ</t>
  </si>
  <si>
    <t xml:space="preserve">ræ{i²ÉºBÞ_x0017__x0006_“ÓÀ18÷½•zVØÃk_x000f_ÿ_x0019_†X_x0008_½Ãƒ»YÂZ;‰¦ÙQp</t>
  </si>
  <si>
    <t xml:space="preserve">'n’_x0008_X</t>
  </si>
  <si>
    <t xml:space="preserve">_x0019_ÅÙ«^ñög‘ƒƒ'_x0008_ª…k°0ä¦L½_x0002_ç®ÅP\1öOñL¦_x0012_Í{ö/ãÂ¾Hl_x001e_p_x0001_”œ§œZ„=æár)óœÔùÚ#‚[ÿK¦\Q²_x0002_ÙNq_x001f_ïÞ_x0013_»_x001b_éƒ_x0004__x0006__x0015_Dõó_x0013_ÄCü‘†/¸ŽÈ_x001d_EO]Ï¼C</t>
  </si>
  <si>
    <t xml:space="preserve">q½ç…Û_x000f_Èîòã_x001d_)1©v1ž‘Í¤ƒµ¿øx_x0008_´ë»lêiX:Lz!“bMwëŽC–ÿéÆj—­kõ</t>
  </si>
  <si>
    <t xml:space="preserve">•»¯ š€þäSbL—¤¹g£•ˆåI"0e²\V_x001e_z ‚_x0001__x0016_w</t>
  </si>
  <si>
    <t xml:space="preserve">3%WDåî¼c_x0001_9H±Wû–ù*„éê±bià\Â@žkÞW/´èÄ_x001c__x001f_=2ÚØõš“ö_x0018_¬ý™5ìÁ^°œ^h¨KHµá–&amp;</t>
  </si>
  <si>
    <t xml:space="preserve">Ððs”ªû]:b±‹ÂúÞ™•Œó½Ep_x0019_]_x0013_IìÀéÄÁÝSTÕAº_x001d_Õƒ´_x000f_"õ_x001a_FéÞç—Nü¦N¨K/</t>
  </si>
  <si>
    <t xml:space="preserve">_x0014_ï%_x0001_ætí_x0010_¬(ù³_x0002_i%—ËBä\ßøçc¯</t>
  </si>
  <si>
    <t xml:space="preserve">Ç“sá*F¦I†ýÂä_x0014_Å¨_x001d_ÖOd“’_x0018_1Û_x0012_Gz;~wxÒ ÷³Ádu	È­_x0011_Â=TQg3Ö«˜«K¨Áà_x0015_t«®.Ì_x000e_}‘³‰›_x0010_eÝfÃ‰lÒ_x000e__x000c__x001b_Ò_x001f_;_·ìä_x001d_“×ˆßryÊBÇŽškv´«h_x0016__x001b_pÎ_x0010_Hè_x000e_¥_x0010_›Rýänù¼!¸­$£¹ÜJ_x0011_?~—NØ¯_x0001_)öò¬¾€‚/mè´–ÍV_x0012_Iæ6¬u_x000c_ËyQ_x001a_'fU_x0014_)8_x0001_*%_x0013_7¶£^«êçŒ_x0014_;ó“_x000c_©ªBSm)úˆ‰È6</t>
  </si>
  <si>
    <t xml:space="preserve">¸€_x0014_á¨ÓVìuEU_x0017_™3¾ÿæÞ”vcÛ•_x001d_x_x0008_hPŽ~ ¸‰þ96_x000e_@ùîïá-û‚â½g_x001c_êŒô(òJÂ–Ò¤BwÐ81ãG®Ëháa¶åÇÕ¹#·ïf©_x0016_Cè¿ÁÊ°ÊjÓ~0ªî_x001c__x001a_±´‡ùžãVRPg¢"æy²_x0003_'ª_x0016_˜â(›òL_x0005_u</t>
  </si>
  <si>
    <t xml:space="preserve">Œeâ“øSnÒAIÿ7gQGÈÜD„k–u_x0007__x0016_e‹_x000f__x0014_ä5º&gt;JÖä¼kl‘aRÔ_x0013__x0006_sþ1siÍ‰Óm_x000b_–'=œÈ#_x001c_«ž+®« ¦‘o¨&lt;ÛÒ›óO™'÷*Æ·ˆ•_x0012_jä”_x000b_D:äT®_x0005_Jwy”_x0002_ýà¶ãÅë©`»’ÙŽœÁ†8)£.`ˆQ_x0013_ùaF_x000b_wñZR_x001c_8äÃ-çû_x0018_Nk›_x001d_?ˆÂnAzpÔ+èZæGÍä¼_x0018_DLßIE„_x0014_$€(¡³?ìe·ilÑ_x0019_n@í_x001d_ ô9‘ð àüv2wÚ˜Þ\Š_x000b_Þ/š_x0010_Û`Ã_x001e_ô([ö1wYèè_x0007_þJñ‚òç”3wèïmfFâç7Q)Z‚¾´_x0019_ö&gt;A{£BïÄþû¼wš_x000b_~¸IÑ*$qy_x001a_}wY@(‰_x0011_H’±–ø)Ë¯_x001d_—VæìRž?_x0006_µ¬Ú&gt;_x0004_Yæe_x0013_ãÍl*î’_x0003_1‚AGÃä_x0015_;pj)[_x0013_IÁ\x?_x0013_5èó_x0010_™þÊ‡Y‘œ#_x0011_SÃ_x0012_ä_x0016_ÚšÅœÑF‰à_x0001_^óu_x0001_‘•sùL§ð&amp;…·ýZÿ6='_x001c_kW­</t>
  </si>
  <si>
    <t xml:space="preserve">_x001e__x0017_éø</t>
  </si>
  <si>
    <t xml:space="preserve">ž3i</t>
  </si>
  <si>
    <t xml:space="preserve">ô_x0010_ð2÷tžT{\ÂáÖ4_x0007_[%“àë•íUë*´OJ*Þ/	:h­˜Iª_x000e_ý_x0019_[†µ^züšùÜíº_¢ùý_x000f__x001c__x001a_œ$“ÆÍ_x0007_!m¬~%9Úƒ&gt;fð¼_x001b_ÏÄ‹¨în_x0015_µ&gt;`Dv²W_x001a_ßI“¡›Žf_x001b_ÿ&gt;›_x0014_@5×Å@!øƒ–f¸ë7M%p˜</t>
  </si>
  <si>
    <t xml:space="preserve">š~¾_x001e_š4ÑP¬_x0004_é	_x0008_ëÓ&amp;_x000b_ð_x0019_B¶zÂ_x000e_:}ÚoÂªPÞ¯Q_x0005_m]¤ü˜’S"(qýÂr†ÞÇ‘_x0003_¬¿M}óš_x0016_èò@CÏO¶6l³qEy”ìD_x0019_ÐÈJ–_x001d__x0016__x0003_	%Š4‡«›ÈˆÛó8_x0013__x000e_ûÝ]f&lt;´]nE/B—pKL"&lt;5Ýý</t>
  </si>
  <si>
    <t xml:space="preserve">¸˜2F%î_x0017_Ê¦õÈB)¡FNŒyzýLXÓ	d_x0014_"Ç!{8æÑÂ?Ü_x0004_‡†_x001f_O¬_x0019_ýgl</t>
  </si>
  <si>
    <t xml:space="preserve">’Ï;¢Q¹Õ©&lt;#ué</t>
  </si>
  <si>
    <t xml:space="preserve">Í_x000f_ÐÚ}¢1çýal6ºçÚqøG6üÜ_x0010_Î üØ¼«´_x000f__x0001_dgÝÇë^Â§òƒ‘WëªRðA¦N¯qã_x0016_°3ñÖ¶äÝ‡¸Ðp¥Í$^á:@Z]Ñ</t>
  </si>
  <si>
    <t xml:space="preserve">§_x001b_éG</t>
  </si>
  <si>
    <t xml:space="preserve">lÔf‚_x0015_Ö$Â†ßÀ&amp;_x0016__x0015_µº_x000e__x0005_{öSàöðž‹~!”¬Š³$dÕ_x0008_ü«$ÇüeÖø%ƒéëÌ8þ©@Hq+Àˆw/'ÚTèºÈ=ÚBuðj_x001a_¯ú}!³K½W«ˆ^øØè9ƒþ_x001d_$by{$¿q=_x001f_Þì–8ðÿü§Éáÿ’?m‹÷`(ÆÚ«þZKòtOrÍ_x0017_†À¸xD‡œÃ~×þ!Ô·ÂwFê„³ÆdLSTà _x0015_c×?Ùð'ñ-=4Š%ÔF1ÀV­F[Ó_x0019_åC_x0013_`gó^_x0015_&lt;4Ð¤åoã‹³&amp;\m¾ÜpD¯|Ò©¾_x0002_K‰ûÕ¯ll¾!´¡‰_x001e_H_x0002_ÞVhPmå4:¶ÐsT¿î_x0002_j_x0003_üˆº+('ÿ_x0004_ØË’·‰C·Ž¾î-P3¬8Û—¡_x0013_î_x001f_åø œW„_x0007_7òE$e@2…°5°F¡ÞÍQ¼PŸ^_x0001_™ÖCÿ_ö</t>
  </si>
  <si>
    <t xml:space="preserve">_x000e_¾v"}P_x0010_Z_x0019_éøs_x0014__x001a_ækµ_Î§¼*žpDú;é+q’_x000f_=_x001f_ù·)R­ß½€]âÿ´Âš:¸œ¯âãõÄ“_x0007_Ï‹Å!vÅŒŽ½`£¦Sµ_x0001_dQ6_x001f_!/â€Vï_x001e_Wâ J)ñÉ±º×ÁTfT§î</t>
  </si>
  <si>
    <t xml:space="preserve">Ó·´§Ôžš3_x0012_ÉAg´Iíd À_x0014__x000c_H¥_x0014_	_EÑs@„Ü"Bï¬{_x0006_öÉ7ýÑú´Ó </t>
  </si>
  <si>
    <t xml:space="preserve">ßÛRCrœ¶_x0017_z‘üè›¸[ï^ˆ™¿)%</t>
  </si>
  <si>
    <t xml:space="preserve">ø_x0011_q8P_x0004_™k&gt;Ì%Ü•_x001f_£	IÛ8—Zø&gt;ÓMK©f¦m’F¦`œ:|îìYÕ_x0008_F-</t>
  </si>
  <si>
    <t xml:space="preserve">d¿_x000c_Š¤_x0008_8_x0002_…‡ô)&lt;ý:E_x0004_Œü"âs3ìVÑ´®_x001c_5øª›_x001b_ÍÆZþ4-…_x000c_QSt¥‰ò2í¸mÜj:®(Ïç‘ ÊWéc˜d‡ûÛ¼HZØØïZWc_x0019_ÆÛíì£b_x0019_Hñ•_x000c_°Ä¸³*~°¬—ÄƒÃE57ªÝËöÙÆ‹</t>
  </si>
  <si>
    <t xml:space="preserve">a½*ÂŸMÁ	`Àá :BâA‹._x0017__x0005_àÕ~‡ž€Êè”–I¸ŽáÛ_\ƒŽtèý©nvðJý")Þz¥_x000e_y—Ÿ‘ÿÎ_x001b_Pâ"÷</t>
  </si>
  <si>
    <t xml:space="preserve">…‘F'q þhÊ¨1L›_x0019_ ÁþÆ_x0015_ÿGj}£ŸŒ_x001a_fhàkøb=Eñ‚ø®Ó²åìl/²¦•ä‰3@®ÆR	—&lt;™_x000e_¼*g!ù¥ï’$MÜu’	¶â‚¬L</t>
  </si>
  <si>
    <t xml:space="preserve">oœ_x0016_?)ê_x000b_vM1cà¶_x0015_.Ê_x0001_î~zÖ_x0018_Ç‹êfÛé¯ÛVs³S¤¾+ŠGhj_x001b_¯_x0015_ÀúÒS_x0013_…&lt;¦_x0012_rK·&lt;á—}¸_x0018_</t>
  </si>
  <si>
    <t xml:space="preserve">#‹ì±æÄƒ</t>
  </si>
  <si>
    <t xml:space="preserve">ä›Z BªÊëñ¬_x0019_-—‰_x0008_</t>
  </si>
  <si>
    <t xml:space="preserve">/Ü(:lyÑSŽKó.©ú_x001a_d_x0011_¾_x001f_º9Vßæe›dØÂS‡È†*ÞIã.)ÒyW'eº</t>
  </si>
  <si>
    <t xml:space="preserve">‰.~c×®°-(ð_x0017_]_x0004_&amp;¥ØgT_x0016_{7­“~ŽÒöP˜x*sNüó“Ü_x0012_ýîÌÃ§p</t>
  </si>
  <si>
    <t xml:space="preserve">˜p_x001e_?Ô	êBDG‹g¶–_x0011_1uën1Ú_x001f_Rl½IÎ¸zˆÇ¹!Lõ¡hÂ%_x001c_&gt;ÙV_x001a_8¦ó_x000c_È K&gt;›í6)Ï×u_ÄNˆ2_x0019_xqo›	±¦_x0004_[]è½÷_x0001_¬Ä.Æ(´X£»¬uém_x0002_\¡IÙdÉ	ßÎ_x001f_	_x0019_ÝÔQÑ\Î_x001d_è_x0012_¯(S</t>
  </si>
  <si>
    <t xml:space="preserve">Ç„ÒTuÅƒûw¥Ô¼ô:æ_x0018_­ýƒL	¯CC‰¥_x0012_PµÚr_x000e_ÎŒzôQ|C.Œ.)hšvAU¡y7ß¿­Ô5–¾yVüvÙñ¹!tëgl”ÿ_x001b_</t>
  </si>
  <si>
    <t xml:space="preserve">Å‹ž£cæ´É_x0010_±¼ôv_x000b_“³'º_x0008_{P÷älZ…~íN_x0015_%­ nÖ'Š_x0015_	‹¶†spÎ\D5hýoJ?ÛÅò&amp;çjˆv_x001d_W‘–"_x0014_	oØÂ &lt;÷ÆÙf_x001f_­Ä|_x0003_tƒ_x001f__x0006_2ˆÐ”{'eÍ¹D€_x000c_5Ç_x0006_à¤²ä±k|îvº_x0003_86Z9Y¥Ês×_x000b_/Ì</t>
  </si>
  <si>
    <t xml:space="preserve">°“Ýšuícca&lt;&gt;ºÔ_x0013_Û8xJ_x000b_a¨Ð¥9¼à®Îæ/ù]F+ƒ</t>
  </si>
  <si>
    <t xml:space="preserve">tÉî¡_x0018_&lt;ù_x000f_«ÞÆÃÔ?k\_x0012_’€=“ý&gt;ß2Ý‰Ê_x0013_¥G„·_x0013_¯SÉwÐRµ=O—_x001d__x0017_»_x0012_°M[ëÑô/n&amp;fÔsñƒ_x000c_Ûiiˆ™ÿž</t>
  </si>
  <si>
    <t xml:space="preserve">½m_x0014_ Új¼½_x0017_AØzîÖo¼@ÓôW=­_x0011_yÃ„¤î½_x001a_À‡eñó‘Ö£_x0013_äû‚_x001f_â€_x0011_é_x0013_YðÝ¯·íÜmí3Tß_x0017_'_x0002_:÷Å_x0013_&lt;‰Cõ@ˆ/5PƒÜZ€%^&gt;«P_x001d_—€</t>
  </si>
  <si>
    <t xml:space="preserve">Ky_x001a_$_x001b_š_x0017_9_x0004_¨jgÍ[©ûÈQkAÆ·ÀÅæj04‚Üaº_x001c__x001d_Æ_x0006_óÀ})Ø&lt;§i|¤</t>
  </si>
  <si>
    <t xml:space="preserve">¢WªDY5¯*”T+Ï%¦L§Mä#_x0003_‚jŒ“‘uˆrãHmú‹|j4•ŠÎKX—¥†*Ý wDÓá‘/².Þ…{ó¡¾ ßÌ£_x001b_%hã­°/“_x0007__x0012_'_x0013_ãY2Ë¬_x0002_½í_x0018_Œ¼‹)²0vùþ”·aû†ü_x0014_#ëé¥wãÃ_x0008_f)_x0017__x0014_l]ûd_x0003_]èå:_x0017__x0015_‡¢¾ñ6­ß¼‘ä_x0019_Ù–e1QãLké£§P¹I¯–_x0002_L;6¿a´°r_x001c_Ñiæ_x0004_ äÅƒC?Ÿ;^ç_x001a_=&amp;_x001f_®ùè_x0001_Éß_x0006_„[ Ä[ö_x000f_tl¦QÓûš¥¢¾·%</t>
  </si>
  <si>
    <t xml:space="preserve">_x0002_šŸ¥‘ 7_x0013_‡`F"_x0010__x0003__x001e_|-Šäs^”®^±Ç‰_x001c_áä¯·ÙóT_x0011_²ÈÀEó¨&amp;«)jÏýFˆv¶_x0006_]áO%x´06ò[¤_x0012_+Ò5o_x001d_UÌ%¼}QgkmÓ_x001a_·`¡›¼r™‹ªšÂ´ÊI_x0007_o×‡SøÓ_x0019_5Øôgh^íy~€_x0015_$</t>
  </si>
  <si>
    <t xml:space="preserve">ý&lt;"ÈêxaDƒ¿vq?Ò§Û§´Ìš3¸¨.“§¬_x001e_´_x0006_sœikU9ÑŠ_x0017_#—µ&gt;_x0006_~d8ˆÒêÕÙNo.¦â…–V¢äÕ9ì€F¢ëOŽ#_x0016_Qýsô_x0012_ÐAÓŸG_x001f_ö_x001e__x0013_ÕÈƒ²_°È…ßFXf0‹ÃOµˆ-øüjŽ¡_x0008__x0001_•Ÿ«=</t>
  </si>
  <si>
    <t xml:space="preserve">I!èR'V8³ÔA¸ÏšÛõðduýÀ)üòò‡¿(_x0016_$-_x000b_ÿMˆ‰Í`"Ô&amp;xŸOm	d²_¸v_x0006_œe“+ë„\¹_x0016_01_x0004_¶°5z!P»ý‹æ¯Ð_x0006_t—_x001c_D	oï_x000f_ùà1$.ÇÎ4¿x&lt;ðvkå£3aê_x0007_6¶_RÖ4û%Èçï•úO.¬Ü_x001b_Eï“`[kg	é&gt;Ï={v›0õ_x0017_ˆYç_x0016_a	_x0011_ùô¼\mˆpOí_x001b_™‚[›UbFÞæ_x0018_MS_x001d_!2_x0015__x001b_ÒZ#´€_x001a_„¶¡_x000b_éÃ</t>
  </si>
  <si>
    <t xml:space="preserve">_x0017_¾_x001b_"@</t>
  </si>
  <si>
    <t xml:space="preserve">&gt;=ûv	_x000c_/öd_x0010__x0013_&gt;_x001d_î_x0018_Þ´_x001d_ÿo4_x0016_ÒÅ¬íÊD_x0001_.)î¹È!O_x0012_lH7aÄIòk·jó8ßâ€â÷h	rú=VâÇ’.”­éŒ_x0001_´A_x0001_LŸìÚ%¦‡JåºEˆmZHXü20‡_x0005__x0002_Ü</t>
  </si>
  <si>
    <t xml:space="preserve">†Ú/(´¾	Ô³]XŠ9 /Éy#7Ø¼¦¸__x0005__x0016_.jÑLDˆX9b/G»pß_x0017_ó}YUÜ“â+DíÐ"îËzðø”;\ S_x0011_aÔ_x001a_¦šÄË¾|¿2‹Ül?Ðá_x001f_Õ_x001c_­Ü§ûï˜_x0003_$9"¾ ´6‘ÅÀóõ0\êŠ›Ôä_x0011_\‚×©_ü*_x001d__x0004_kè_x001c__x0004__x0015_èÛ*K”_x001c_kh‡kldj§KaÅÓM”`_x0001_ò…_x0010_Æ¬_x0005_`	¬!</t>
  </si>
  <si>
    <t xml:space="preserve">™i3_x0013_€â+–Y_x001f__x000b_…_x0008_ÊÕ]mxËÑ</t>
  </si>
  <si>
    <t xml:space="preserve">àÄ</t>
  </si>
  <si>
    <t xml:space="preserve">Oä’§Réÿ×k’	â*Ê„z…á£õ\Ø-L—¾8_x000e_•´ö»š_x0006_M-“m¯á_x0001_Ðy:Àhµ_x0013_-A?c‘$àÜ&lt;šˆœÛ•èêš_x0014__x0017__x001b_E™Ê_x001d__x001b_!;õM€_x000e__x0018_F_x0002_Q*ój_x0017_1ëßç€_x001d_—°Œd–báùÖÑvŸ—H—_x0006_!Àýê~Bû_x000f_Å«ÁBÚŒ]º!œ_x000b_J\kŠ~º_x000b_cÅÐ&lt;_x0001__x0006_Ñ}_x0016__x0006_&gt;_x001d_Ý;_x0018_¶i³Ê·Ôt</t>
  </si>
  <si>
    <t xml:space="preserve">:2Á¿‚ßÃt¤1pžÆh£_x0014_mhQÄ_x0018_6Vó4Äå/!_x0006_á€_x0006_‚rXÏL4ÐX_x000b_B]î©_x0016__x001e_pÃ‹áYí_x0001_àŠËv‚5_x0017_Ö»C¢	©;_x0006_¸2„_x0003_!ùå t_x0004_y_x0012__x001c_ “‚_x001d_ßû¼XO†</t>
  </si>
  <si>
    <t xml:space="preserve">P³Vt_x000f_ìŽE|³©­›GçÂ£aBò)”)ãC~Èù±</t>
  </si>
  <si>
    <t xml:space="preserve">\qÌéÕ{%]áb´Ué–ªÁ$h»µÃ¼Ã_x001e_</t>
  </si>
  <si>
    <t xml:space="preserve">ï)r6Ðƒ€Ãú/_x0018_KÑ;N_x000c_Ë49-öÞßÛ¦ÊãýµH‹¯éÐÍ_x000c__x0019_‡¢+Å—¦Ý2&lt;Ý58»F¸Û</t>
  </si>
  <si>
    <t xml:space="preserve">n@®Þy…</t>
  </si>
  <si>
    <t xml:space="preserve">3…_x001b_Ÿd-Ï_x0019_HZŸü_x000c_2VHŽ_x001f_èy&lt;ÿ›&lt;A~M.umŽ_x0016_^ò_x001d_UC©+˜œ„&gt;ÙóUÝ</t>
  </si>
  <si>
    <t xml:space="preserve">ï_x000c_¶2_x0004_D_x001d_:M&lt;~Üb]</t>
  </si>
  <si>
    <t xml:space="preserve">èLÒ"ãÙ¦_x0004_S“¼É oÃ%¯Î7W›üõ‚k	ß§y(ƒ5—ù_x0017_e_x0003_··¯î3àK(hKE{e¼"©¾ô¬_x0012_dLyûê_x0018_h_x001c_Û”_x0014_Ôqr®?"xÝZX{Ü&amp;•e™€áâ_x0012__x0003_ûU_x001f__x0012_/ª&gt;=–_‹Ø_x000f_Dòß8/ºY_x0016_Wk[ë_x001d__x0017_ô~‡_x0017_L´œ¨wØÚ¨êÎÔ’}Dáóç_x0010__x001f_ê¹_x000c_</t>
  </si>
  <si>
    <t xml:space="preserve">ŸNøh§·À_x0017_k&lt;#ÓD»ŒTÍ_x0015_is÷w¡@8l#t3¤ø\G_x0016_/²¦“Äë4n¨äÈ÷WK</t>
  </si>
  <si>
    <t xml:space="preserve">e ®ÁŽ_x0005_ÊÔå•¦…U»ª_x000f_Î3__x001e_Nø»_x0008_Yed_x000e_XdõWCfÉj_x0001_=_x001d_ú&lt;–Yù</t>
  </si>
  <si>
    <t xml:space="preserve">(_uˆ$ÇÆ_x0001_U—”£m\MñÀ¹ü»Ïfab_x001f_n_x0012_6`_x0016_¬5šË_x0007_k~/KÔçó©-—Ÿ™·ø}…e6ˆ_x001a_înÏ%êÊ¼5X_x0002_‘Ë+b±XÍÀ_x0011_gÆ7_x0003_ˆi¯7ÎÂx¶îÆ…¼É»V"ù:_x001d_`_x0006_yrr©ÓYÝ‰ þ(:XaÀ_x001e__x0016_|¯—_x0005__x0008__x0010_VúÄl¥w_x0017_“®xˆÎ9à‚_x0019_ŠÆ×¬</t>
  </si>
  <si>
    <t xml:space="preserve">„º‰e¦_x001f_M²Åm	llìô_x0017_g–òNù†`À?e™-¡_x0007_æÁ1ó_x0002_	$xnŽ_x0013_%_x000c_¨Êk¿Ò@‹</t>
  </si>
  <si>
    <t xml:space="preserve">ç¹4kô¯è@·|#_x0011_</t>
  </si>
  <si>
    <t xml:space="preserve">$Hf¡íŸs§U©úf/·ÐÃAìÒdS‡_x0011_ÂÔÞlâÊ_x0013_º_x0015_»ý½_x0015_</t>
  </si>
  <si>
    <t xml:space="preserve">B=	Ê‘_x0008_÷c8“Þ_x001a_½“¯f¡sã³L›À^þƒ‰&lt;"_x001b_4wîå4Ôé“{á“+Fœd€QP9_x0017_¹JÒÚÐÀ”Ðu}F5w5¤Ú'_x0011_•U_x000b_V©ë_x0002__x001e_”_x0002_žÑI_x0006_±-žeR;ÓöD	ˆi'</t>
  </si>
  <si>
    <t xml:space="preserve">yÐ=Jß€Ö¬çd¯}½UQàî</t>
  </si>
  <si>
    <t xml:space="preserve">Hÿ‰·B¸ù_x0011_­_x000b__x0004_ÕžÈ½«@š/4_x001e_n_x001e_Kæ_x0018__x0008_3S_Ä_x000f__x0005_ÈT_x000f_ôó_x000b_Cé†ø·`Œ~§250Ðœœ2ŸÃÿè_x0007_šù¶V_x001e_Å_x001d__x0013_Ó:_x0011_u‹6Þòþô˜_x0010_žU(_x0006_GADQÇ!•Ç¦</t>
  </si>
  <si>
    <t xml:space="preserve">xã¼f4Ì£åVÂ_x0019__x0010_—³… CþS¾TªX_ù_x0004_~à×d-¡_x0011_z$!ÇÙ3\²9gÕèËC²öÔd¹ü_x0004_‹_x001c_ü</t>
  </si>
  <si>
    <t xml:space="preserve">è‹™Oð_x001b_ù_x000c_Ë†WQ·0›Š_x0005_4]“ tP_x0013_øJµkð@e{Õxï?ë“_x0015_¡_x001b_–~Â™­—*–ÒÅT_x000f_nWþ!õÆa$Nt²R¬Ï°ÉÞ4ªêÚ‹©ÌÐ"´¿_­¥Ž6pÆÛ¥Ûö_x001c_Öù°mZÈ±q·íPÑR_x000b_$ÜÕg\ÄÚvÇªËA»$Eé_x000b_Ð”ŒtÝ§\R7Z2ò±D~Û+âžñ5_x0006_ÛÝ~žÞ1O›h©Ê±wü–­Ð_x0016_(Eä¬_x0015_«E@åXêÃW_x000b_T¡·¿*_x0004_~zÏø$eMjµ¼_g—ù‹_x001c_.ÖÖL‹æ</t>
  </si>
  <si>
    <t xml:space="preserve">`•)¬P!_x001d__x0014_"I²¡˜tng™H”ÏŒlHsz*pöƒº˜$ÝwËÆá¤†[EºHªÓ#$Ù$_x0017_¤_x0006_Î¬³øÄù·@ãPfŸníøýè`_x0012_A7_x0004_EùƒÞ_x0004_†©aƒºç_x0019_²æ°"—Ûè u õÂM®&amp;òûí_x0005_DsïhÓìz°õxN*Z®èßó(ö_x001d_„ß/Ðsmy_x001f_‰FÓ“_x000b_òR_x0010__x0002_áòM´¸¨.dÇÀp_x0015_êß¬átÚ_x0004_PKè_x0019_4ìFQz_x001e_	z¾ÕÉ0œ[Î¦¦K_x0007_±I*´</t>
  </si>
  <si>
    <t xml:space="preserve">Û2ÈZ5 xòÒ\ÖÐ¹_x001a__x0010_%ÐŸ_x0013_Kr2¿¨rh_x000e_RÅô¼IŽ¸‘_x000c_'C-B2ª_x0014_˜±_x001b_hËù)_x0007_±Âï*s(_x001e_Ëz</t>
  </si>
  <si>
    <t xml:space="preserve">ª½k_x0002_Ö_x000c_ºOBµ+xò»õ³ê_x000b__x0010_ËóßÔŽ&amp;h"^Pàf_x000e_4›'	_x0004_Ã)¹Û¶ŽtÃ •_x0008_Ÿ3r›óñ€_x0008_øÎO^_x0005_’!ÿî^ïÊ×¼§“_x0008_Á_x0014_úo˜¥ƒ	ÒÞ’ ½¥sÝi§‘×ƒ³½_x0007_p¸Eg_x0010_Mýý«L$_x0006_¨zîG%Ô?_x000e_ßß8—Ô5›W…Çg¥åøSž_x0002__x001a_rVV</t>
  </si>
  <si>
    <t xml:space="preserve">P\¸¢</t>
  </si>
  <si>
    <t xml:space="preserve">Æµ]k(©`ÚK‹In/bÑÝ™Û×êc_x0011_Vú7îª_x001a_H»øk÷^Oâtº&lt;â±æ_x0014__x0010_øZe£_x001f_Î†Ÿh_x0006_àn™Ï3œº™Ñÿ§L;	ô0Åo+Ü`D_x0016_</t>
  </si>
  <si>
    <t xml:space="preserve">²El¶*_x001e_L²</t>
  </si>
  <si>
    <t xml:space="preserve">ç‡_x0007__x0006_ÖÝ7_x000b_ O!·3»3ý“+_x0001_7…RnwÒ{Fßô3wßp&gt;ñœjê_x0001_rú°Ã_x0012_v®ã{_x0005_O_x0005_¿t_x0005_´‡_x0008_µÔNË÷</t>
  </si>
  <si>
    <t xml:space="preserve">×6_x0007_öâÛ‚ÃÚ_x0008_ª_x000f_»eUL_x0018_D¾ã“zGäg¯Ð³—ß~áªágL›3Ð˜íÀÿvª4%©¥4_x0002_ë¹j|D¢xko2NpO.öx³HïràA–"ô_x0014_Ä_x0016_{~Dþ–hUbóB¬Ž¦†!ð³ßH1_x0006_HnA_x0003_9{³*Âp˜Ã_x0017_$êE e&gt;SYÉ5%èŠ¡H</t>
  </si>
  <si>
    <t xml:space="preserve">»6Œ:_x0005_yè_x001f_ú¬à%‚J;Ñ5É7Vµ5æCÚ_x0005_×usù¨IkÖsïEubp&amp;_x0001_HÈË˜\_x0011_ê@e_x0015_³A(&gt;Ž;Úi†}.ªS””À‡¹ï_x000b_£ia</t>
  </si>
  <si>
    <t xml:space="preserve">wñ¤O¤Y_x000c_Š‘_x0011_7µ_x0007_2iî?‚Ä_x0007__x0005_7¨øäÁc".‡sä Ú\</t>
  </si>
  <si>
    <t xml:space="preserve">Ã¡•W_x0019_ûKPÜ—5­Õ•_x0010_ 8Ö³|çªÜò=Ca&gt;Ñ_x000f_Mp^Ç_x0019_½_x0007_„ÿä¿_x0015__x0003_=V6œÔÕç¤½ê‡²¾]‹ïxŠçH.Ïmçž_x0016_ÌÕ</t>
  </si>
  <si>
    <t xml:space="preserve">ÓEø&lt;A</t>
  </si>
  <si>
    <t xml:space="preserve">_x0006_?äÞJ´×D«´</t>
  </si>
  <si>
    <t xml:space="preserve">„ÙŽ_x000b__x001c_J®aC!&lt;Ž_x0001_Xö_x0007_âËOo¶´ Å’_x0019_ÌP×éê_x0015_iàPö„å_x0014_ØêøÅ_x0008_!æ=Àl­KÞ¯Ìx¿ýÚüV°Åßû_x0007__x000f__x0016_æð/‡Øä_x0008_þùw!åÖ¤GîO¯]1øÔr—ã‡_x0001_¤L_x0003_Û¤ŒµÒ;P_x0014_YLQ</t>
  </si>
  <si>
    <t xml:space="preserve">‘_x0019__x0017_„Ä5ÆNÁ_x0014_EÄÈÂó¢Ž0ysyÅ~ð¬Çï_x0002_OR6•q_x0018_®:IþF_x0015_Ç¸@Ï:_x0011__x0014_Û'][#wÄÓ_x0019_CÆûI°…_x0018_9°._x0017_^g‚§ùÔaZ_x0002_2^!_x0001_eC_x0010_¶_x0015_º_x001c_ÃÕ_x001f_7¾Þé_x0016__x0019_Î_x0017_OOõì|²68ÍÌOÀq8ç(_x001d_]!ar_x0008_@_x0005_âö&lt;-Ný</t>
  </si>
  <si>
    <t xml:space="preserve">Qs_x0019_Ñ¥_x0016_½ú"¶%a¤£w ­Ýéª†è:–—cg_x0008_w#¾oÒ/…Êš.L4b_x001c_xk7÷ãÀš\+ïé_x001c_]Å¨S¤hfWØd¶ºò‹</t>
  </si>
  <si>
    <t xml:space="preserve">×ö7±¿_x0002_:Âx_x0006_³"nþjªà‘4ð—º8ë_x0010_v_x0012_SÚ¼~	4¶|Ð‡T#_x0004_tø_x0003_Š2™_x0007_8 _x001f_ˆ‚}_x0011_b_x0006_¾1†Ó_x0013_gXß”_x001d_°»ûGÜot	#ŒaY¢»4ccÒ³¯á8_x0011_&lt;_x0002_2Dÿ</t>
  </si>
  <si>
    <t xml:space="preserve">cô²“žì²jÇý$.gÖ4¢FˆÂ€5Ç+ší¥JµI?ï…_x0005_F¼þA_x0017__x0007_ _x001f__x0004_£©wR_á47_x000f_¨Ü™:ž0œ_x001b_</t>
  </si>
  <si>
    <t xml:space="preserve">Óe¯²ˆ/û„¯+</t>
  </si>
  <si>
    <t xml:space="preserve">ÚÜÂDb„î*È_x0003_:Í¥EÃô{á_x001c_	%Ú‡tgc¾_x0007_wáiLÄŸSGP‹HóMã•Ø&gt;º:•zÅ‘2_x001b_ïVþûžXÇ_x0003__x0014_!ßG__x001b_o×ÚŸ‡5Ìˆêmb˜–˜”&gt;ÿ_x0005_\þ_x0012_ÇQ_x0014__x0012_L|_x0010_áŸŠwK•	Êì6^Š¼•f£­jù_x001a_uÎ^áü“º{_x001d_hq&gt;ònÞw_áK_x0006_·ŸŒdÓèYLÌ‚û˜&gt;Š</t>
  </si>
  <si>
    <t xml:space="preserve">öqñz_x0003_}À"¦J'âöÍ‡_x001d_¨°f_x001c_÷²ÄÖû ¼ÖÍTÖºC1˜ó	_x0011__x0018_}]°¨9i¨_x0015_+Ëí_x000e_j´câ9Y_ž°RßMü^ÔÓñ.N_x0011_“&lt;7Üýä·‡Ê™zòA²®¢yT3š¬ÃZ­_x000c_lÃ+Gu¹NðƒJ 7»_x0013_V&amp;ýÔÜ³Ð”ñšÏÑ€mTú¾3»ç_x001e_</t>
  </si>
  <si>
    <t xml:space="preserve">‰)i	¯$¶9­Ù%IOl</t>
  </si>
  <si>
    <t xml:space="preserve">Ïçw_x0012_)Ù]U8„*@'‚¸þBó_x0015_'ñþ#JÕE-_x001d__x001d_M ¥õ_x001a_œÊÝ÷7s0¼ÆìoÕJ” 7ŽŒ\ý *¸'ñhÂ]0¯÷y_x001b_‰1cŽd—ðc"å¨pççãDpvÌB„_x001e_</t>
  </si>
  <si>
    <t xml:space="preserve">^€5ŸC¬•¡çFP‡€j²2ÌÒc_x0013_æà—cOwû	ß;rä3X@ 4ÛŸFD°ä½kŒ_x000e__x0016_OUB•)º!‘_x001d_/±‰_x0007_È_x0011_2¥áÇØ-_x0002_í</t>
  </si>
  <si>
    <t xml:space="preserve">mùòQžª3†¶</t>
  </si>
  <si>
    <t xml:space="preserve">¾˜©ó_x0005_„_x0010_x w9ËV1³ÁU +7ÿoÌ¹</t>
  </si>
  <si>
    <t xml:space="preserve">ûZê»Õ²4]Wë£&amp;7W“þ]52¸é¥Ìì‰óh2¼£´5U†Sæ¿kM„–(_x001d_ Ò%|!ƒÏÝ_x0006_GTÙ_x0003_7«“ápŽJê9cë_x000e_æ¥¦†p_x0002_RÄ€&gt;0¡$ò´“~eäÿ®°n†–1Ÿ…7ô_x001f_î#‹)ÀF_x0008_ </t>
  </si>
  <si>
    <t xml:space="preserve">z¿„</t>
  </si>
  <si>
    <t xml:space="preserve">|5%_x0017__x0011_l_x0008_r_x0005__x000e__x000e_eZ=î_x0012_E!„»Š	Ï¬&lt;þôó.ñq(É7•¢ž€o9}Ìí¬±_x0011_!úÃ½_x0004_u±€ª_x0001_Dk_x0017__x0006_Ø~ÅD¿æ</t>
  </si>
  <si>
    <t xml:space="preserve">_x0002_õvv®µ</t>
  </si>
  <si>
    <t xml:space="preserve">-ªuÐÓüxG8_x0002_yûtÚèî7_x001f_ü.¯÷€3ùsÍULM“ùAªZ •_x0003_"CØ_x000e_øŠËïÁ_x0003_‡Ç—|”g0$¶?;áõ‘¾FïÀ‘ÐŠ_x000e_	iMN_x000c_çw=ª‡V3X=Ö BêxŽsAgÎv/Ù§·_x0007_˜_x0005_¥~9—X_x0010_Û.n«cÀJtL´_x0019_m÷'DæÕ»_x0004_]OÙÆŸþ_x0019_(–5L-Pm_x0013_äz©_x0003_¤ñ ÞÒ¾Ž@¶Ýóåg‡øl!‘7rÊ¥¸ÍÃ</t>
  </si>
  <si>
    <t xml:space="preserve">x¼À_x001d_Æí&lt;ý¹æÅÌydŠ¶7ØÂÄ~²´óUwo÷É_x0013_hÚÛm ÚV†ª‰¾7Ä M@ÌfyfäBVqÊ…</t>
  </si>
  <si>
    <t xml:space="preserve">_x0016_‚Û"~m_Ë_x0012_ü’_x0004_¨Æ</t>
  </si>
  <si>
    <t xml:space="preserve">_x0004_ºò©î\_x000c_Âröò˜D5h_x001a_–Yô®úAŒ~Šes\¤¼o‡(¥¥ô‹-V_x0015_„µ¸Å+Â_x0013_kcpÀõÀfÑµ“ëˆm—èúaG£ƒº}</t>
  </si>
  <si>
    <t xml:space="preserve">ý_x001e_ßí¾Ÿc;T¨h|“˜46!_x0012_u TlŒR»m~‘íF81­1‚’_x0002_ˆëáá_x0016_%_x0001_ŒÚ3Å¬{¯qü*ó_x0003_:ÛØ_x0004_ñ</t>
  </si>
  <si>
    <t xml:space="preserve">/0) ŸçZ²Î—_x0006_‘uPCî®A÷l¶e#ÿ‰</t>
  </si>
  <si>
    <t xml:space="preserve">±S9_x001c_†žöo_x0007__x001f_zø¾Ä”ž¥9™&gt;±C7_´:_x0019_`GÇGÆ·_x0007_¼VØ©µ)_x001d_‘ó¨°ø"_x0002_~e5¼ˆÎ„¯_x0006_"</t>
  </si>
  <si>
    <t xml:space="preserve"> ÎÛàÇížú}L8V´aÁÜÐVx_x001f_‚^ÀqßE_x000b_Óó¢“~j_x0003__x0002_H$J»éÁCÿÆ è_x001c_k*é_x001e__x0006_ßÌ_x0017_ #qŒÎe’RM¹_x001b_ˆPúéÚ_x0016_åe*˜"ò¤ûÙpÛÏOÅ_x001c_½gÒjˆM"¶—œÕË±áø”&amp;ÏÖË_x0006_èã¶žI^ÆwÞà_x0014_D_x0010_P_x0014_÷ûîS‚EL2_x0011_@X_x0003_ª_x0015_kD•_A^³—_x0015_{ÔßQœÅ©EÐ</t>
  </si>
  <si>
    <t xml:space="preserve">­T8úÈ’_x0007_í</t>
  </si>
  <si>
    <t xml:space="preserve">|71K+“ Ÿ‚Æ¾.´_</t>
  </si>
  <si>
    <t xml:space="preserve">n±ˆÛçâì‰1u~£$_x001f_</t>
  </si>
  <si>
    <t xml:space="preserve">%¸ÃZ\Ë®d4æ_x001b_`_x000c_‚TÕÅ‡5iµCfÏf(¿Ã@«ô:+#=	 À‘‡ÙÜƒ­_tè¡A</t>
  </si>
  <si>
    <t xml:space="preserve">´/%º9ÂÀÇ)v¿¬¢h‚Q¿”°_x0017_%€Ô+&amp;_x001f_ª‡_x0001_•/kˆÔ_x0006_]_x000f_&amp;¥8óØˆC7_x0007_´ ›õ³m”¤T_x0015_û_x0016__x001b_}¶…w5éŒ‰­jú»Y_x001c_M_x0001_‡</t>
  </si>
  <si>
    <t xml:space="preserve">MkäJˆëªI©¾“°Ãê_x0004_¾_x0015_ÎÒ8_x0011_çh£=­‚ÙXïF</t>
  </si>
  <si>
    <t xml:space="preserve">$­N_x000c__x0013_¹_x0014_½ÂF®‡Y””xÖe™ãÄ_x000b_%÷èœXÎÙ</t>
  </si>
  <si>
    <t xml:space="preserve">oky]bu7&amp;)NÖ™	ÑÈ~l[ÞÐ;òÉ_x001f_Ëæpå{ædí¥_x0006_P_x0006_</t>
  </si>
  <si>
    <t xml:space="preserve">dÓv±"f«_x000c_p»_x0015_¦y¸!DL„çyi„£$mL´zôõª~œs.}_x001a_ÁÊb0«_x000e_õ_x000b__x0015_NžÔ„u_x001e_)ëÔ§âYÁn#boêkXÅtÇ[¿Ä\&amp;jÞævóY`N+cŠ</t>
  </si>
  <si>
    <t xml:space="preserve">_x0010_… çÖ=4Û«r_x0015_ ­|zú†—–&lt;—òÄÿúP)FÀ›Ô</t>
  </si>
  <si>
    <t xml:space="preserve">uË”I“ù(VàÝ•ÀÅÁ</t>
  </si>
  <si>
    <t xml:space="preserve">«Ñzqã¦3ã^ÑÒ¹»7Ä‘8rˆñ~’îÙÜug(£dƒÈeË³ÝyÉbÙ(Õ ‰QîAé&amp;½_x0005_Ì9âK _x001c_ÕÆÀl(¬_x000f_*ÃLß£__x0001_¨DOŠ	_x001a_Æì_x0011_L_x000e_</t>
  </si>
  <si>
    <t xml:space="preserve">+ÄÖG_x0012_Þ&lt;)1ëŽC_x001d__x001e_éU_x0018_ÝÒ&amp;Âá_x0012_ÏPRN4§†Öü&lt;¸_x0008_•Šlº_x0017_µ­&amp;ª5_x000e__x0008_-</t>
  </si>
  <si>
    <t xml:space="preserve">IÙŒö_x0018_|Ç_x001e_pa¤åÈO_x0010_{—U</t>
  </si>
  <si>
    <t xml:space="preserve">ù~˜“à_x0012_à¨É}ä£UH_x0017_`ãn\{|Ä_±þ)&lt;U“_x0005_©ˆÕü¨_x0014_Lu‰®_x0007_Ô©Ç9S¢ïa¹&gt;TâÝ¹"yY_x0017_~&lt;3_x0017_0_x000c_žq CºYsA_x001a_2wžƒX‡tœ¢EaÌGŸÀ\h)_x000b_¿OÌ^š×æv_x001a_/]’›</t>
  </si>
  <si>
    <t xml:space="preserve">]ÀGy0¼_x0003_óÒ¸¶Ä²§Ú_x000e_={»Ê_x0012_Ë8dl_x001a_¢¶÷M^_x0003_d™ö*Íz7‹€•¡ŠZú_x0005_ðÏfOž_x0011_y«q\5;‘3.V{j’]T\}Ü\_x001b_œ`±»Ö•\8v¶?«†È_x0011_|œ:s¤¬Y¹Í_x0014__x0017_k~lóy•_x0007_¢X»5Öh¾_x000f__x001e__x0003_}¢_x0011_¥ÿhb¦_A+ã{9b{`Š</t>
  </si>
  <si>
    <t xml:space="preserve">Q‚XÈÆÇø_x001d_ƒ_x0005_¡Ñ1ø¦bŸ²_x0011_6‹Íb'V_x0017_-žf	Kev_x0013_VÎ	</t>
  </si>
  <si>
    <t xml:space="preserve">8~_x0014_ê4¼4;rŒC1»"ºWæ;¶LPlIÐ_«ÿ×Õ¼_x0017_ã„îžLT)ú¬Lî¶ó</t>
  </si>
  <si>
    <t xml:space="preserve">0[=î"_x0004_n}@²5_x0005_¤@.oå@l³qxæ_x000c_èµF©oîÞ_x0012_ôŸ“ÞU_x000c_&lt;zìºFªÚ¹¤_x001b_&gt;:rã__x0015_€ò1Ý?&lt;6_x001f_e_x001e_ÍÌ:_x001f_ö5Ÿ§‚Þû'”Q_x0005_§—BºpßdyÑÓ{í_x0005_Š®=_x001f_žÅÕ_x0003_pñHâžã_x001e__x001e_J›©´=`ˆ¢¹¥. %÷(</t>
  </si>
  <si>
    <t xml:space="preserve">_x0007_€ªG)3 îÛ_x001b_ÔKèáu_x001a__x0014_ÚÍb_x0017__x000f_ûµ¢‚Ž`¥ŒA_x0014_lÒ—__x0010_ªS_x0003_&amp;ÛÜ?’Q_x0016_¤÷î</t>
  </si>
  <si>
    <t xml:space="preserve">E¡Í%_x001c_É_EBþ×|ºb5Ò@+Ø`géÕ*(_x001e_I&gt;Ã*$J†èo¤Ê­—›*Ï”ÉE_x0004_diÞmßÁºDiÜ€ËÄHŠÄC¸$_x0001_üÎ²ÉÃN_x0014_xU‰¢É_x0011_ùË_Üº_x0011_Q9º %Ÿ¯üACõ_x000f_Çf+&lt;Ë&amp;¬z</t>
  </si>
  <si>
    <t xml:space="preserve">…ûkÛ	ž²È_x0006_è€_x0013_åbí¦¯o_x0006_ä)K]ÏÈ‹ÜV¨¾Ì_x001a_Ó¯b"+p´°_x000e_ö%¼é_x0005_q_x000f_·ÁŒ</t>
  </si>
  <si>
    <t xml:space="preserve">´_x0005_5_x0005_ò_x0004_´€G‚Æb™%}{¼wcdl½1`F;$½sR</t>
  </si>
  <si>
    <t xml:space="preserve">¯_x0007_ò¾RS¢ß»‰ã_x0006__x000e_ÉÌÑÅ6®_x001b__x001c_ß°öjaý_x0007__»ap2‘_x0006_oÊi¼n@</t>
  </si>
  <si>
    <t xml:space="preserve">›»#Ý</t>
  </si>
  <si>
    <t xml:space="preserve">‚’¢‹&lt;–í£äª1Æz]]=</t>
  </si>
  <si>
    <t xml:space="preserve">?¾</t>
  </si>
  <si>
    <t xml:space="preserve">PØÒM‡¬+bUØz°$«v</t>
  </si>
  <si>
    <t xml:space="preserve">Dž¬¡k3ä9¨Î×ø_x0017_L5jÄT©À„µK_x001f__x001e_æë³`f_x0006_}º'˜E_x0013_Â„–*_x000c_ÏE›i?—_x0008__x0018_]_x0006_÷_x000f_‘Ráa9i©_x0005_ÀH€Ýþ_x0019_ßHNÅ8_x0010_+_“¹1Ç  æ|-e¨]Ãn¤v-5–Î:Éˆ¦oÿ˜Z¦ÞM¸A_x000e_§³fÇ_x001e_Ìw£'W_x0015_Ç$_x0018_qQ_x0013_¼—ã‚_x0013_*Û¢µ(H¼’	1R‡°óº_x001f_dšÇu3S_x001f_«ÿ·”Ò|¡úµ8÷žjñˆ²±Ë…ª%#_=¨EŠÝszDì4Í£d_x0008_Kµ¥ý_x001d_ˆ™=6§_x0003_&lt;ØÛ_x0005_—c_x000e_ ÁÝoeÊK„&lt;_x000c_Éd;@]b„±€•ÈÂ[”š(_x0013_¢	ü“j­õ_x001b__x0008_ä_x001a_ëÁØ	r•Š¹Ø…&gt;0Tëºú—N˜ó“_x000e__x0004_“¨Lè_í&amp;ô-Ý§«ÿm=Vlx|Àqk{/²_x0017_</t>
  </si>
  <si>
    <t xml:space="preserve">&amp;t_x0017_í_–%_x0002_âaÊ¡‹ädÒÅ&amp;«LÌIWmû{¡_x0018_—¶%…_x001d_tE[_x0002_ØzòþŸÇ„ÌqVfð_x0005_tž·®Á_x0017_!dQù_x0019_5Ð_x0008_ãúcÌ“éh_x000b_ò0 ~_x000e_–iÝí}²Æ“Iþ÷CÇ»ðâ„3_x0013_0÷þ°ŒÓ•–……¾ùÌâÎj-Â'ƒ0¯ôÔZ”X£â“ö‡G—ÄÝýŸ5_x0004_A)%û“úÏ_x000c_S¨š	Ù_x0006_Æ—@ÓkñWŽ†‹_x000e_¦#cæ8éó‰_x0003_ï\‚_x0013_8”ˆG8µ“ž×ÿi:µ_x001d_àÖa5Hò&lt;¦ B4_x0007_)àÅ¯©x_Ci÷_x001c__x0008_¶Rå‡®&lt;j¤§ªPäJœ}´|=XJO?«ìÝö…ëªô_x0013_¾œtÖJÝ›Ñ _x0004_Ë_x000e__x001c_®"^åâ¸c«€&gt;ÀÈ~‘ô_x0006_µXÜëˆõ_x0001_Ì_x0012_iëÀ_x001c_ÞËIq`)°_x001f_T¯1Úé=}ýÙš</t>
  </si>
  <si>
    <t xml:space="preserve">UKÆÚ3=‚ãÃ‚–QŒUžaH5V_x000f_·­_x0002__x0014_:/zÇ]l™îäX-w™©\ŒÓ.³!¨•ðcŠ"÷Óé†°Q&amp;¢“_x000e_àeÏ</t>
  </si>
  <si>
    <t xml:space="preserve">½Ç[ÈÀd@ª_x0018_åR„xªà'¿ôl]2¡_x001b_Âý_x0003_õ4“_x0013_’ö‡*rAjTxºi§ÄKsz Z82úA¢ëÿƒ_x0008_ˆžÊa^¼ /ýw°À‘É~_x001e_2^U_x001f_5‹]Â_x001c_!V¬¢Õv&amp;™^YÞÑ£_x0001_§_x001b__x001c__x0007_öäGJßùÀ†Ã¹e˜)ëÀ‰9_‚[±ö1~_x001c_aÙZ_x000c_`_x001c_ºj&amp;_x0017__x0003_Úÿ&gt;œì=¡ÉU_x0002_Šj_x0003_=«j~_x001f__x0008_-_ei§4Í´ñ´r_x000f_Ê_x0016_JøR&gt;N»úÈÞ7_x0008_â_x001d_¾M“B_x0012_Ü_x0017__x001d_ì·­ƒ¡Uòÿ£_x0010_µ^GÜFÀºÛ¶º1‹t´ºü„_x0007_èØnæEþ²ë®][®/_x0014_FGä_x0011_žðìÌ»}ÐÎ]‡£{ZÛ~´Oa64—_x0008_ßË)ÚG™Áã)x&gt;ôã·oÎ8a×1whß_x000e_</t>
  </si>
  <si>
    <t xml:space="preserve">:_x0013_‘j_x001b_íÍo=wý3ãîi0æäUªxÊJœ»¾»_x001c_E°ØJþ/üQ:ó°5{¾`'—8Uñ­ 3}BV½+_x0011_4_x001e_œ­ u—ê˜†±°{¯MŸ_x001c_}o_x0007_¦”«ð_x0001_¹Hð©_x0003__x0019_"ŸhÔ™ä…×¥_x0018_¾†“Ç€_x0015_Ã’_x0004_Ñ_x0003_ìïËÚ¸ídöç*_x0018_/¨k%_x0007_pî½_x0002__x0002_=._x0002__x0017_­ Ã_x0011_pmp¤$_Ö£SEð-õ^œt*õØR³¥áò_x0002__x000b_Ø¦ç»_x000b_JlíuË“ºd©¢ÔFš‡</t>
  </si>
  <si>
    <t xml:space="preserve">äJ6/™9i8cÄ§²|¤ÿ_x0014_¬_x000e_®”~Û_x0001_÷ã*uÆ§¿eÒpÄŒþK¥„z§[úÿ/f.–µˆìòwþ</t>
  </si>
  <si>
    <t xml:space="preserve">uçö{_x0014_ßV._x001e_†ì~Î_x0014_ÊÛ_x0013_Ôo…D	Tw¤$G:_x0017_</t>
  </si>
  <si>
    <t xml:space="preserve">—[«®_x0018_}_x0010_e)ju_x0014_</t>
  </si>
  <si>
    <t xml:space="preserve">Ï·¢_x0006_A¦_x0006_´íPçSá–c&gt;ã;j;_x0002_1rŸ_x0013_ó#Î&amp;¥˜+á|³Ã_x0006_K=õ„&amp;id¨#Chª</t>
  </si>
  <si>
    <t xml:space="preserve">V'Ö	š¤ø_x0010_8¢f'rjÇœÀš­/F§œžÊ+Œú'L]è¦Þ_x0004_Ä_x0018_ïR¹N&gt;fØuÛp°›_x0005_òYjL_x000e_‡ô_x000f__x0007_Ë¾@QŽä¨(xÎIÛ_x0010_pª±ªGŸRv—L„4R_x000f_&lt;Ž_x0017_¤óÊº5`T¥wOQ@¨Ñ</t>
  </si>
  <si>
    <t xml:space="preserve">¯¨I&lt;yzžý›muà_x0016_'ÿ@ë©Áô¦§ŸZ¨ÎyÞvZB¯È-ýà`ÛŸ_x001b_J_x000e_›ÎÍ'_x0005_ÐÃX–£ÓE{åIÙoßÏ¢Š!ƒX/Ôã_x0003_Í™mí’¡2áæPz«lv×lf¾æ_x0003_„.IP3_x000c_@_x0004_x¿¹$_x0017__x000f_tòŠè¨Lím_x001b_=d¡@–ëm:Z_x0013_)_x001d_</t>
  </si>
  <si>
    <t xml:space="preserve">‹£#½_x0007_&lt;WqqM›Ùß“&amp;ºFº_x0007_ÊìCÝ96øhü_x0018_ô;N`_x0008_m3_x001d_¥sv_x000e_öºó_x001f_K_x0006_‘_x001b__x001a_ÑÚØ_x0014_üïVgYË_x0013__x001a_)Àö—kN„à—Gj#$ýÈÏÏºŠpôV-Í_x0001_y¨luÜ»ß…‰)}"ÑÙüéØ&amp;Ë1r</t>
  </si>
  <si>
    <t xml:space="preserve"> Û¸“£‰ˆH _x0016_kÙ{2:_x0005_º™ô_x0017_þ.3_x001a__x0001_ÈãRî‘aGÎv;_x0015_Ø~§%Ø}_x0007_óx×%®ì@·ŒÎqLˆ¾ä¥_x0012_óêãõØŽÚÝkÕkz)</t>
  </si>
  <si>
    <t xml:space="preserve">B_x000c_âG’¥_x000c_Ä½¡´v81Ý ¤cýr†dþñ¸´_x0015_ÄýõðüºH</t>
  </si>
  <si>
    <t xml:space="preserve">½_x001f_íx™ºñì ó=@œóõMÒàTf_x0008_˜ù&amp;ÎêÐjGß4ÿUa_x0015_÷Dù99B¢ÓIçìb)Z—ýêrš Å‡_x001e_¬ˆ$‹_x0004_{¶Ñk=ùh;ê[¡?ÿ&lt;pU¡_x001c_ŒEÊ¨x»m8Éñp_x0011__x0001_·m_x0017_Œ*/WRbŸó_x000e_3_x0019_ºûB¦ßO</t>
  </si>
  <si>
    <t xml:space="preserve">ý›I"þEô_x000b_ Æ´C­™T@+_x001c_™•W)M‘ø{ÈBéž…k_x001b_“ÐF&gt;h|Ê_x0007__x001c_àº¸G†ïbÐzýÕÔÔ_x000c_ñÝ8( ÍéŸ¦¬ºÆÇp‡FBÌ™«œ7ÞldB‰BQFP öÅ_x0013_1ÆžZìòÇ9vêŠ‹šý'·ôg_x000b_'õŽYÌÃ*£Ÿ´ÕQ_x0014_Gé#¾ÃÝR…Ôj´wõ‰{S€tT$#¦D_x001e_—;ë™|á_x000e_UÈ»[€/!–Cz_x001d_¥</t>
  </si>
  <si>
    <t xml:space="preserve">xêÕ'†_x0004_tÃ]%&amp;_x0017__x000c_âO@áÒû„_x001c_™°º_x001e_à‹žù*MñT‡^;'ji_x0015_¿_x0011_'‹_x000f_FD‡çå—%ÃœÇ³ãoUB_x0010_‰;·}5°v`»_x0005_–ùý_x0015_ƒE¸ö]wÛ#j</t>
  </si>
  <si>
    <t xml:space="preserve">_x0011_æ›ƒpî_x0015_74_x001a_|äçÇ“ò™[ó_x0002_wµùAÁ_x0011_Æ$·}¤·8…¸mšD³2‘Œ(ŒÆ_x0005__x0015_JœíÒòè[Í 	4º­_x0006_ëYyÌIË3tñÝB‰õ_x0001_\o:1¦ÿ’«¬ŽÜ¯_°ƒÞ£Ô_x0019__x0014_ýŽG¬³VzÒÎ5ÿ_x001a_ó*”œóóRH_x0017_Gá°Ð_x0003__x001e_3®pž__x0002_GŸh?áX§MÔ_x0007_—5Ób_x001f_5JÑãPt_x0002_1_x0004_o¡šÎba¢y¬¼¦lÃ¦²îN_x0006_¬4w(_ý&gt;Ý@¡v¼_0_x0018_Ú_x001d_Ýñ_x0001_Óìf_x0007_mmÕ8Çã¨¿8fz#÷_x001a_fµ¾foê_x0008_Sž~¸¹Å’ì_x0006_Äa4L_x001a_é_x001f_~_x0016_R{ì¸ŸŠÂ¹(¢gó8»_x001b_¹v4_x0015__x0015_¾F8€„Y÷Ä8ßÃK½†}</t>
  </si>
  <si>
    <t xml:space="preserve">zÐt“£ð=×Ç%_x0008__x0010_I_x0002_ö.Ó_x001d_·öQ</t>
  </si>
  <si>
    <t xml:space="preserve">6QHÒT!v</t>
  </si>
  <si>
    <t xml:space="preserve">G'Ò%9rŠ{ñüMé|g_x0006_!Ê;jL_þJlR#_x000e_®Àiíc!_x0002_ù_x000c_vtàZP_x0015_@‡_x0017_Ê_x0008_6ã´ÍŸÒõFäû¡@EX:_x0019_@ÇíÊ_x001c_ÿ‹N¯Sà_x0011_i_x0005_t«\]ð}«ÇQ_x000b_:My_x0006_~´.F_x001d_êÔ´}_x0007__x0013_×_x001a_P_x000b_·_x001a_Iø U</t>
  </si>
  <si>
    <t xml:space="preserve">_x0015_cÉ_x001a_–vªížžd®Üè«_x0001_„]zÿë_x0018_º_x0002_‰¹`_x0019_&lt;oEñØ]ßýdlU½ÝB0Û¸·É–+_x0003_éSF$xB×jÚ¹Hu°æ|\%Añéó)&lt;£-O‚ƒ°"µzñC_x0004_“ëU¸+b–¸O™</t>
  </si>
  <si>
    <t xml:space="preserve">Dm%Ð¶ÊQsè‰ùÀ¹„	e›»_x0014_E2ù™Ù%u</t>
  </si>
  <si>
    <t xml:space="preserve">_x0003_¥F/ÖK_x0001_/ÇÛ</t>
  </si>
  <si>
    <t xml:space="preserve">WãË '¢?ÖÞr¾yºƒi¦ûZ+M—“_x000e_tx(c_x001e_Öj­ºF_x001d_#ƒ</t>
  </si>
  <si>
    <t xml:space="preserve">üx_x0010__x001b_ÿ_x0019_£‡Ì_x000e_¡tøt_x0015_)žZuã_S{^ð„[Ö?_x0017_&lt;ÑÒz§!Ö_x0019_..ë/'_x000f_ýî_x0005_Š€›WªÎ_x001c_?þÇ6ß@_x0004_cúé×MGÂ€2rcé÷êRSÎ</t>
  </si>
  <si>
    <t xml:space="preserve">Æ(ƒ3z._x001b_½¬	ÿ|ÖE5ä7-+bÇ0mgf]ò_x0013_á %²a_x0007_sÓ:_ï]øI9_x001a_?'3I&amp;Ð}½kº_x0008_Ž»Ò±‹_x001b_t~/ê”ô©Û’¹a’c&lt;Ù½Ý°"ú¹æ™µq­¶_x0011_¿åz2JR&amp;ç=HžÂ€(;—}½Uh°cÝþíF¢ÚFy×±¾Eè7Ýñ:ûW»~¡_x0015_¾WNó#Ó`Ö_x001d_é¹£Â£D´êã´ëb°.À¸‰½5z_x0014_9·Ü÷_x001c_JýíÝY¿¨¼vIä^&lt;ÿc×Öô‰}¨E‘ÛÜö_x0007__x0019__x0005_-R%]_x0005_Uœfòs_x0010_*Éjq_x001c_	­©_x001e_sq`”EF_x0011_ˆB_x001a_V=®U™z_x000c_P_x001f_²®G%ïïAø=·	—\q_x0014_œ'y˜ÆøíæB_x0002_ë\Üb¬H¸;À$-lÞ[Þÿ?†ü*§_x0006_z_x0008_.„¥_x0011_ó´ìÝ„úRqÿ©ZAêj"_x0004_¬DÂ„ð¢Õˆõœº_¯5åÚ}&amp;ÕGQ˜+”^‘u ¿_x000c_O‹eiI_x001f_ŸÚËm¿t¦_x0016_ÇU&lt;[ÓÂ¿_x0002_ÛˆQcû_x001f_08ã`å&lt;i“`&amp;_x0012_ZSrž8VAcö1_x001b_ŸÚsÍ½_x001e_¢s&amp;‘æ-ØC¢²'àÌ_x0011_œÎì_x001e_ÇË_x001b_Áôï¨½‡É\šÊÏÄZ±ay_x0015_½à›äYÓùš.4@•_x0019_Áôæ xÿá’|¹† _x0011_-ö)Õ5wÝÍ÷?_x0015_k!_x0012_áû‚.IH_x001e_„6œœƒK§ö+u©â&amp;æCþ•lÒ•¼ÎV©tp&amp;BðÃQÞÆzÐ+kí</t>
  </si>
  <si>
    <t xml:space="preserve">EEÿºdˆB9_x0012_óÈ_x0007_]ý..”—g¼%$Ê+7ÑBl </t>
  </si>
  <si>
    <t xml:space="preserve">_x001b_êv‰_x000c_éTQ_x0015_ðT</t>
  </si>
  <si>
    <t xml:space="preserve">s_x0016_Ô]¢FÃ_x0019_/£ãª#H(ê_x0003__x0001_£_x0001_¦Ö‡CŸ ¼_x001e_‘Üµ-îI¨å€¨`_x000e_2ö!Îô._x0014_ÃvÔ¦ ¦g[çÞ!Å_x0011_À´!Á^ôýô#•žÙDPxËY</t>
  </si>
  <si>
    <t xml:space="preserve">_x0017_õJØW§_x0014_</t>
  </si>
  <si>
    <t xml:space="preserve">6Øš_x001c_L&amp;¯_x0003_V_¦Âèˆ¿ü</t>
  </si>
  <si>
    <t xml:space="preserve">c£4@nI©á|ükLLý</t>
  </si>
  <si>
    <t xml:space="preserve">©¤M</t>
  </si>
  <si>
    <t xml:space="preserve">m€R_x000f_Ÿ%l¼úI—–^B-&amp;z&amp;M</t>
  </si>
  <si>
    <t xml:space="preserve">—ù_x001e_¤ñXüheíã_x000b_|_x0010_D_x0012_‰_x0006_y-îöQ8 w=á.¶&amp;dúÆ_x0010_gý¥y_x000f_{1}¶#^Sßa&lt;MQ`·ÊD€n_x0008_ù«Š0’ÕWÑæ_x0014_áÍ$¨W_x0013_~¸¢Z	8_x001a_rŒÆ/ç_x0015_Ï;(S_x0008_úø Fâ_x0015_ÜúHë4Ò?ÿ0ˆ°Eˆ¯"½¿®&amp;HìDÌVè!rã8:g.»„ÿ…@õÉø•Yµ1_x001f_'SÔ£íýNu_x0012_–äØÎJ	’­²jFór¿s&gt;p\„×ö‚ò_x0019_ql¨âbƒÁÇBQ#*_x001c_kRì€B_x0016__x0018_Êì‰Ê\‚B_x0014_CÏ0xæ</t>
  </si>
  <si>
    <t xml:space="preserve">NÚý…¹6Ûor0ÕG</t>
  </si>
  <si>
    <t xml:space="preserve">¥¨ýº¿Ý?©åµtm_íÉk˜57(ºÊ*ê¹!É‚_x0010_®uiæeß@Êë_x0007_BÖ†¢`¬ŽÐÏ…ë7</t>
  </si>
  <si>
    <t xml:space="preserve">)cû}_x001b_R?_x0016_mÄü_x001b_</t>
  </si>
  <si>
    <t xml:space="preserve">:½'&amp;Ð”_x0013_¿W*_x000c_[þ¾­Å`fšÞ]§fd³±FvÄ_x001c_y!7_x000c_ìjÔ=îòb6š† ­ª_x0006_wýé</t>
  </si>
  <si>
    <t xml:space="preserve">à¦ÈYs²èz€7!²v÷Ð¡Ëh_x000f_Pd_x000b_zƒãv¾ÅÕ¯˜}`„_x001a_&gt;®õv_x001b_Å_x0017_JŒãS.‚‹_x001c_±9¸‹g‘Okb’ikÜ¾šÓ_x001d__x0017_pÒ_x0015_\_x0003_â•Ÿ­_x0007_x²Â*Š®î_x000f_HÑó£_x0011_²öð¿_x001c_p¬Z{Ò¢Fy©-_x001f_ÈfŒäžî&amp;9î‘íK_x0019_k`ŠùJoJå-ÀûFpã˜êù&amp;_x0011__x0014_ì_x0001_o{#Äê‚Šð—Í1Áu</t>
  </si>
  <si>
    <t xml:space="preserve">rëT½/€_x0015_U+	_x000f__x000e_ÈÛP%“`‚¢ÏXçex_x001c_¬À_x0007_Ç¢Î5»ãñÅüO*_x0011__x0011_ätQÂ7SàDÅ_x0001_p¼±•|î(wPºi‰R»BßA _x000e_ÆÒ!º	_x0004_•_x000f_ÿ¯ä8« ÷§&gt;˜ç@·m*_x001a_</t>
  </si>
  <si>
    <t xml:space="preserve">ý¡³yž*KE›÷¡¡ÿÙ`F›Ä©ª‡öžâŽ_x0018_Ô4'ž? ËDú³Üà-H~6w£Ó_x000c_ç_x001e_*_x0014_¨¯;</t>
  </si>
  <si>
    <t xml:space="preserve"> A—ñÉé_x0014_#ÈÍBÎú¾¿11â”$3ÊxmK_x0015_K ú_x001f_2:UQØ^_x0008_×vÀÜ_x001c_M_x0016__x0003_9/_x0005_ˆsÌŽRG)_x0016_qú¨_x0006_Éžñf¦Q%n$AžŠ_x0005_øˆÔ–ííž÷_x0010_»_x0008_M</t>
  </si>
  <si>
    <t xml:space="preserve">I/¥_x0017_]ø£©8°qx&lt;9©oÊPÝ{¾_x001e_ÅüH_x0019_}</t>
  </si>
  <si>
    <t xml:space="preserve">M½1_x0001_ÜWÚcEôT_x0010_d=ö§YW_x0015_&lt;ß²Œ`_x000f__x001b_&lt;”_x001f_ërôM'Â%</t>
  </si>
  <si>
    <t xml:space="preserve">_x001f_vc_È&lt;_ß=_x0011_ö;¹¡vÆui†ŸåjLSÊF_x0006_Hñž{i_x0013_«]Çs+ò Åëƒ¤®IØ_x0012_«_x001f_fÖ¶ùÅ´_x000c__x000b_Ò°dÙ¿A—7(fð™_x0007_ÈIþüIõá™h_x001c_È‰Ïe·¨îà</t>
  </si>
  <si>
    <t xml:space="preserve">ss—_x0019_5_x0019_·&amp;?Aon”o_x0015_-–|Â.	M5|¡@R_x001f_¶(~Y³ðS9%†Šüñ?Yg0µö_x0019_¡yÝ3L×ô$_x0004_Ñ!ÖI×3²cš4_x0001_‰</t>
  </si>
  <si>
    <t xml:space="preserve">£s8c_x0007_‰_x001a_§u¯–ë’²_x0003_snÛ—öœ&gt;­»Ñ_x0004_l¬ÿwb V0Ô</t>
  </si>
  <si>
    <t xml:space="preserve">_x0007_ÙO4;Š_x0002_ßwÛ—¬±ô:Up£^Dsp¢'_x0017__x001f__x000c__x001b_D_x0007_…eÉI8™'æøô‡?‹VE4¬_x0017_ÄŸì½'Ê”# ¹wš_x0010_¦"&gt; Â</t>
  </si>
  <si>
    <t xml:space="preserve">ØØNY–œ„Îj/_x0001_{f_x0007_" C*n°æ_x0015_eL_x0012_!|_x0013_jñM×_x001d_b¶j.ì_x0016_§³6•¼L_x000c_ÁùÓdy‚&lt;:"`_x001e_:_x001f_õiJ÷ióvCèb5…Êœ&lt;‘­º&gt;é_x0006_E›ð´Ñ_x001b_&lt;ü_x000b_•*šVFc_x000b_™ÜvÍê‘‰×žÒL#VA_x0007_Wëß;</t>
  </si>
  <si>
    <t xml:space="preserve">b&lt;03…_x0017_ËDµë_x0008_Q_x0011_¤z"™ûbÌ«hèP²ówæ@#ÒØH±lÎ— „</t>
  </si>
  <si>
    <t xml:space="preserve">-÷""ß9ÑY6°‰_x000f_Ç(€ÙÞ_x001c__x0004__x001d_j*wÐê_x0002__x001a_X?ÌÁÙ"ú¾_x0006__x001f_1&gt;l¶8µ¨Š*Ê·îÑt‡*žèæ¤øÀé~_x0007_›»w&amp;ÐFÖ«_x0018_ïdZ…ƒ±ü¦Œ„zòl°çÙþ</t>
  </si>
  <si>
    <t xml:space="preserve">ÒØ·0&amp;Û&amp;_x0010_"‚CÂÒvQô6ñ/Ý÷8ª©_x000b_{å_x0002_¸tôU4;uqNn_x000f_¼i&gt;Ic[CHN</t>
  </si>
  <si>
    <t xml:space="preserve">Véß.•_x000e_éö÷Xí~s€_x0001_qáFÎ5ŠÅœš©oÎ_x0016_ƒæ›í/…5_x0017_w®¯	XÂÅ+ô_x0006_'5f</t>
  </si>
  <si>
    <t xml:space="preserve">Yâ_x0005_”ÿž—€xBŸbo_x0006_J!À&lt;ï&gt;e¦Ü(_x0011_ø&lt;¥ÃÞŽ×€±53ä_x0014_¨¥_x0001_¶…ïÜºo_x0013_éÝ—åQkL¹µ?¸½_x0014_£@-šzùV³‹Ž'_x0017_•_x001f__x000b_ÚIž«Ë_x001e_´þ0¶X&amp;T9k_x001c__x0011_^*ò$ý7*ÃŽ%½'*_x0004_­ˆsÅ½è_x0004_?ˆäbDAÓCÄ_x000c_sš*?_x0016_ÂçÌmØ¾“ÒŠ…_Ù_x001e_iJ˜  íÈU®ò¨_x0007_ž¿[…ÞØL’Î7š+L_x0016_½Îê •±Yæ_x0003_EyÃÃ; 0_x0004_	´“_x001e__x0005_&gt;_x001c_â_x001a_S%’À&amp;ÉúY¿ür1‹_x0014_O_x000f_Î_x001f_úYãø¶b_x0003_ÖF·/åNj{è:˜‚ëøÒH‚û)_ª&lt;ÀaÝrR.à¨¿‚Ýg˜_x0005_¸oþ&lt;“/Õ_x0010_çr0°-.ƒ˜;¢ol_x001b_’_x0001_*0_x001c_þb_x001f_/ÚjÃ©‰¦ßwóu$³}›;_x000c_®Ö_x000c_ˆ_x001d_Ð“¸|Üe®ÄOX_x0012__x0014_fîv‹ìÐ×R_x0011__x0003__x0013_;¸_x000f_u¡èQAÉË_x0012_*"¼_x0014_VL_x0017_qûQ¬W.;§Š¿Ž_$‘</t>
  </si>
  <si>
    <t xml:space="preserve">÷y„F´òÌ‡_x000b_</t>
  </si>
  <si>
    <t xml:space="preserve">_x0008_RítT ¾_x0010__x0004_*ï[H§4ô*×Ñ_x0008_’$òŠ[K5£¡rÿü’_x000b_]«_x000f_Ík¾.ä!_x001e_'\¢å$OÐP_x001b_°_x0004_ÖÓäÍ£ìÁ†Ð09SŸñ_x0010_šæÌe_x0004_¡y¡†Õ9J°&amp;­Ã:&gt;á²½9_x000e_Óvr_x0002_»í_x0003_P_x0017_7RÒ‘‚ò…_x001f_¹¢-–l´ïŠ_x0015_8“L®÷û9ÆÝ_x0003_—ý_x001e_2ú&lt;°è</t>
  </si>
  <si>
    <t xml:space="preserve">‚D¸¡ÃK•%‚æWWmfXiV•€‹¬‡ŠÀï_x000c_#_x0014_"o_x001b_0"6Ø_x001b_v¸xg_x0012_Ký¢ôXDÕ_x000b_Éè ZÁþ_x001b_W©£ª°7œ™SÌÞD¢×¹áÖMó_x0002_›Á8hZ&lt;QFéž_x0012_ý&amp;‹_x0012__x0008_BFÐÜ‘5_x000e_fØˆîx\F«oy9p‘¼/MWÚ›Lº!_x0005_ÿ§©m€â ð&amp;³!¼Ö_x0008_G;€q_x0007__x0007_#g&amp;;æ’ì­½€Ž¤É_x001b_pØ»{h~BO_x0018_¢]7ØW_x0010_£}öïœ_x0016_ºÚˆTv|±'(M·³~_x0015_Þ€]‡_x001d_=¾(_x0001_F#ó_x001c_ø_x0014_èÀ3-</t>
  </si>
  <si>
    <t xml:space="preserve">)r•ªdtºJ³é¦«V!}[Ø(RËbÖÁþG:_x0001__x001a_º_x0005_c_x0019_d·¨™_x0018_h'*</t>
  </si>
  <si>
    <t xml:space="preserve">_ÅP_x0006_%Î˜E‹_x0005_D±0¯}«Çz¨`[´z×_x0007_{_x0007_kÊ½í²]5H#B4£ïß~¥‚¡Zî€g'ºÏ_x0015_[</t>
  </si>
  <si>
    <t xml:space="preserve">aM_x0001_‡Òˆ¬WBG½ƒYVyÛ	Q‚ù¤ó;óömÁÃ™_x000e_¤KÔ¼¬M_x0003_×_x0016_h_x0007_T_x0011__x0015_‰VÊNVÌÌ ¼Æ{P÷“@]~c„˜ÜÉ¦aSYM¹€ó·ŽHHµ8÷ý\_x0001_tå}ªb( &amp;æU~êYBž;{˜jTçÙ CoºÝÊ‚fÌt„_x000f_Ê?ÁBþ€|b(_x0019_™B½_x0017_†´ÂÕj_x000e_¬ë_x0006_ é¿U†`wg_x001f_`-.•M'&lt;_x0008_+ù¿ÝùÑ”_x0007_GLc	sŒ9GI¬çSÏü’)õ_x001d_Ë_x001d_G_x0004_'e_R„@]#ûø_x0014_9­ý@Q°n_x001b_yÄB†</t>
  </si>
  <si>
    <t xml:space="preserve">õH»&amp;x¸ÙÁ:XÞ¢Â¢[L§‘ð4(ŠÕmYMµ†/5&lt;EÁÇRhh_x0015_n_x0014_— ýZ_x001b_'['ù×‹|_x001e__x0006_»BŽ©žBU.ôj_x000b__x000f_Mêc5JÆÖ4Gõ_x000c_kå¹‰–</t>
  </si>
  <si>
    <t xml:space="preserve">2-8‚áZµ&lt;¡ká_x0001_í3D‹°rØê•²_x0007_À |Ê¾„1Bzf•ˆå\;</t>
  </si>
  <si>
    <t xml:space="preserve">÷þLÍ†p‚_x001e_dhÀ</t>
  </si>
  <si>
    <t xml:space="preserve">a¢„	i_x0011_«7w˜_x0001__x0005__x0012_-²u©â</t>
  </si>
  <si>
    <t xml:space="preserve">ÉË_x000c_Ñ”_x0013_ÕÇMz´bØ_x001d_æ7œ®¶“\Œþ_x0010_@Íw_x0016_J™|ËŒëŒÇJßÁ™Aüçâ‰S6_x001c_AÕ¡†HBß’Û¶ewt§ÏÉ•)_x0019_Ž9ƒ_x0019_Cvf7¹TŠ4(ÏÐWpï_x001d_¶ìA¦’Îã'àEz÷ÈžµT@IC_x001e_ªá+_x0014_:NûfêM_x0015_?vEêå5_x000c_à_x0005__x0006_Ü(ØD_x0004_|Y…²Ö~¢{oK4Ê_x001f_œ¹ø~We»b</t>
  </si>
  <si>
    <t xml:space="preserve">å+"_x0005_~ä ´©Jœúxµß__x0008_µ¥c%øo3_x0018_MdQ_x001b_&lt;¾_x0008_ã¨_x001a_å5(œGø±æ€±.&lt;Ÿh[0»vÀ€FRÞ_x0004_õ—Àg_x0005_§@ƒv_é ¼©—ÿ_x0008_¦_x0008__x000f__x0012_ñ£oûtQCsÜÏ¶§M|ˆ(¾þ£®"ºMÙÊ(_x001d__x0018__x0012_£ÿ›pT…ÓÍªhJ÷ª/"µÀþ‹€Jõ_x000c_</t>
  </si>
  <si>
    <t xml:space="preserve">uÍ½öÀx]}tœá“_x0012_-w.þU:‰Œ_x000b_µ_x001f_]’_x0016_OOÕGèlt_x000b_½2¦&amp;ÕÎB"ö'Ð_x0017__x000b_1R$…X²g“[4ð+°rG¶Ô‡ÙOAíYG{_x0018_o{ÓÒŠd¿UX_x001e_f®hé?1_x001a_x¥/¥[Dë	"ÌÜ5 àv_x0004_bý‡p!_x001f_ÆHtÛÏf¡Æª¾tå¶šá__x0008_V›!</t>
  </si>
  <si>
    <t xml:space="preserve">_x001a_ª¤©_x000f_†_x0014_”	'DãEÃ_x0016_ù“`¨epÃ_x0013_ƒñoR‰yBwù æP”_x0010_á)§.˜°!Òô_x001d_!ùÎ†¦_x0012_\_x0013_6GA_x001f_ÛmØLû7»&lt;Í•-ÎfzwU_x0005_öû*ÜËÁÚa?&gt;Qì‡|_x0001_à»"°</t>
  </si>
  <si>
    <t xml:space="preserve">_x0016_&lt;B_x000b_(_x0003_Ø“7q¼aÈí'ˆúÞï”Âóg2oQþPp_x0004_`0CýÔo‚rÊxû˜&lt;³ø;W‘Úµ_x0019_ªr{.™_x001d_½‘K‰_x0018_kŽ_x0018_ëÜ›¥Ñ&gt;h</t>
  </si>
  <si>
    <t xml:space="preserve">¿˜ç=þ+¥Ç_x001f_OÓmmxŸþ-bB]\xKBkžk</t>
  </si>
  <si>
    <t xml:space="preserve">5p</t>
  </si>
  <si>
    <t xml:space="preserve">+X{«…Þß­Ö‡ô~îK‘‘_x000f_MŒ_x001b_¦—@¡_x001b__x0015_aë’6ªqùeŒšNN×ûDÔZ’V_x0004_JÊ:_x0007_Øð³Žƒþ]Þ±CS$vjÝ‚©àÖàÚ%{«¼öò{˜e´ùˆ¿’ù]Åî»§qUÁ’_x0015__x0002_KÊx¹¡F_x001c_3vÄ&lt;Ÿ_x001b_§)¡OÕÑŽÁ_æ_x001f_r¹</t>
  </si>
  <si>
    <t xml:space="preserve">´§Ñ¯_x0017_3ÚŽõEß¤½áˆí­í&lt;Ãøxãvë¥Óí·mñ_x0005_aôI¹	öÖu_x001b_ÎG¹´íölz¡(•—†¢K?{é_x0004_PGÛ~_x0017_ËœÕä˜0_x0003_MQ·ßÈ7_x0003_ÝÉîlÓµŠ‡Ÿ_x001b_ŽÄV_x0011_¡oúÎ·9io</t>
  </si>
  <si>
    <t xml:space="preserve">™…Š_x001e_7“Âˆc	xœ+&amp;ÚÏý¤²b_x0003__x0013_Ã–_Æ™»MÍeÃ‘Ž}Oë_x000e_ó_x000b_µbaêÀ¯«sn_x0008_Qþ«1ÝÖ&gt;~_x0003_\.ãÁ}_x0017_÷U%ÌiÚ’öªžŽ{_HÍ»¯¹Ý±6â„€Š”›yÏ#Îï™_x0001_ç_x0015_ç–—yW_x001e_0×cò¾d¸gF»ç‡¨Lð;Ówtó‡}gÿ3ª_x0003_ØêÅD|aÀñÝä_x0018_l•c›+_x001d_^_x0017__x0008_»ä·Ú_x0001__x0010_U:Áb…</t>
  </si>
  <si>
    <t xml:space="preserve">n_x0007_ÖüCò¸MGN_x0001_ã0SÌï[ck«+è_x000f_ò¸íJUÕ‹IÖîÏ_x0010_¿ÕËÎ¥ÙƒYiújÈÃ¶m…_x0001_Ä[Õ0}_x000c_|¼ñE²</t>
  </si>
  <si>
    <t xml:space="preserve">™˜tFÄu¢ËU=JÈ²Õ÷ßY›þ×3K_x000c_Úc½sp_x001e_ôbé¤¾¥æˆœÏý^ïÉd‚ò_x0007_r_x001d_±¦do‹_x001e__x001e_)ÃI%d+èÈ³¹L ØäC±_x001d__x000f__x0007_‰éM“ô_x0011__x0010_(5I*‘Š„ÆýÇ&amp;™ËÞ_x0010_ïOƒñ_x000b_€j0^¥½%Ëž°1­áÍ_x0013_€ÔQ³TNšÇôÌO©×»8X_x000f__x000e__x001e_ïÀ_x0019_é1˜TE&amp;^NÄH#NrÈDTí{4ôDM‡¹uÑI#÷i×Ÿv¦Ã_x0008_šWmú@FÅì_x001f_ÞŸ`9æŠáÍÎ†Ú_x000b_†</t>
  </si>
  <si>
    <t xml:space="preserve">#ÌõÌ|}sM}÷~_x000c__x001f_ý3;›_x000f_úk_x0018__x000f_#Ô·lvìbƒî|é&amp;mú»5Òé_x0006_°_x000c__x0014_!­÷Yÿù˜ðÂš«_x0007_âÉß-šÐ‰_x0003_Vi_x001b_F§yNÎƒ·</t>
  </si>
  <si>
    <t xml:space="preserve">Æq]_x0019_%~¯†i_x0010_(0‰ô³œšZÎMÛ‡““²_x0007_	ª 	ÜòÈ_x0019_´eÐÎæòE–—.…‰p_x001d_7_g%2œ §ÞsO_x000e_ïŠ¼$ÄÆÔ+¢4¹3Ý1Œ_x0001_åÌÌÄ²-L_x0014_èwÅ_x0019_vé½¹haÏ9A»ýT(¦_x001f_#× Ë!€_x0001_Ÿ[ø5ÿ«6_x001a_Ë.v%[äø´¼±0ûÏÉ¬__x001a_þj_x0013_Ã¥&amp;_x001d_ÈWÌY—+‡¯â_x0006_–j_x0001_‰Š7tœ=i~–£SpØM2”rdç_x000b_l“-é .„B¯E tA˜.Š–“§ò"ØFs;ÜøxÓ}_x001c_bfØ!&lt;–J{£3ú‚r"è^Q„ßejb_x001b_Ísé¬)àP‹½ÇÒÏëEYs|×OŠá¾-$cý"Z_x0018_kÍ_Þ ÑÄq]r_x0016_ý¾‘Œx_x0016_í_x0017_€ºühr&amp;4!ò‡¯£!–î·ÒžYH@©p­|†8h»¾"_x0016_öR</t>
  </si>
  <si>
    <t xml:space="preserve">_x001c_¡qª`†ˆ_x0018_l%rÊ#Ýëp¾_ç_x0005_÷XPÖŽÖ=w†øP8ý_x0015__x0014_½À`·C§_x001a_Ñ	‚W«™QÚjÞéÿk_x0015__x0018_Äwf”Ìè_x001f__x0014_QÚˆ @óK·ãÃ_x000f_&lt;~(÷wŸú¢s«5\lŽÑÞx_x0014_?$î_x001d_l§Ã6©s•_x001a_ŸUå¦Rì_˜_x0015_ „ó±Z_x0001_*]bŠ?2'¢ÈÜ_x001f_?\”Ô_x000e__x0017_÷ÚQx˜¤ˆ~E‡MÕ:Z¦_x000f_Ä„îN6³#IÒˆS-VåÊFI_Ü_x0015_ÇAxûyWl_x0006_Ëˆi</t>
  </si>
  <si>
    <t xml:space="preserve">žÆWGû</t>
  </si>
  <si>
    <t xml:space="preserve">l!œIc„~4X}ÝI˜2µTã&amp;À”\_x000f_§oÔX</t>
  </si>
  <si>
    <t xml:space="preserve">Î/‡·Æe›|÷âén1</t>
  </si>
  <si>
    <t xml:space="preserve">°¸…+_x0016_%óØõŸhÀÊ__x0019_p:</t>
  </si>
  <si>
    <t xml:space="preserve">kõz_x0011__x0013_ç¶_x0019__x0001__x001e_‰{°Q_x0008__x0004_™ÐÊ:›a5§-ôüŽÚØúå _x0002_ÔÓZ÷_x001a_#¦ÎÐ^š‘_x0006_W~Z:¦ïGÞòù&lt;žä`£á_x001d_·3z´15‰­‘µ3f—êØ3Ôßô_x000f_…¹ÚÁü¦Sæ¹(è¸_x001f_oa_x0006_]_J0ºT6_x000b_</t>
  </si>
  <si>
    <t xml:space="preserve">iÐ_x0007_z:·AÚ/_x0017_gdubé_x0006_Ï¢fRâž­¶hž_x000b_NC7°†¡š_x0012_É_x0004_ýX_x000b_ªjÏ$YïQù_x0012_þRÈD%_x0013_.&amp;A[d_x0001_+·ÀD¦_x0019_Y`äŒ\¡ífE_x0005__x0004_ _x0006_</t>
  </si>
  <si>
    <t xml:space="preserve">ë¿Ó}©ÌòyíºøéeIºìQ3Æ_x0015_úÄÈK`ã_x0018__x0007_Ò±_x0008_£Í/;¼`ãíáùQò¤b@ŒÒÓ¨	ò_x000f_8»¤:ÌKö_x000f_â+v_x0004_L+œ¾ä¹Q2 DŸÙ¡Œ°</t>
  </si>
  <si>
    <t xml:space="preserve">4M_x001d_é_x0008_ÿH±~sé$¢&amp;=}3õï_x0008__x0007_qÊÜúCü¯¾Õdí%f_x0002_²–_x001c_‘Y_x000e__x0010_‘T_x001b_­VÕ7]¼%²™%'M#f…å3a…Ã&amp;cÙ&lt;Þf;_x0011_›é)•ýñ&lt;š‡u_x0019_ìi_x0019_ÆË$_x0016_ŸjÄ_x001d_ŒE9_x0008_jã.’úSõ~Yª™&gt;CÅh_x001d_¸˜·_x0004_Œ§üÔ"ìÜâ_x001f_ºwz:»R&lt;U_x0015_ïÇ	_x001e__x0012__x0015_ºS+%cµfJTÍÿƒã]‚·e¼Æ®ç_x0005_=_Øç*</t>
  </si>
  <si>
    <t xml:space="preserve">ª_x000f_QP^¦Œ×n_x0001__x0004_</t>
  </si>
  <si>
    <t xml:space="preserve">º6`Eg_x0004_žÚ§þ˜{‡5O¨ö_x000e__x000c_;É*ñ&lt;ß¿þ=¤õ_x0010_›_x0002_“_x0016__x0004_ýÞ	åªƒ0'ã&lt;féÿ</t>
  </si>
  <si>
    <t xml:space="preserve">Ý&lt;|P)_x0002_³3Ð›üÕš3Ÿš_x000b_ôû&lt;ÎI•øÿ&lt;_x000f_¤À_x0010__x001a_Žj®qà]¡_x0005_</t>
  </si>
  <si>
    <t xml:space="preserve">ŠŸèBN_x001f_RÈS‚µ</t>
  </si>
  <si>
    <t xml:space="preserve">› WÄõÌð_x0018_RNxèþ¢FÜu¾£^6Ôj·_x0019_¹Œ_x001d_1…Äÿ¦¼æø_x001b_ÿ´`:…™CÎQÄ‚_x0001_ƒweà`Á\'yçÒëhªÞüÍ.õd‚€oŽâ1…®ìÍ_x0013_»8ðý_x0004_Z³{Ì)W_x0017_KG_x001c_#zÄ¿y'5YEB_x001f_&gt;Æ_x0003_×ÅÊs-’_x0012__x000e_Æ×Êõ¦'-e:Tz‘mþÁ_x000e_g±v˜Y;?Æ8‹ß_G"÷í _x0003_óµ‡øþ²_x0001_@_x0011_Múë¸_x0002_µ×ò™PÝbŠî“¾^~äþ¦Py©šák_x0014_…?#_x0010_ðž•rÔ–k_x001d_Ì[‡¿ÿŒ4ÚWà_x001c_°‹jyÃÌÁ_x0014_©­[¦[™Z°½µJV´FÄ:@]=ú_x0019_ÈR"±_x0015_d&amp;_x0018_øÞôb	á_x001f__x0016_Htï„ËÈQ³ÍŸ˜Î_x0018_u›ÔR†ë¹f|”æÕ²_x001d_îKž</t>
  </si>
  <si>
    <t xml:space="preserve">¯Ýœ™{Ä¹å</t>
  </si>
  <si>
    <t xml:space="preserve">pÉ×</t>
  </si>
  <si>
    <t xml:space="preserve">KcÊvCÜL_x0011__x0007_D_x0015_œ6_x0010_”£_x0010_ÖïõzË©›‡p(¡¿Ò8È%?± ÊÉYwÛ÷ïÌÈò[D³Ö_x0011_ÆøÈAdF Iv™­_x0013_</t>
  </si>
  <si>
    <t xml:space="preserve">_x0011_%K©û’GnÚy½_x0004_ïC…’‡Ê´yãðÁ˜cU†Ë|gŸ^3n_x0006_üùô98œ™ê\L`ï¤H”œ¹NŽr^’_x0018_‹_x000c__x0006_/2 QCØµ­ÛG}ÒFz”ÖW(®Çž?ûþZiL’BÇËƒ¸ù _x0014_|&amp;QÏÜ	yX¢†…PtÎÁ\KgÙ`“P õ_x001e_ÄÞí—1Vž‰{ƒÄ'Ï_x0005_ýUr‚ùë_4_x0008_{_x000e_¿R$àÆÂF]&amp;</t>
  </si>
  <si>
    <t xml:space="preserve">B¶€¿þþüPÌd|†ÌÐ§AÖ¶\í×MyÐ.0_x0006__x001e__x0014_‘Àó”CE"kx0ðç³ŽZå:îØ_CXØ_x000c_öæû6™h_x001f_š¿D~ß¼_x0007_2)_x000f__x0001_P_x0019_ q</t>
  </si>
  <si>
    <t xml:space="preserve">øÈâÞžÜDÞ_x000e_¼gØ¾×ž_x0003_G†h*_x0013_`ôIà¨ã_x0011_»ŽGgé\_x000b_eÔÎ_x001c_Sx0|Œ_x0015_é‹N_x0008_ä qJŸÒÆ_x000c_žeœÞœ_x0019_~W–ß‘ÇÎ¨_x0006_¬\!W_x0003_æ_Ðw0@_x0006_#D_x0018_YyQæ_x001c_˜_x001e__x001f_GÜñŽFmý‰_x0011_ ì%§»zhjz_x0011_–84ð</t>
  </si>
  <si>
    <t xml:space="preserve">@„</t>
  </si>
  <si>
    <t xml:space="preserve">·Ò_x0010_”À</t>
  </si>
  <si>
    <t xml:space="preserve">à_x000f_óØŽ„_x0005_$“_x000b_GÛ_x001c_IXº§6?_x0018_‘øBÌ)œ¾†È•¿4_x001d__x0018_RŒÖÅÁwá`Ø™HŽÊµ-	_x000e_¨¦›u{±aF3B_x0014_%_x001b_Œr_x0016_žI_x0005_T_x0002_…Ÿ{ÜéäÍxÊæytæóÊ¦„l_x0011_ÂIŸj£0q_x001b_AI÷°'ù~‡¼Éã™[±È‚4ÇHò_x0010_	½4#_x0011_4qS'&amp;`ª™78ºÓ]¢_x0005_\Â_x0017_PÿjÓ_x0008__4Ó¹‰_x001d_™¨ã_x0019_oåxÈpÐ×ÑU0ÍÄ¢îŒQ_x001d_wl==1w¹&amp;z«</t>
  </si>
  <si>
    <t xml:space="preserve">_x0011__x0014_ÛÿÇÑøÙ¶ŸÑudãg_x0019_	r_x0010_õN_x0016_x¾Š	aÄz§ËÞUëÓÍhü_x000b_`&amp;™Z2)_x0003_…qu¶ÑRKóÑ[…_x001a_¦È'_x0017_-ƒüÕ^£×</t>
  </si>
  <si>
    <t xml:space="preserve">Ü½òÓuà*Zp¦fÄ(/E”*#_x000e_Â Tr»à¬ö"çž˜y7Èðí{üZF 3Áz_&gt;¬Ž_x001a_)JZÛgò¶„iXt_x000f__x001a_éCÆ ê3ãÞëƒ_x001c_Ša¿ºÏ«_x0008_³ÊV_x0007_s{Ðš#Þ;\`&gt;0ƒfÌrÓi¥{DŒGc=AÆ“cð¼@sÓ_x0002_€¶„Ã_x001e_Žÿ™(A\FXà¦áF‘ÉÎ»Oö	ÛÌ_ù×_x000b_lÂ“¶/~Gjd1ÎH²€</t>
  </si>
  <si>
    <t xml:space="preserve">ìMÍÌDD&gt;˜_x0004__x001f_‹r_x001e_nB—_x001d_®–h´Ð‹UÖ0R~_x0007_äôIhÐ=a</t>
  </si>
  <si>
    <t xml:space="preserve">Žh&gt;zÁI%§€[®#&lt;</t>
  </si>
  <si>
    <t xml:space="preserve">¥PS_x0004_9š‚ªª_x0008_±n</t>
  </si>
  <si>
    <t xml:space="preserve">:Zí€Yai&lt;üÜnÏfy_x0003_×$_x0007__x001e__x000f_6°_x001a_L=P}©`Rµy¤Ë¯Y#©;µÜ¹Y_x000e_Wy_x001f__x001a_®ž!ŸaÖýcþ0¥ÏÄIz1_x001a_ú¢_x0003__x000c_-€±ïm˜@pJGw(˜ÕžÒ¡loÈ¢·%—¯ìzd„&lt;P&lt;xIÂ_Qyï jŸ8G¤|0XÑ†_x0019_[„f:HçÃFwx«@Öñ6Â”6¿_x000f_yq(µ¹±¹&amp;VtÆí_x0017_mì_x001b_$ü_x0017_ƒx_x000e_Âïl—Á_x001c_éô´€ªÜ'_x0006_ö_x001e_—</t>
  </si>
  <si>
    <t xml:space="preserve">]å[]Í‚k¼DF9ƒÝ®ÉÏ_x0015_+U_x0016__x0002_7Ê».01k_x001b_…×‚ûî_x0001__x0016_¬•MÈ¤ma„h†_x0014__x0016_I´#r_x000b_œ5$­@ùYÙ“L? _x000e_]œ«</t>
  </si>
  <si>
    <t xml:space="preserve">üÙ„:³KÖÿ¼°b¤UÑ¿Ìr&gt;—y@_x0014_ƒ[úFûè÷ÀlCèQ—ËÇÈÖo%©»2ä^hüÛ\_x0011_Üf	œ]_x001a_Tä_x0016_[¼ÏkX²$‰„4†s_x0017_š_x001e_»_x0019_‰¿ã_x0006__x0010_NÄs­£j(¢ÿ’”Yœ$¦7$ëmæUcsE</t>
  </si>
  <si>
    <t xml:space="preserve">ø’µ 1ïØ_x0011_8u_x0010_’_x0018_›äŽxÊüW—_x0004_ _x0014_ã|Oº®A¸ôÜÊ¸O…}rµ²Rè_x000f_;¦_x000b_9ØV¦o(ÃÙ¿ U™‡3Ÿk³AXBè…×pRv÷ð_x000f_1[8*ïWÀjJ¢èÕ¼ýh_x000e_û</t>
  </si>
  <si>
    <t xml:space="preserve">©Ç:ç½_x000e_Ž¾p3qö'õ#N)tÙ_x001e_ù}Ä‡D_x000e_.k^/]ÖX0á_x0003_âh_x0002_Êeß¸þU2šd.%žf[HÅ_x0001__x0015__x000f_§_x0010_1_x001b_Î¡_x0007_™:§™V˜~D*¢{S_x0008__x000c__x000c_Ñ®@_x000e_Äq„™ŽÁªÄ_x0004__x001e_ôÊ McË~k“_x0012__x0004_5_x000b_ž·v_x0007_±9˜Ø¤h*_x001d_F(ÕLGêaO5žÔ	xª½_x0018_dƒî™LÔm</t>
  </si>
  <si>
    <t xml:space="preserve">@êËëbÞó£6ˆÏã¥‰Ü·tcÅ†¶šfQ@\{ü±À=Ù)¹FÕ¤mE}&gt;5´ÓVl‰…±ô¬!„_x001a_|ÊVÐÿ|³gn{Ú¦K_x0010_°_x0008_aod?_x0010_Æ9ôÙŒÝ8û&lt;Ñ_x0003_^xÿR=rµP5Nã¬</t>
  </si>
  <si>
    <t xml:space="preserve">Š“ç0¨óþS5;ß’!ï_x001f_)-Ýþ¦º†h_x000c_e|_x0014_Ð)©$áè~Ln‹—µî_x000c_q_§óæ¿LP)Ÿ.ñÌ$˜Ø•°_x0017_r©+œù›È]Ví6`</t>
  </si>
  <si>
    <t xml:space="preserve">$_x0003_?žs¡ä´—¶]_x000b_Ü</t>
  </si>
  <si>
    <t xml:space="preserve">ƒ¦·Æ</t>
  </si>
  <si>
    <t xml:space="preserve">Xé7|—ØWÐKºNgDr·¤'_x0018_]_x0010_’ÔŠð^:&gt;Yó¹_x0012_šc¤dæIDVûÞS#©†Ã²_x0012_söÛØ–IÚY*„€°á\+_x0016_Œ„­V›bòïª-Ö™¬fð¤A®}l¬&lt;ä¼Ý‘Úa_x001a_RXrÏŽ_x0019__x001f_ê€’Áª›}½°Çª_x0007_£W÷eü¡H¸3*`²</t>
  </si>
  <si>
    <t xml:space="preserve">_x001d_KŽ_x000c_b_x0006_ðý—_x0014_ajJ“¡Fy_x000b__x0010_'_x001f__x0007__x001a__x001d_c{ègŒÀ…ÎnK!â•½/a=7y_x0010_Õ_x0005_WQ¿_x001f_•_x0011_KÚÁ”Šº¶|‡XÁ=_x000f_V4VÄ_x0014_7ÆçëPU_x0001_ò_x0016_‰ë¢_x0001__x0013_ß¥êÅ€•*GüHwþÃ__x000f_5ë¤üäTê_x001f_)Fe9d°_x0010_Ûœåh_x001f_~_x0019_~%_x0016_`ÒV ^¸</t>
  </si>
  <si>
    <t xml:space="preserve">CUòY"ú¹¡æ&amp;_x000c_7Vmî­Îþ¿Ð~†_x0019_;è.Å&gt;"Eär;8% _x0013_û¦iüj¯y˜É7sÏ_x001d_ql_x0002_æí0–3xV©ññ'ñ_x0018_§Æ¸ÿ_x001a_k'¦téÅ9ò_x0003_Ñ˜ÄùúËB_x001d_¼‡×ÖPc_x0014_ØŽbïiR_x000e_­vþÇˆ6»¿ª¼:6_x001f_‰ðÝÆŽžH_x0001_®nÀ¡JÅ_x000e_=K€_x001e_‚Î_x0005__x001d_¿YÉg‡D´”µAÃàðØ/iS_x0008_›5Ð”©É«î~Z_x0010__x0019_NÎO+É1_x000c_üÆ&lt;?ïÓ:‰WVÏ„3áŽ¬¡²P«ƒà²_x001d_ºv“ø—_x0012_µÕT#ëÍnÄBý„…v¢w[ä×ÄwB¼U_x0010__x000f_t_x0005_‰_x0019__x0016_VÕ{¾ _x001f_É„!ïtCRkÔ6Fèÿ€ÞETó„Ó8ÐšCID_x001a_¡úbµWðÌ¤-¶«_x0010_¾#ßyHÞ9S´oÚ¢ÀÄr¬</t>
  </si>
  <si>
    <t xml:space="preserve">Úœ_x001d_NygO½_8áä÷ØxFxøæg_x000c_s„_x0005_¦áC†_x001f_auì4&amp;øtu_x0001_c§H¡nzAk–"]…Ý.Xžh¿ðÐ|ör6n³_x0017_7³?Š_x001a_œ¿_x001e_îeUò_x0019_*9Ž_x000f_È¡m"âÓW’s°rÍa2_x001a_ns2ó_x0011_;ñM#D_x0019_æA;ÔÕ×ªöH¤	ZÎ0iÂò¼!_x0006_3mÿ¦3ý)Iü~Ò_x0019_öEÕùq×_x0015__x001d_™V/zåÛ1ƒ=úÉž¿GÃV2ý°Wå_x000b_–vèÙÇ¯ð—_ö]_:_x001c_=SâOp_x0007__x001c_“4ÿ_x0007_ië‘V_x0007_dRíÙJÄ_x0015__x0017_ŽHÑÏtÑTÅ_x0019_Ì½/ª•@õÄÄ–É_x000f_â¾{</t>
  </si>
  <si>
    <t xml:space="preserve">}T¿_x0011_˜_x0007_–¬»a®*„f¼ƒSc_x000e__x0006__x0016__x000c_wAh©°MCÛÞ…åF;k_x0001_õ•-@o®X_x0004_—÷Î_x0003_áqÈ_x0019_µ{Ì-Ž_x000b__x0003_ ÑKJ¬;Prß_x0018_þQ—ügç_x0005_}C4_x0011_mg</t>
  </si>
  <si>
    <t xml:space="preserve">š²î‚ÛOŽØ_x001a_2‘›B&amp;YÀ_x0005_Ggt(sê/u3kRÍÕn¼Õß_x001a_FáMP_x0005_ñ¾ä$_x0015_¹ºîÆá_x0017_-¹o…DÞ_x001d_3-_x0003_!XYe[Þù®µlx'‘ØçTí®¡i_x001d_	h7_x0010_Ð—×¤ë©b¨„_x001a_¦0Ä¨:_x0008_1Œ_x0001_Æ¢‹_x0007_IDL_x0018_Ëm©‚ÊfGù_x001f_ý|Å€aÕ¡(‘Å'QÄ7Ÿõ›D&lt;_x0005_5GJC²äa</t>
  </si>
  <si>
    <t xml:space="preserve">ÆÎ¡Ú‰_x0008_^4j6H“C÷m ãA_x001e_º8•^æ·…]_x0001_SMZ½àø¹z¢»_x0018_3½Ll_x0018_‰fý5íûâ_x0018_Úì</t>
  </si>
  <si>
    <t xml:space="preserve">Þ5Xz_x0007_§ƒØþ_x0012_Ð&lt;’ÑòH¬8!Ø_x000e_¢_x001b__x0013_E_x000b_/t?¼ºÚA_x001b_[©éƒ§'_x0014_†÷WûE£Jê&gt;Ê&gt;ƒ©&lt;%_x0006_</t>
  </si>
  <si>
    <t xml:space="preserve">&amp;ÝGLñkK_x000f_~ØNZy ŠØ¨</t>
  </si>
  <si>
    <t xml:space="preserve">wsö¹\_x001a_|_x0002_aH3¬%__x0017_¾ãÏ{uW…yÜdF•</t>
  </si>
  <si>
    <t xml:space="preserve">JÐ a_x0002_Ã-+&gt;4uR_x0007_.d8!Q»‚7'ÕcÃR1îŒêö|_x0005_î#øR¬CA°B_x000e_=ä_x0016_Õ'_x0012_\ª\</t>
  </si>
  <si>
    <t xml:space="preserve">¨_x0001_6C’Í_x000e__x001e_œ`—Z_x001e__x0015_}/2_x0012_J¸ŠCc</t>
  </si>
  <si>
    <t xml:space="preserve">ª(ô~</t>
  </si>
  <si>
    <t xml:space="preserve">qaÿ–Ä'×Û_x0014_âî­ò˜6Xþ_x001d__x001a__x0018_…_x0015_f_x0016__x0008__x001b_À_x0013_Õ•hæ\Ž(]r‘uTŸº—_x001c_Ä…¶ç¥p_x001c_ÂïûœÅ_x0008__x0013_ì+\üÃòHïò‹ì_x0001_„'Ao_x0017_-Æ†éhaÈnxO¾:#sÑSzE¤Pìc¾_x0013__x0002_SŽ_x0002_E^Qž9ª5nÁØ1É&amp;y…ž_x001c_»_x000f_“VNç_x0001_†D¬iÞ_x001b_!N‰FRÂç</t>
  </si>
  <si>
    <t xml:space="preserve">ö_x001c_Æ_x001c_ÃITâ°_x000c_Êâ_x0003_×gP©v|&gt;/_x000b_MÎà„_zÀ.ûÀ@Xß‹7OËxn!_x001a__x000b_7_x000c_(¥åM‘_x0004_®]ñå^ò=“$_x000e_¡_x0007_hQÄeZ|&amp;W—èù§mÆGU BjX ‹öaÀK;CXÒLQXïF# ÁmÚœŒ_x001d_AÝ_P]Ò¡P8ˆ/Õ_x001d_}GR"©ï³™I_x001d_õa	6s^£_x0016_.¢}ÒÌJ/³MæD&amp;±_x0015_F³Ž_x0014_ ÝQµ¬õ¢ÏqeÝQWàóêÁŸIüÂê Î®ihñæ&gt;_x0019_F±v{4Dæ˜›‰(+”_x0010__x001c_œJÛ¨±_x0008_…ÚûI?Émœ"yÃe_x001f_‹t›.è%eþšK(_x0016_ÑSJ¾ ¬^‡£¦Õ¤øÅ_x0013_QÃ_x000c_`l²/âcØ+*á~Îx—„1XEÓ^T¥{±ó_x0013_f¢ñ)œbpÔ&gt;’ý_x0011_è7-_x0002_GDk{–</t>
  </si>
  <si>
    <t xml:space="preserve">æ×0²À}œ_x0012_É"˜ŒwÎë/•QàNá¨_x000f_ÃŸ‘½fÊ­–k«_x0004_¾Mƒ¿¸Ucgði¬Ô¨_x001c_N¼™á•Q_x0018_QÉ"Þ_x000c_¡Vzš2_x0016_Ø ì#_x0014_Ö?ñy•4¦8›+ú_x0011_¦e_x000f_y;º’ÒòŒûn8²À„¨ùª#FDƒá»É0ckI&gt;9•§•C_x0017_·tRFïË_x0006_¿G½ÿk8k=®á÷ÚÑâÌŒíÎë¨‡_x0003__x000c__x0007_¨ŽU	m4_÷¥åú_x0004_‰«Ôè_x0012_Õí;Aç_x000b_¸ùIÎÓTAþ2Ð</t>
  </si>
  <si>
    <t xml:space="preserve">è.€;¥.þtáÜŽÑ&gt;´b‚§¬ÝrÉO„Úá—_x0014_óJ_x0003_PÞ6ã»$_x0018_œg_x0016__x0002__x0008_ìI_x0008_wË:‹'A4áð_x0008_L6ìÕ_x0005_–_x0006_ý)yB$¿Ÿn%ôõTÆzœ:o“Q£Ð}R6~_x001d_Ý_x0015_L‹Ÿ´³_x0015__x0004_€²e_x0011_</t>
  </si>
  <si>
    <t xml:space="preserve">³È?%_x0001__x0014_¸%-_x0005_¼ó_x001f_Ç_x001b_±_x0015_6</t>
  </si>
  <si>
    <t xml:space="preserve">;bU‚_x0001_ˆñ¦_x0005_e@Å˜Â3_x001b_´Ÿu±JR_x0003_{ª‹Çè®e_x001a__x0013_"šÄé_x0003_0×Þ„ö_x0006_$.¿m7Wh&lt;_x0008_;ÞŽ.â£“ÅEUaË¢/Dý~œÉ®_x001a_0Ú¨ßêxÈ5iV¿¸„K._x0012_kþ‡´$™äÐeÑ_x0013_1v_x0014_-ú}¥ßŠlFÉZm¥Ç‡¶|fKlëÃA_x0005_ôCç_x0003_ºËÜÖ0š_x001b_;r%:ù*`Žì4UãóUY€™@_x0019_²Ô*Œ_x0006__G’HùÊÎ@”3%_x0019_®äF_x0003_Ëy¥ QY_x001b_Ö#_x001f_îUè§ÑŸ_x0003_YX;ÒZ;¢S</t>
  </si>
  <si>
    <t xml:space="preserve">´¬d_x0013_ØKð¯Àß2DåÞ_·´g°†</t>
  </si>
  <si>
    <t xml:space="preserve">Ø€¿Js_x0004_Ysê â•&gt;í8i·yÜÓ7u0¶ˆŸ†GÐßóö*(šÙeÂ_x001e_2|_x0013_yÜ</t>
  </si>
  <si>
    <t xml:space="preserve">…h–ä6ßü†BÌkÀ/û¿à_x0007_ÂÞß#Õý1Éyb­•¡‰i_x001e_K%Zs'OaVü:òü_x0010_\Á¾ûbS_x0016_)'ií©›‹9}¤ÙZ#`„™¶—Ú_x0001___x0016_i˜6BûÊôP±ù_xÂ_x0006_L2&amp;w%ûZ¹¼þ!_x0011__x0002__x0018_÷yEF¤ñ_x0017__|¹am±ó€Ž_x0004_¸cpÛ«j0¤âèÉÝóg‚T|?_x0008_¢/@P_x0002_þW³åx&lt;ÐZò_x001f_å_x0019_–1¯gçŒ.Å\·_x0015_±_x0003_—Áž2¦s}\_x0002_&lt;FÔd®T¬4”</t>
  </si>
  <si>
    <t xml:space="preserve">Ž¼_x0002_ïgL/¡ˆ‚þsGª”{ÃMpé‡~^“‰_x001f_NçÝèòê-+‡_x0012_úM_Ùà_</t>
  </si>
  <si>
    <t xml:space="preserve">ž9«Å_x0012_öa§þâý3VI_x0010_^¢à’°nåh </t>
  </si>
  <si>
    <t xml:space="preserve">¥ú·âtÆoÝ$¯Ý“…›æ_x001f_…[ð‚(ðh_x001d_¯)^m_x0006_Þ”ò'Œ5rßÁc‚ÔT_x0005_}„º*°Qš_x000b_§]if&amp;¤]ß9¢ƒþN­_x001c_§£Áåòã‹Eh²®{?gÿÄªS1RA¹¤</t>
  </si>
  <si>
    <t xml:space="preserve">Ö</t>
  </si>
  <si>
    <t xml:space="preserve">5Ð¹^HÕÛÀl¦Øö¸Q¬³‰ÜfK&lt;²I¦_x0002_N~Ä£htS^_x0018_ÀÿËx´Yì_x000b__x0012_ßÖ_x0012__x0018_qªó-(ýÙD½_x001e_80ƒÔ¦GÑ_x0004_‹‹q</t>
  </si>
  <si>
    <t xml:space="preserve">?]¯•µ_x0006__x0007_§¿_x0006_}º#›'Q_x000f_bˆúœ_x0011_=ê›w½ÙâŽ°&amp;_x000e_÷‚Rò›Ó</t>
  </si>
  <si>
    <t xml:space="preserve">í¼’eTÉÔá_x000f_</t>
  </si>
  <si>
    <t xml:space="preserve">_x0007_àŠŠ¸èB_x0006_ÏÆW±¸_x001c__x0007__x000e__x001e__x0005_¯S÷Ó(</t>
  </si>
  <si>
    <t xml:space="preserve">¯	ÐùOB•ÞÂ†1R‘†_x001c_?_x0018_O”*wFà</t>
  </si>
  <si>
    <t xml:space="preserve">@r¿hÚ—ìyÁÝó6ùÐâ	ˆW™ â~ñ„X¢_x0017_­ LÖmF”\'1÷±ÒmºÞ@¨¨ZP@_x0002_%_x0008_»*_x0006_l_x0016__x001d_±%/²ÓKha7	þb_x0006_Î·_x001f__x0006__x000c_oÊR =ÂjÝ</t>
  </si>
  <si>
    <t xml:space="preserve">ÉA.ñ&amp;«²_x0014_à2+åJ€x¥ó2_x0011_"¯_x001f_·_x0010_¢//þÐ0Y5_x001a_ÌÜUÏÎ_x001d__x001d_G¨Ø3_x0003_w´³o±</t>
  </si>
  <si>
    <t xml:space="preserve">I_x0002_×6	_x0011_Ð‘M_x0012_=*rÿÆb&gt;ˆéÆ’°IæçCW‹ãÊá²ÁÊ€í9_x000f_HV'0"Ê—_x0015_U‰iYŸ¬/}ëŒ?‡üÒdÊÏAÓFßK]qA^£Â¶å`_x0002_DÕ .¥¿^Ï—_x001b_89uA)eçãÆ›|óg•h¦O­_x001b_ü&lt;Éí;¦CCIyÉQ¾Ö½ªâ"ôi€¿‰Ô í°¨¦p_x0005_¤¨</t>
  </si>
  <si>
    <t xml:space="preserve">mx_x000e_aVZ¹¼ÆïL«†pÜÅB=_x0018_ni"([6¼[÷±0¢À¡¼_x001b_@Èè™_x0012_¯ñŽÞTÃf¥Å8.Y±á_x001f__x0005_É_x0002_h_x0019_¥ä_x0006__x0019_	»&lt;šìµÛå$òÖ*?=J_x001c_ëtÑ1 /ùVQX_x0017_RSDt_x0005_v_x0016_yÆìkáíóôŽMZ;ó­œ*ê_x0008_ô&lt;Ï_x0019_¤9TL_x0014_á8_x0002_žn_x001d__x0019_u±_x0012_´äÿ)_x0018_:‚*ËC…ü–é0ÆÆ2ö=B¹ú§¦c¿›ß™_x0013_ŸÎ_x0004_œV8s¼hÏ‹Ý_x001c_V1s_x001c_Y_x0001_Œ¯F®W`hàÒ}°gÍ‰yiâîKsW‘ÝÛÒÑÆ$ÏÈ_x001d_</t>
  </si>
  <si>
    <t xml:space="preserve">$|ü7aZ_x0004_©9¹¸´022Ë2`Ç9‘º_x0016_Ö8ËU/lI¥óµ^Só§ÑÇ_x0013_[ò“‡f‚CCÝî_x0019_î@Á™oþ_x001c_Æy_x0001_jsU—ùº_x000f_wA“ôMC…&lt;"f‚þšè„_x0011_ÄŸˆÂO_x001f_´àó¨®s`QÙ¬9¦ãŠS_x0017_C®½_x000c_L]?_x0002_ä4ÒkÍSêÄîˆ_x0014_Yñb+[”_x0016_d|ÜŸUN%· j³8xáh¢êýW._x0004_Ï_x0006_“Ì_x0013_ÎÒ³‡„&lt;Õ‰[5™|ÁY±ƒÑ_x0003_“J±jÿÑs¢^:_x0018_¸Éò@˜6¬</t>
  </si>
  <si>
    <t xml:space="preserve">SëN¨_x001d_ka!“£ÇÊH_x0010_]è¤2{—&lt;˜ÆçMBI»2»_x0008_ƒ1~^Ý_x0019_1_x0016_?û¡6;¯BuLÓ‰”Ú_x0007_RÓ«/nbMWy¶¨_x0018_l_x000b_vQ\™@þ_x0012_)</t>
  </si>
  <si>
    <t xml:space="preserve">nŠ¡n_x0008_éA¥¢·Ò.ªÜu</t>
  </si>
  <si>
    <t xml:space="preserve">_x0004_|"À×ø37´8"_x0002_¢8í_x000f_«G_x0007__x0019_GQèVºÅZh_x0011_QJ0 §Uag˜U_x0003_\_x001f_ù¹_x0016_Lû«é@Da5uª`™ü›æO¡_x0006_f®YM7ˆ™]k–ä_x0018_iÑŠ:ê?Kq3­'ø“…µnÇÒñ¡ÒÎò_x001b_Ðy}bægÑk¸˜ìTý_x0019_µ_x0019_tâN_x000f_ËÝ'·¼4Òs ì–wÆ8~mëÒ§’j_x0017_(_x0013__x0011_ó˜¦_x0006__x001d_Ìa_x0003__x0005_l«"ezRo_x0017_¬(öi|¨å±Kš¶1+wp_x000b_Ù&amp;£»_x0010_ƒÛ7Ñ_x0010_š¾_Ú´fgÖ0Éþ#_x001c_-‡ë	îÔî_x000f_÷sZh‚ŽéóŒ_x0013_S_x001e_´1jJæ_x0008_Â&amp;×š±rM½Qèòõ‰‚®ˆGÑ:Wû»Ïp_x000b_Û¸à¨†gW_x001c_Î|+¬_x0015_þð17_x0013_1ù</t>
  </si>
  <si>
    <t xml:space="preserve">ñÜ3ÅŽª…%8ä@°U¥_x001e_ÝÁjº*_x0005__x001d_VÅ_x0018_›j˜Œvf_(…¦«_x0003_^!ñ*‘‰_x0016__x0006_÷Ž@r$ÖWû\žR¤æéºzòsè_x0016_ +Ú¾€t{ú_x0001_°o¼¹HI6ŠdÚáÛ </t>
  </si>
  <si>
    <t xml:space="preserve">is)p¦çƒ0ÿ</t>
  </si>
  <si>
    <t xml:space="preserve">ým_x0010_k'_x000b_iÞÏªáUê|©_x001e_¥P7¡z_x0006__x000b_½Ç_x0019__x0016_"V…¨J_x0011_øÊôÆâÉ¶}ˆvhß à¯@‹9×F4µ¿yFð.âBÅ/©&gt;m&gt;?Ñ—$ ¾@ŒÞ€]Ì_x000e_±ãÌØùÕ Ü0_x0019_º_x0019_õ¯Eq¾Ç‡$_x0011_©$</t>
  </si>
  <si>
    <t xml:space="preserve">}_x001d_¤º_x0008_{Â</t>
  </si>
  <si>
    <t xml:space="preserve">êù–š·ÂÆß3rÒÅ¾KöoŽ9šùôBAø“	_x000c_‡B&lt;eO0ÿ_x0017_qI…o¨7ãeÊHözi£XŠ™_x0012_×¸_x001a_ž2_x000e_åÍA³¨E[èz6q&gt;èlP·r€:Â3´ûG™‡Œ¾3Àë_x001f_ñÈ£¾ääíŠ³‚Æ/¼0G¼§¬</t>
  </si>
  <si>
    <t xml:space="preserve">_x0016_ðØI_x001b_›È"×ƒ”UG&lt;U"Æt\_x0006_LJµ)Ø¬9NÔ+b_x001f__x0004_Ø»;ÀèÁGŸ_x000c_¡h{_x0015_“¥¾‹pSýð¨_x0017_</t>
  </si>
  <si>
    <t xml:space="preserve">_x000e_ž¯2˜×¦ºðáØIˆûK_x0010__x0010_])ø[_x0005_^ú´_x0001__u(?_x0011_òJä=´Õj&lt;\²†¶N³htÑˆ/ÅáF_x0002_£ÚdyýJÓÐ«‰_x0014_¢ÝÌ±}¾o•V§d ˜Lœ-x©zÜœ_x001c_</t>
  </si>
  <si>
    <t xml:space="preserve">2éà_x000b_üŸ’µ½¡˜ù®àçY</t>
  </si>
  <si>
    <t xml:space="preserve">Ð_x0017_W^t…jæä7RAbc;¥ÁFÛ(WÇþ_x0005_9ä_x0005_ž</t>
  </si>
  <si>
    <t xml:space="preserve">ýt_x001d_Ç‹_x0012_»_x000f_–ð_x0001_ãB6_x0017_)]eŒ¢š_x000b_sÏT[ÖÑG_x0016_44ÏÕ¾fœ±²„–Ñ_x001b_pÚ_x001a_ðu°PµH2`’CøvuÀ_x000f_äà&lt;¢½Éo×_x001b_üÏ_x0003_'Óá_x001b_²u+_x000b_©_x0006_a¬“ÛšüÄ’ø_x001f_~åˆ_x0010__x001d_çÎ_x000e_«(è8_x001b_®ˆ·|pþ_x001b_•Ðf;m„÷ŽÙ&gt;&gt;^Ú_x0011_m_x0001_©øÙ’W@h(_x0004_ã€òÇ×”é7_T¬ïOeü_x000f_*£f_x001b_t_x001a_µë’Ýwä®_x0003_»UfÿÓ+_x000c_1b_x0006__ ®_x001b_&amp;À„ØÖiª×üšäôõœ^{‘±í§}÷ñf›_x000c__x0019_Ò²_x0013_	À¿_x0018_¡^áÔ_x0006_è_x0006_Î_x0008_Iòj¯¦_x001c_MüxZÛ5â„ïææB_x0001_G¯ãÓâ·wÀ‰Š	§ð&gt;~ûÃâ£°ÓÕ2OYç_x0012_èõ–U_¦‡?*_x0010_6gRI›ƒk-ø/_x001b_ÀNZZ“z”û±­_x0002_7ÛG_x001e_Ä®+þ»ºd ¶ƒâk#:÷ù"‰Ù_x0006_+jœtuò[°S„ßxZ_x0008_†I¤ÜÑüË¼_x001b_„Ð&gt;_x0011_ —ç¡O) Œ}_ø½s®”2_x001a_ÞÎõÁgdF	Uï_x0010__x0018_›°ÉIµþüë©k5–›U_x0007_5V</t>
  </si>
  <si>
    <t xml:space="preserve">_x001b_ŒæýËŒÕå`ˆ“5î÷ÓÛ–úd¨J¦ãžˆTÊé«„OgÝü_x0013_¡.W·½_x001a__x0010_9X_x000f_Žàµ¼a&amp;\êxêò_x0017_FÜá_x0007_XR2* hB~_x001e_û[’Û÷mT‘kßQokö·T·ì_x001e_»µ¨	r{äaÜ‡_x000b_ß_x0016_áªùûI‹® _x0002__x000c_D_x0014_¡_x0006_§†@à®!ÿdí+HíX_x000b_\|óÌÔm~•Å7_x000e__x001d_#þ_x000c__x0017_è‰…N±A‰^'ÝzYþÄ5!æµ9ó8ãk¬_x0011_ÅÃ¸Æ]6û&gt;×‘b_x001f_U°ÌY/3º_qYÚŒ—	¹_x0017_h_x0005_ TÖ×@ªX’)A_x0015_O0_x001f_i</t>
  </si>
  <si>
    <t xml:space="preserve">_x0018_Õ¬“õB&gt;¦¼_x000b_4ÿÔl°æÈ_x0014_2Oý?¨ôO£h×_x001f_¼k8ë_x0007_î´•^</t>
  </si>
  <si>
    <t xml:space="preserve">_x000b_}DýN_x0013_ôˆ¸j_x0007_Ë</t>
  </si>
  <si>
    <t xml:space="preserve">ßOKp®Kyì3±ÂLràM‰¼€</t>
  </si>
  <si>
    <t xml:space="preserve">àg_x001d_‘4_x001c_c]°_x0007_{÷Xü;ŒÛ_x0010_Ç_x0010_ô_x000f_-FÁ"_x0016_ç4¿IÆ_x000c_£_x0014_‘M	ö_x000e_è|ç_x0002_é;¾_x0006_Æ¯ü_x0012__x0012__x0013__x0010_ 6€ê`6ðð¾'_x000e_ˆÔ</t>
  </si>
  <si>
    <t xml:space="preserve">´™hx0ô_x0012_—€Îk_x0016_O_x0012_Ût‘#Èz±CüD„G£_²…»x_x000f_RC[&lt;_x001a__x000f_‰–[{CsA_x0015_Mxœ_x0007_é¬3 Ý_x0017_?=»V#Ï‚^I„¢á_x0012_qæû¡ýºB_x001f_¯#®7_x0012_šÜãŠ_x0014_©H_x0007_¼XV</t>
  </si>
  <si>
    <t xml:space="preserve">Ñ»ÝŸß2Ä]±n¦žÞJ„</t>
  </si>
  <si>
    <t xml:space="preserve">_{ÚYWÖ¯G_x000e_ÅŠ*TkÊ”ÄŽÖéÈ´ÊžÏ_x0004_†_x000e_uÈXÔaåþ…)_x0001_¬‡Îé+øÞ@%Ã%}„J_x001e__x0012_S_x0011_Š˜ã_x000f_ Za)I_x0019_Ü÷«ìç¾g&amp;$›_x0014_Ce¹^x_x001a_'Ÿ6á›t¾+AH§J_x0012_‹¤Ëý#2ÓJ„¥‹!L\Ë&gt;À_x0008__x001b_‰Æ$_x001c_¢+m†æà‡ýàX2Þç¬d_x001e_Ä_x000e_¸«´Óø[}Ïà¤9ç–Â]_x0002_JBâùÐµ/</t>
  </si>
  <si>
    <t xml:space="preserve">}Ôd_x0018_3ñŒ_x001e_ŒÂbå™€TÔ_x0014_Ëk{Q[¢“"õW¿meXK·_x001d_§i~TuÔ_x0019_1ø—Œ_x000e_L_x0018_š _x0010_w)wC[p\_x0013_ä/„Ó\q'7Ö³›=éHAd¯°¶}¯=R~_x001e_F99;yÜ^b%ü»îagD*ÈLÒªa_x001e_Éß_x0005_¶_x001f_qÛÎ/</t>
  </si>
  <si>
    <t xml:space="preserve">øÄXCÉÞf5_x0012_zÕ~_x001d_€lñæh’N½ýJ_x0010_¸ßRÖK3~_x001e__x000c_=6`ÉJ‰_x001c_7o†&gt;çtÿí°´$–Bá+µá¿Lþ*í¥+–®I*.æj}`œo0_x0001_Oâª&lt;Üp@</t>
  </si>
  <si>
    <t xml:space="preserve">€ü«¤O_x000e_¹3€“Z~ÌÕçÊ¼­ä5R;_x001e__x0002_r†&lt;”‘c}¼µe¢†L_x0019_‹™z8î’5k4’rm–ö_x0014_Ô·{_x000b__x0013__x000f_"*Ù_x0002_Ô‘G_x000f_ÉÜÅ2_x001f_.Â¡6ÿZÛìŸv_x000b_Õ¿s5§#¶‰øïÈçú_x001d_i¢_x0015_ /HG.Ÿ—v:ý%_x0012__x0018_Ýv_x0012_¼ºK</t>
  </si>
  <si>
    <t xml:space="preserve">`nš_x0019__x0016_6°ÇlôB¦Å_x0019_)´ö®î_x0015_ÊLNÑÙ–æžÌµ2²¿‰Þ„•[ßq#ëß·.ï‹@x1(å#_x001e_ÿûž«ã±|ˆ^_x0011_à9Z¡_x000f_…7_x001c_V"îÕo_x001c_Wý`³0\ÏóŠéÀœ¥Q½ò?_x001c_nØlœÜÎ÷ºu²œ+uXÆÿ</t>
  </si>
  <si>
    <t xml:space="preserve">Œnß_x001b_£&amp;7úÛ†ê*_x0017_ÒÐÜôÓ¶¨‘ä_x0004_üÁ«þ_x0015_ý¸÷üï_x001c_ËxKY3Ù_x0002_„_x001f_‘üãj˜_x0001_–ø)_x0001_ñ5™_x0006_4v&gt;»}	Ÿ1š*_x0005_×áÈ_x001d_àŽÇš?­ —°n××ÕkÍ_x0002_l·¾3OÄŸ*Ø__x0003__€õÚ±ÃÏ|Ê</t>
  </si>
  <si>
    <t xml:space="preserve">+lÅ¶=_x001d_ÖIñ$:…-©_x001f_›_x0019_‘æ—TxÅ(yIsâí_x0014_ýÊ÷Q…ÖÔœ¢Q)Å#ÚÒæŠBº‰¼…YÒ¶Ýs‡^lìT:ŠßXuðÓ×ô»™˜b¡$_x0016_Ö_x0005__x0002_21289èê¸¼Ú»¹!vé¨˜n)â5Ñg_x0006_1	p«zà;ÄIT×–Jè_x0018_¯Þ¯_x001b_&lt;+©SÔŸbÀü¯)Ôbÿ_x0018_‡ëúb°À0ÿ½8¢›w</t>
  </si>
  <si>
    <t xml:space="preserve">º^`2"ÞÒËA‡Å¶©£5“&lt;Å\_x001f_‘ŠoP|z</t>
  </si>
  <si>
    <t xml:space="preserve">¶€¹ê_x0007__x0008_ôò1&amp;°ÙJð6¶ÛIèx]k4b]V(’%‚c`šh\O©_x000f_‚–\/¼_x0019_³ö°=Ž³ýüãaNùÇúZ†Ïƒwzx_x0004_scL~¼9s¢O¼ª._x0011__x0013_E_x0013__x0019_¦¸ˆƒN6JÀÏëkû÷tãÈ_x0015_®.ˆŠ¦¡åC_x000b_[7E„I»fýL*	—¶0ôè­•éßu</t>
  </si>
  <si>
    <t xml:space="preserve">š¥_x0006_Å7„oÛJ)Ü_x001f__x0010_´\_x001d_X$—À!Hš!h½Q_x000c_ Ù®‡ÒÓ¬?_x000f__x0008__x0019_·Xþ”ùç_x0015_(‹5ûÊO#pŽi_x0016_©×®_x001b_¼&amp;M6Ì_x000f_%j•¡2W‚|_x0004_£Ro@§]e$eI~zþ¥_x000c_c_x0013_C\ô˜Í¦n_x0011_d¯ðßØ_x0004_Þ/ü"_x0007_»`¯0ÔûÀº‚¹ãÅºh¤_x000e_wzæ¯”7ážÁ¬½Äiç_x001e_…Ö	ï\RŒj_x0019_&amp;Œ£_x0001_rÒ\¹8</t>
  </si>
  <si>
    <t xml:space="preserve">ñ”/Vç\_x001c_¤_x0016_D÷ò/¾GÀ_x001e_É¿²¶ÀÃRÊÄŽ•¥#_x0003_C¡_x0016_Œin_x000c_õÃl&gt;y—•_x000c_²Øƒ&lt;TË¥gc˜rõø=í__ÿ¡›eÒ¨</t>
  </si>
  <si>
    <t xml:space="preserve">gèÏ º_x0003__x0001__x0002__x0003_*Î|1l3õq€ô«ê_x001a_P_x0016__x001c_`Ê;ŽƒÄ˜®&amp;¡F¨¨_x001c_¾úéEÈ	7·_x001d_ñ_x0018_dZá_x0007_øm_x0010_¸¥=óÍ`	xËBßa|dbì‚…úˆb_x001d_Ó£L±x]„ç+÷^‚¸8ºò`</t>
  </si>
  <si>
    <t xml:space="preserve">ö éÁ_x0017_³</t>
  </si>
  <si>
    <t xml:space="preserve">Ü ÅU®2Û—_µ¤ƒ¡D_x0010_äè4_x0018_·Ê_x001b_}‘±L_x000c_ý1y_x0010_ë‰à	³“jYÖÄãtˆ9Ï\_x001c_/ŠùZND©xüdz	óÚ;°ó¸vSU½_x000c_3_x0002_h¤¿¸D¨€ñ•Í±vÚ+_x0010_‡© _x0006_î%V¾ÌÑšÓˆû³Nn]ç P_x001c_Fø¨`[„BÜQ_x0016_oçEìnv&gt;ÖÓœ‹—_x0004_ÿ$¼XµÖäÚžó_x001c_cI_x0016_…—g£_x001a_Õ8çì›Ö~‚ñ2Ÿü_x0007__x0005_Y+_x0004_I÷±þgG&amp;4F3’_x0011_…Â á_x001c_2—È&amp;	rÜ`_x0008__x0016_M™_x001c_¨_x0003_Kpm&gt;V¹¤ž‹»Ö£7îBˆï•“ÙÐt_x0014_Çþ‰üwj‚ ‡¤_x000f_W</t>
  </si>
  <si>
    <t xml:space="preserve">±)üge=u-`J¸_x0011_L‡¥L*¡›8WäM•Q_x001d_–&lt;Í8‰FÜÌa_x0008_€^	Mó_x001e_&gt;ÓË_x0007_OêŠ:Mçë•ýya3®È­5_x0019__x0010_ÄAh]“yÃ^G›â Ó&gt;ô_x0011_µ_x0001_Š®¶_x0008_Ùs¢_x0006_»·^I3*)œÝJ&gt;˜&gt;e</t>
  </si>
  <si>
    <t xml:space="preserve">žk_x0015_#_x001c_x5_x0011_‚</t>
  </si>
  <si>
    <t xml:space="preserve">˜ìïj‡_x001b_3ú81_x0004_š4É‹FÕ4î?S`Ã_x0015_Â™m„/8ø·»MÇdÅÊ½ãW60Ÿþ‹šV°'Bå_x0012_¤P_x0006_Åj_x000e_šKuV­¥ý˜á»ù-rGL_x0014__x0010_ì=_x001d_^¤5ÔßÑ6_x0015_po_x0016_öG[žHý_x0006_ï_x0016_¶ÎÎ*ÐJ‡_x000f_ñ{¸ïìT"ê.r_x0017_Cî</t>
  </si>
  <si>
    <t xml:space="preserve">qº_x000e_Æî9ï§Œ^½¼_x001a_P˜è_x0001_pjœÐà9ò]_x0011_ü=¨{_x001f__x0008_n_x0011_ZÔÑ8D~Þ'Á_x0013_x˜?¥_x0013_ziz[q"«\pD£k¥†š_Côç†¬?ª!±‘­_x0001_–-]*•ì_x0004_ËûS‰ðµh_x0017_éª;NÈ¢_x000c_6ÎÄª¯f÷UíÈë5A"d5Ð¢Ð¶;_x0017_áƒq[$¢ð¿"#0_x0016_ÖLÄ4_x000e_ö_x0013_4!«ŽÝqxû¿_x0001_ç~²3øæÀûâZ_x0011_$à_x001f__x0004_®_x0012_/_x001c_öM€ÛÈZ/º§-_x000e_åFdà¤%›Ñ p³ Cå_x0016_Ý’{_x0008_y˜×_x0015_rÖÂý_x0008__Iß0.ƒ</t>
  </si>
  <si>
    <t xml:space="preserve">•ÐÖ_x001a_¦QÂƒúÏüØ…¬¾(¯†_x0007_šHºxÛ_x0012_C_x000b_îa˜_x0005_kùÀ_x0007_Ø—_x0016_ï¿U)H_x0005_3·Ë_x0006_°_x0007_é36Ÿ_x0006_éz9L=‘xÅU_x001d_ÖÖ³ü_x0005_Ù×&gt;ÞÁ}y%Ö• r´¡Ô;šØsÎbº_x0008_%û1·_x0002_àñw]</t>
  </si>
  <si>
    <t xml:space="preserve">Î»†¶RB$µÎÓ?¯</t>
  </si>
  <si>
    <t xml:space="preserve">4[ãª º¼¤à­Ë9-%xP"Ò_x001f_Hwmå¡Ö_x0007__x000b_´oñk=oé_x0007_ÅåWx&lt;ñ/-Î_x0002_˜æ_x0019_ÔÿËRÉ‘Ð^x[Ž™O›a"úÎ!_x000b__x0003_”ezÀ¶6iÚ™ïÞ_x0015__x0001_ô´Jú</t>
  </si>
  <si>
    <t xml:space="preserve">»ãõóµ6q</t>
  </si>
  <si>
    <t xml:space="preserve">rJ_x0017_å)¥òÕüÉ}ë ÞÖ_x0001_ö_x001a_˜ªÅ¬(_x001a_ØƒÔ¥š^¯¦»+5uÐÊ{ÕÖšÆºFäù&gt;vØ‘Ù@ƒƒóY'¾2¸*™¸¶]šü\éß™U(Zu Ù¼(_x0002_‰þˆqâ_x0005_ÃÀU¶uÊùÕh_x001d_Y†_x0016_gkî}ÍŸ__x001c_¬„ñÕe_x000e_mµV–è8_x001d_aÏêSqOØíQƒVhe_x0002_&amp;1•_x0016_N%Éó—ÝÈ51Ûÿ­a¿‡L“ô_x001e_pw&gt;!VÔ!S_x0012_ôüœœ;šÝdfyú_x0019_Œ¢MÄíW_x0016_SW&lt;ø©³›„ÇÌVõ¾jõlAlª"6%M~´åE0f_x0002_öÀ_x000b_¥Ë_x0005_ßC€Ágïx?_x0010__x001d_ê?•K•Õ’O5…ekiækg½×ýé3v_x000c_:®_x0015_««¸š§B²_x001e_à'$-™ï_x0019__x0004__x001f_&amp;ú</t>
  </si>
  <si>
    <t xml:space="preserve">_x0003_¨_x0005_‘ñ*±ÊMÐêvƒ"_x0006_ˆœ€î´f„n!?Ïj_x000b_1w_x0008_]wùÒÿ]¿`4±Œ·2Þ_x0019_{ÐDE2Üw¨‰ÙB}Õ» 3ö_x0017_¯ü”i¶¤9Èh_x000e_Æï!\ó6âä8a‡òîÔ ›</t>
  </si>
  <si>
    <t xml:space="preserve">Ø’ÅTÈI™Š“8ˆMqêäá½æµÞ_x0004_œœPÁÁ¿_x0014_S÷ù]S_x0005_f„®‡	®¥HåbÇQÃýZ$9</t>
  </si>
  <si>
    <t xml:space="preserve">Þ×_x001c_÷M÷_x0005_ËÏ·ÝŽ]ªi­!ç</t>
  </si>
  <si>
    <t xml:space="preserve">…á÷èf_x0001__x0013_œÂ.zTú»IßM#„&lt;™å_x0002_£¬¬</t>
  </si>
  <si>
    <t xml:space="preserve">a-­D€”árö°HçO6u_”BY_/_x000f_6æ_x0003_£_x001b_sïIÌG‚Æ:¥¾§ïqÿ_x0018_¦=ÏÓ_x001f_E@w_x001e_xæÈv7¶ïD	_x000e_;ƒ›3¤žà™Ú¯¤)Hw@ƒJT`</t>
  </si>
  <si>
    <t xml:space="preserve">×‰÷ø_x0011_í18ö	:“HüÒ˜Ë_x0011_éâ¼si£&lt;ºä“qçí	™~Í_x001f_–Ñlãß8_x0014_®©³ê=Š¤­”Œ&amp;2Wñ›˜$m¼«_x001f_8_x0005_êMå_x0016_r_x000f_C¼ _x0002_¶MÐs3¡¬‘ya_x0008_ŽwGæ#øqÔpïÈ&gt;plïuÍ$qœN½j¦÷Ãr_x001f_õ¨ _T0Ñ/_x001c_l_x0011_fáÓ_x0015_¸¨K_x000c_bt’€_x001b__x0014_ÏÔb¾)%ý„ÛÏÿÎ_x0018_ÅÓæ_x0006_“åç¬ð¡!ð‡éM_x001e__}6ÃSÎ%ô.„™_x0015_”·n_x001e_"_x0016_×”_x001b_jùªaH</t>
  </si>
  <si>
    <t xml:space="preserve">_x0011_Húo—˜Š†¸_x0012_eÉŽ´¥Ç_x0006_wjÀ„å…À)T‚’ƒÉ_x001f_×_x0016_¥;—tGœüÇ+-…N_x001b_†:žÉ#tEIÖ.y3ãù(%”HôÄÍM†.û×fÓÕßAŸž_x001c_‡Íé™ŸÎ[Xá{†s‘è­f«Wôiu¨åQCÚVMÔBÆ_x000b_D*5Ù4À£¶_x0008_"Ð.ðp~v_x0011__x001a_¹%C“V_x0017_÷#Ï_x0015_àŸÒŽ_x0013_“bæw.m­Ü_x000c_Ý‰}‚¸_x001a_%óØÇšÍò_x0012_*¦Ð_x000b_ì_x0006_ï_x0017__x0007_#!Æô_x0001_¬Q’ø}_x000c__x001e__x0007_è4_x0002_¼T_x0007_ó@_x0007_.òôÇ_x001e_j_x001c_¼zÓ]ü;</t>
  </si>
  <si>
    <t xml:space="preserve">Á _x000b_XÓ}¢‰ô’_x000f_†µqlÎ]ýZ_x0018_s¼´T_x0005__x0004_$Õ;_x0005_o	ëÇô»U¸k</t>
  </si>
  <si>
    <t xml:space="preserve">¥»ãµcÜÚ</t>
  </si>
  <si>
    <t xml:space="preserve">£õæbÒ”.îö}:óTã2KOç}_x000b_ÿ~Õ_x0006__x0006_gö</t>
  </si>
  <si>
    <t xml:space="preserve">„¸â1Ø_x0016_ÒË¬_x0016_É” ®«O£èIçˆ1'€P‰Ná‡]!ñ[s×â_x001f_÷ÞòëHl</t>
  </si>
  <si>
    <t xml:space="preserve">r._x001d_–_x001c_¨b_x000c_œ³ýd–cŒ`eçÌ^_x001d_dPŸˆ$1ÿš¨ØülCs</t>
  </si>
  <si>
    <t xml:space="preserve">¬_ ^´NËABD¯)ÊÃa¦a«tyVÚdç9	‰</t>
  </si>
  <si>
    <t xml:space="preserve">~ð_x000e_ì_x0004_Ü’ i_x0004_{]\ë¨i_x001a_¾#ŒµHÉõ´^£m@e3ç”_x0008_ƒI_x000c_m_x0017_</t>
  </si>
  <si>
    <t xml:space="preserve">Aj²_x0014_Å_x0013_øˆXð¢ì_x0004_ÜbÝ&lt;&amp;ïšç8±ónÁU“úDW¾_x0017_íØq]öŸz!Bç_x001c_ŸÞ× s*Gb_x001a_‘</t>
  </si>
  <si>
    <t xml:space="preserve">D_x0014_ žDpõoîL\f_x0015_ƒXx_x0013_…\•}&lt;ÉB_x001d_N_x0007_§_x0017_*„_x001a_˜_x001d_œ¿OÐ½îšs`_x0008_ô´*dCÔß'_x0007_°€Cu´°EÏ‚ŸÕk—Ñ6”óB_x0005_³Õ7ú$¸ºp4C_x0004_ÏŸùùx_x0007_</t>
  </si>
  <si>
    <t xml:space="preserve">æ®</t>
  </si>
  <si>
    <t xml:space="preserve">Y¥†‡íaÁ_x0017_=´~Jê	žþ³¾_x0014_e&amp;àžÐ"žeÄø}•%Ãã?5¯$š;Q‹sùƒ</t>
  </si>
  <si>
    <t xml:space="preserve">çô›&amp;ðÊ_x0011_Ì_x0018_üHŒN•d8_x001d__x0011_œhG_x000c_µ;øP_x0004_†¹ž</t>
  </si>
  <si>
    <t xml:space="preserve">_x0005_÷Í_x0013_ÍœXçØ;ri®Åzÿ_x001a_•Oáî”l¨Ç&amp;†Ô_x0001_§_x0014_ÄäIÀü{ÔHÑ</t>
  </si>
  <si>
    <t xml:space="preserve">¿¬Ñ"”r|3Ê†¹«dÈ:¯™LM(¡Å"xðëÙÓ‡í¹¦‚½|ìÿFÒäú_x0003_ÑR\;Òâ£´¢Üè@_x0002_ª_x001b_[T!Êà¨£Án”Y</t>
  </si>
  <si>
    <t xml:space="preserve">;¶ö_x0004_(_x000c_§ˆòö¨§¿„ùJ#bkFr\i‹“çí(µ®×_™]¡0ÕO;÷µ¹‚DÍ–Ö$ºÒù]±l‡_·9þŠ^4ÌŽ€</t>
  </si>
  <si>
    <t xml:space="preserve">áôR_x0014_-V^_x0003_ùi"Eõz–9_x0018_ä._x0011_í»—p_x0015_‘¥ÖüÙ2a¾r=o!5[T—-tYˆD_x000f__x0019_:b…ª2_x0006_‘_x0018_EÆ¬&lt;ÔõeÂ¾</t>
  </si>
  <si>
    <t xml:space="preserve">¡?øƒ_x0002__x0018_Ÿ/fœ_x0014_êº0zçóøÌ¤õhË®ÀAã³ÐÐ}F_x001d_=n™ÃwT«F[HÀŸLiep«&lt;‡‘ A_x001c__x0014_ZÿÉ–ŸA_x000e_™ËSÞ/€ÁÖ2_x0018_`½¥¡´¥KBF«8Šf¬1•«_x0012_F¯…Ô÷I/ß_x0019_¹‰«¶&gt;ø¤[</t>
  </si>
  <si>
    <t xml:space="preserve">1T_x0018_²_x001b_óõT$”!)ý%Ý)­åîPQ_x0015_ÃÍÏ·H_x0003_:rö_x001b_†_x001e_›•š5~mÈ¿ß¦Þ¤™bê“™_x0016_CzHk_x0007_ë„’Éi3ICdúÔãP/ì£=dš¼†i¦ÝFí_x0016_u(¹Ë„_^O_x0014_Þ?ë_x0008_¶”¯í_x0002__x001c_	XÓÚÁ7/âÄ_»ÝU†s7ê)¢åóPÑ{_x0016_)LŽà</t>
  </si>
  <si>
    <t xml:space="preserve">Zÿà9 ¿ _x0012_g</t>
  </si>
  <si>
    <t xml:space="preserve">_x001c_‰ÜR&amp;ç?þ_x000e__x0003_</t>
  </si>
  <si>
    <t xml:space="preserve">x†¦v÷_x0001_ååæõ_x000b_y_ z;Ñ*akœx=Y_x0012_áávLQå_x000c_à’ò­ÕÚ”Ó]jÉ_x001c_9˜v(íîncŸá_x0008_‹¢x©c</t>
  </si>
  <si>
    <t xml:space="preserve">"HµÈ·ÁÝóaÍ_x001c_X—òà³ùO)Ðn_x0017_æÁ9±ý˜0=ä³éŒò–BPÊ=ˆ‹ØåL5UJÞ5K·‚V!iäüðO&gt;ÈÖ#÷¨jƒV.Z¢…·h=û2Ë—‚Q–}Ô«£Î_x000c_¬ö_x0017_SñßÆ_x0001_†Ü—§4mLµæä™aNZN_x0007_ˆ&gt;¦´_x000e_Y€ðß_x0006__x0004_—Jì ÜÌÁ¨„Á§_x0015_=EaPìŒyð_x001c__x0013_Xð¾×¬B(µ4sÊu²_x0007__x000e_l_x0002_nWnŽâSìÝ¾'—Œ&amp;iÑ_x0003_•ì(‘€F_x0005_O¾_x000f_nœ¥âê2ÃI!©Ð…€_x0005_z_x001b_š­ _x0010_E…})õtõT±Å5Å6y«º¦¸u¼&amp;&amp;._x000c__x0015_yyBo0IbßþÃ…6†L-ãº¨7”÷ýc"êœÆØØ_x0019_‚Û³÷˜}¸%_x001d_•Þ£é_x0004_ÌŒ@qÝx·ÿœ²#â?Ü¤b_x001b_uãŸikú OkBÓŽKš_x0017_®C</t>
  </si>
  <si>
    <t xml:space="preserve">A_x0016_</t>
  </si>
  <si>
    <t xml:space="preserve">t‡ëEw)&lt;f_x0003_Ôâ_x0019_íÊ¾</t>
  </si>
  <si>
    <t xml:space="preserve">D[£Q÷_x001c_°¹ã´_x0017__x001b_¯JÚ“$*íõm&lt;š_x001c_(R_x000b_ÙŠC„)w_x000e_º_x000f_¶(:_x0002_šOñg¯hQ}NïŠí?\4“.‰›oVgrcØv:q_x0006__x0013_jhÀ‚Äa8Í…=y</t>
  </si>
  <si>
    <t xml:space="preserve">1öÌC¥_x0012_’hÚ_x001b_eå†P­p©{Dlà=ýò‡[§›ÿ_x0005_EA_x000c_òü|FÂ_‘_x0012_LáÃ¡þŠºžØ\m¿ó_x0001_ÁVí¹ŽÖL÷ƒ´eQêRy±ü±“ôÅœZ“Ûj›àà¹"#³§d_x0010__x000c_Æc_x0016__x001f_ö¿Š Á±šá²ÆòN £_x0007_‡ä‘pî®„˜Jû9¼ÂõG_x001d_WÝI_x001c_pÖñEžSÎ{Î|OÈkš}„Êæ_x0004__x000c_{S_x001a_ŠôÖ;Ð_x0001_f»¼Õ¿_x001c_dkÒ.P´šÄhC_x001c_«YÍÚáè_x0002_ŒÀ?iï5OAÚGÙx){¹_x0012_$_x0010_ühÕÝ_x0006__x0005__x000f_&gt;y8ö“Ì­_x0008_ŠœóAX‰ì€‘_x000c_õ„±t#2V|ïø.P¨•Õû! _x001b_œÉ‡²¹í¾¹ô¥+§¨Y‚..Âò&gt;£_x000b__x0017_ã·èoI—_x0014_ÂµìuÔÃý_¾÷½´Aq_x0017_?î‡_x000f_O_x0005_Q?Fõ²7ˆŽß›B@_x0011_ùééØ¿3òFOÞ¸-UŽ_x0006_bßØ_x001a_Ê¢Ì¼u_û_x0012_ï'×6³æ¡ZI|+2ÄÝáaiïoD+Ù`û×±Ä_x001e_&gt;½G_x0012_°H_x001e_¢AÑ¦7Vþœƒ.bó®1Oiö_x0007_°ÅŸk„$;oµGEÞ«F¹ì</t>
  </si>
  <si>
    <t xml:space="preserve">b{±l&amp;yææh*ÕÐ_x001d__x001e_•™C2yÝ&lt;%T_Õ_x0002_pO_x0010_e_x001d_6Ÿ=TÛ¾&gt;tŠ`ð¨Â_x0004_DrÒøPGa_x0004_{Yy_x0019_æØUK™ÞÁ±V™‡DÉ¹îÀ_x0004_Ê@_x000c_¨òyæãæšì½ÚþÌR3f“*_x000f_SŽsVõ‰5€_x0008_ô°ŽA_x0003__x000b_"wh_x001e__x0015_P°•_x0011_Ÿž"L¦tÀóÚ¬_x0002_À[Ô£Î©H‹ão7›òÅ¸”ÏO]óÈÜ&amp;1_û¹_x0001_5ýñð!Ä×r‰b~^¶™£üÏf_x0011_œf•œ_x001f_U_x0008_Øm€P_x0018_"fvœÚ0B_£Á]órJW‘79wsïT±îx3ÞÍÚ[\V‹:_x0008_;_x0012_ôîGLŽ_¯ù !»mŠ7ÀI–Ž/^Ö_x001c_ñQeÇ N%ÙZyÌÍýzPA³c è¬žnÙHm_x0006_ Bƒ/vÙ&gt;ôê¥™_x0003_µ8LçEÊP8ñ5®£rïïþìÜß™:q¡4T•O_x0013_…3_x000b_³&amp;_x0002_}“ßmd¶yà</t>
  </si>
  <si>
    <t xml:space="preserve">5±_x0018__x0001_</t>
  </si>
  <si>
    <t xml:space="preserve">o5_x0015_—DåjÁñ{çhÐ_x0006__x0013_ÅÊ_x001b__x001c_æ´Û¢XA©3`\[_x0006_0Âþ¨_x0012_Ç_x000f__x0013_ñ‹</t>
  </si>
  <si>
    <t xml:space="preserve">´˜6~j¤b„Ž&lt;_x0006_íÕiæ“</t>
  </si>
  <si>
    <t xml:space="preserve">Â¬Œò¾V|MýË|ZçÐs™.`_x0001_/b$ë4;f$Wüéß{#_x0015_¡œÒû#"OÑjÞ—D.ó`îÖ´3úN</t>
  </si>
  <si>
    <t xml:space="preserve">_x001e_Ý!T×±Ýš</t>
  </si>
  <si>
    <t xml:space="preserve">_x001e_³`xˆ®Þ_x001d_²Ø¡_x0010_Í*&amp;Ñìšgƒ¶m:6n®ÀVP_x000c_Égù?É_x000b_ãð"Û_x001d_ï·I‘Jy):Ò_x0007_é}q_x0016_6¸õ›xšX½ABåB™_x0001_-_Þ8uÀxË Â	»Û&gt;I9€Í_x0015_s_x0010_M'_x000c_â¦ÛIiFö¤</t>
  </si>
  <si>
    <t xml:space="preserve">[”˜XosÂ!Þ¾_x0011_ú¬î 6_x001a_ÄK</t>
  </si>
  <si>
    <t xml:space="preserve">Ç¢m_x0018_š%_x001e_WQ\</t>
  </si>
  <si>
    <t xml:space="preserve">¦ÏvÂ_x0010__x0019_"Ì_x000e_nçÙWëÕW</t>
  </si>
  <si>
    <t xml:space="preserve">ý¦­ê·_x0007_l“_x0012_†ˆL_x000b_7x_x001b_ ²‰m'</t>
  </si>
  <si>
    <t xml:space="preserve">æU(XÜ}q¬.l³]#)¯„_x0017_{hÜð.öFé´©Òö_x0003_®£8_x0003_9jŸÀ_x000b_ªžHJò†_x0017_	_x0003_Ø_x0007_;_x000c_’êP¡?Oø·Ú›W_x0004_Uý(§›Ð6¸¡_x0011__x0013__x001f_…ëÄ£?&lt;Ö8‘†_x0002_ž¦Ò_x0005_</t>
  </si>
  <si>
    <t xml:space="preserve">`Þ_x0004_ x¸¢ßñVYið*YØ_x0014_5Øô_x000e_ˆÑR¡_x001f_ãgÖÿ4ôqbøH!-Ù½ŽÛßs‰&lt;_x0018_'‰ÅöÇ$_x001f_ÆD&amp;~ïXwÓw½h®„6_x0006_¡cs-R£DM&gt;K½B#a&gt;–ëwì5Jâ_x001d_</t>
  </si>
  <si>
    <t xml:space="preserve">ïÄ!™òß£U_x0012__x0015_°n</t>
  </si>
  <si>
    <t xml:space="preserve">³.‘:~©—™vP{¼©X</t>
  </si>
  <si>
    <t xml:space="preserve">LØZÀ¾&gt;&lt;</t>
  </si>
  <si>
    <t xml:space="preserve">¼Yá_x0016_1&amp;_x0012_mO®ÚÝt_x0017_Ü_x0005_u_x0018_øœä“Ûç_x0001_um÷Â)™_x0018_²_x000b_6ŽÛ_x0003_/ðXP_x001c_n§ü:žñ½µo¬"(ééD_x0012_#A§$‘_x001c_höƒg†¹d_x0002_ËŠxï¯¼_×_x001c_é9ù8„dœ[=_x001d_©ð)ËºàLþúÑž½A/¡_x0017_¦_x0005_Y‹Eã‰°_x0017_íEjÔØ"fi´?5„_x001c_9_x001a_ÝR=·Š’ó(_x0018_¶÷Ê¡#4_x000c__!R”{æ¢pÉA8i×X9”Þ_x0016_¡&lt;Ú_x001c_7A¨¦°æ1†_x0015_ìœÓki¸ÛÓKÏ_x001a_—_x0010_?«~©îi€¬(ÖŒaÍùˆ\_x0005_)£OÚÑÙ»AF&gt;®hI œVÎñÜÚO~·àAFE÷ì2LÄ:³7å_x0010__x000b_’¤óÜbçõýášƒ‘ô§ªq$Z@]cUBñ½/Ç_x000e_H1q³–|ð_x000e_</t>
  </si>
  <si>
    <t xml:space="preserve">ÝhØÍš”_x0003_o=ôI0ÁíÑú</t>
  </si>
  <si>
    <t xml:space="preserve">Raàäžh_x001c_‘)³RþÅÐ“–§OßgÔÖq¸f·3€k{Ê@‚_x0012_Kg€†{_x0011_ï&amp;Ù—_x001b_vK_x0002_“ÙäO_x001f_¶Á¹Ù‰Ì#)‘ˆ-_x001c_&gt;4L_x0011_hÒÞ]Ñ'_x000e_ëIèWIÆSÍð&gt;"ÆX”½ñ_x000b_×µ ßÊr3ÀÕ_x0019_Æ¡Z)cš.&gt;å·œgåý~‚¬ö[b_x0006_[¾Ïq^p</t>
  </si>
  <si>
    <t xml:space="preserve">éáXm3ÆÚ² ©±zfšD)úøÌE_x0002_9Éû¿kM7ù_x000b_j_x000c_wúÓ»%Tªs_x0014_?_x0010_Õ'®`_x0015_ä_x0008_3_x0018_æL‘73÷­c8zK*ün°ö^Æ‘_x001f_C*þ®Uv1¬Ÿ¨yº_x0007_QëC‰l_x0013_U_x0014_ý¡‰Â“_x0007_&lt;Rl±Jþîˆ´î^¯=³¨ÔžæÅ_x000b_/JW_x000f_Éó’t%6—Ø</t>
  </si>
  <si>
    <t xml:space="preserve">€M_ï+¢íÞBæô·çè'ó¶7›_x0002__x000b_„‚[ÓJŸ_x001d_wN1ÀJ‹+b™OX[«¹yt_x0016_¤à_x000e_'¿</t>
  </si>
  <si>
    <t xml:space="preserve">MÒ ¦~óâ_x0008_¥_x0011_[</t>
  </si>
  <si>
    <t xml:space="preserve">ö_x0004_Ê"&amp;Y¤</t>
  </si>
  <si>
    <t xml:space="preserve">Ñ•Ý¿eÁP"áwf¼#êµºÛ{¯Ë+ù7_x0012_f´_x0004__x0012_™Ž÷]/˜_x0008__</t>
  </si>
  <si>
    <t xml:space="preserve">iMòfþ_x000b_íóqÁÀVY\û–_x0003_0Çâ÷É·U_x0014_7f_x001e__x0007_›þÊ&lt;_x0015_œ_x0011_Ù_x0019_Ÿ_x0013__x001e_%ÏcÝá3mb™‚Ñ_†_x0016_¥_Ö_x0010_ëe_x0018_Çnš_x0004_¹8_x0003_±*›_x0018_µa¯¬pÑD_x000e_è7“¯º7lŠ_x000c_Ñ~‘ë_x0012_o-S÷ÉQ*@¬P</t>
  </si>
  <si>
    <t xml:space="preserve">J…ši_x001d_ÔþÜêpß—ˆñ¡ÃW_x0006_‚ˆ.‘öÇpÒ</t>
  </si>
  <si>
    <t xml:space="preserve">_x000e_o›ûò¼977úý‡_x001a_ê_x0003_G™&gt;…ñf&lt;Ì_x0004_Š_x001c_«'é—|	ÂQË(ô²b©¦_x001b_~_x000c_-ú^~_x0019_Rhö¿ø%_x0014_E=Ô&amp;y}ÂL</t>
  </si>
  <si>
    <t xml:space="preserve">_x0013_«S„¤}_x001f_cñkZMËŒ_x0005_‰ùì~*ç4_x0003_Ø_x001f_mô_x0014_¿‚RL_x001f_‚_³®:‚ë+ä*~^Ìw_x0005_~éUÑÊ«³™éqG_x0017_9žR\¨&gt;2é?–¼nj_…*Pd©_x0016_SA_x000c_¤þ^_x0019_Ý`_x000f__x0012__x0007_ýÔåP}g)_x000e_pd$Ó3†a3_x0017_P–8µÃý{mëiOú‡s~"–!±j“ q90ó!:­vY_x001b_µŠ?˜²g¥`_x000f_¤â›Š &gt;©_x0016_@-2q_x0010_¨_x000b_¹pÎ.</t>
  </si>
  <si>
    <t xml:space="preserve">iú¤Ü#_x0005_¶¦3Õ_x0017_QXïÇN _x001a_†ßí_x0005_»`¿@…xë_x001a_*9jåz(F_x001f_…k_x0018_hèÌÍ—ìj·_x001c_î_x0004_ÊÅŒ4‡[_x0006_Ââ_x0001_Nžà_x0010_rÊ ìá__x0013_ãu</t>
  </si>
  <si>
    <t xml:space="preserve">¼Þ—²_x001f_ß_x0005_ÖKk_x001c_õsF·B§ò¿_x000e_Çš:_x000c_³Û_x0007_Ö¿_x0013_‚Ê_x001e_Úœ­_x001e_â_G_x000f_Ÿð„DâÜãüP²î2_x0005_õ7Ø^=‘_x0019_lÜvæGhH"_x0007_í˜³²_x0001_•?ÝÖ!–éîáö™</t>
  </si>
  <si>
    <t xml:space="preserve">	ŽIJ_x000f_¦ºÃ_x001d_¹Õ2a…TuåS_x0018_`›Ý€Õ3¬¼yÎþû_x0001__x0006_›j–õe‚)½m_x0003_Ê_x0012_­Æf/ÞP°7/g6©f­£_x0012_“s_x0004_hì†t9C2\KyQDÕè°(t+/ô¡=üÈF÷/¨§¿˜&gt;@ˆ5Æ	</t>
  </si>
  <si>
    <t xml:space="preserve">¥hïŠÞ¹O…ªS‹¤kÁ¡_x001b_Ïq@f÷Ï_x001c_q5×àÊK¤„ôaÒêJ_x000c_.4k_x001a_M/Gáõ2Ÿï¶ÑÑ_x001b_Uëë?yÇž_x0012__x0006_EyâºrÑ=¢ÍØH¬‹0™L_x001a_Ø&amp;…q¶_x0003_¤0®l11%‡_x0011_n_x000b_¿2þ5_x0013_Í$£ò9þt•[Ú_x0016_ÁŒ.Ú¥¬Iø×Ž)KÅmð_x001c_ßFÆÔÿçi˜0_0'L_x0014_ÙÝ_x0011_’[Ÿ&amp;y;€Ñ_x0014_kf$èô¹ƒåG¤˜_x0008_Üé°ú¬·/tLE¿o~§_x0012_z´hRÞEH¸ò–_x001d_è³‘_x001b_Åüê×ý›K¹Ëg95\</t>
  </si>
  <si>
    <t xml:space="preserve">:Š_x000f_;á"Q_x0019_&lt;º_x000f_Ž*X_x0017_n_x0011_ök_x0001__x0008_3×¯ü£À¦¦På¸çÝË:å¢©_x001b_~@¨8¤‚Gå_x0012_ƒÕ«&amp;Ñ_x001a_âIŸfûC¦‰ÔL9¯s‘_x001f_$_x001b_&gt;ÂYç{Þÿ_x0005_?xmOa&gt;ìþ2v™HA7EBöÿT6ŠðäXÇ„ßcE"Vüb³_x001b_c6C‰%°Û¾_x000f_‡_x001a_ÂÇ¸¦ÒîÓÆ)TB{DîRÊD_x0010_°LÌ¶h|„_x001b_*ôÑ:ÐWã_x0016_sÇxžÅ_x0004__x0016_âÔ‚(ç½F®‚ç×Éw¿×w@=ƒƒgWåÅy·õUÖS_x0004_€´"–Ð³^0Ðt0_x0011_ÉÂNø\_x000f_R6˜_x001e_‡™p¬‘«#_x0002_m_x0011_Qžšèþ_x001d_;ÉÉ_x0004_…‰²tMwl HTm@µbˆHµ¦Šò &lt;¢ÚmÚì	ê</t>
  </si>
  <si>
    <t xml:space="preserve">'x_x0011_ƒÔ·¢Eá_x0016_Ún^&lt;.Ë_x001d_7 ¢Ý¬˜_x0016_a3kôÜuæ67MÿÙ[j´vÄcƒíòæ‘®ÃB+‚Ú®K=e_x0010_ë­¬œ~…´æòS</t>
  </si>
  <si>
    <t xml:space="preserve">Bß×ò„»úË_x0007_MíÄ_x0004_+eå”}4ŽÎoÈ[Ï“f6î™þåÇ+_x0014_îiq_x0010__x0019_˜ú$ä»dÂ»Jöç0”0P_1_x000b_~I¥_x0008_5„“l÷ÀÆð*ÃåûŸ@\ì )«_x0012_æfÝH_x0001_5!æ² 5s™0!@_x0002_PEÐVGãXê3Õžj¬z}°T®y3I¹®sì?6WB}“s7H¸óÝv¯™o‡ê_x001a_˜Ü^¢¥³ë‘ò™ÏÊ_x0008_¦½_x0019_º¹É·.±bñ_x0007_§¢~_x001c_Ç”?ã Hjé	ª£š‰òÿt'EB¼óðNú_x001c_‰æh_x0003_çUU=—_x0016_Ö</t>
  </si>
  <si>
    <t xml:space="preserve">y&gt;dh‰‰c2b$½D8Ï&amp;«I_x0004_ŽÈµŠ_x0011_ÎîÊ&lt;7}(ÄÏ¬u˜M³}ªu••_x0005_e´O²”²þ€½`Ó¯n_x000c_&lt;ÖZíg†•pMÕ¬’‚à_x0002_…àzŒtf?Oº‡é•Qúú_x000b_®*/ÃÊÕ­_x0011_Ë°7øpÜŽÖÊ_x0012_äK„J jçï_x000c_æ_x001f_¿J„]r"¬øw	/ÄæYo@œåM¨5Íq^OÙ_x000c_qëÉðô¡Y„ì1_x001f_Î½·ÿ ÝKíè«4ïÊ§p_x0015__ø_x0015_*ÔÉZ=…õ~¿ƒ9ôXh5Ø\µb_x0013_ØD_x0019_³_x0003_Vj´Q:±î_x0018_Æ«ÛcpÙñ Eu_x0017_Â¦wŠ­Ç</t>
  </si>
  <si>
    <t xml:space="preserve">Ž‚£*ëoÃ`ÄÜ|!úZ5Ü¹.…¬µß5Oó_x0002_ª©:´C`@Ü!FóÎz'‰UÞ*Õ°A&amp;{ë¨ªR»ám_x0010_P’QYQ3| Î–_x0002_ÞœÚöðO"Æþ§²xŠ³ê0º	è_x001b_PÎÜ¼	&gt;L/'}Z_x001e_J_x001f_5G«_x0015_˜Ø`S÷W_x001c_S¬Í_x0008__x0006_›³_x0001_ÿ÷¨:_x0006__x001b_MYƒ!</t>
  </si>
  <si>
    <t xml:space="preserve">Ÿz@‚_x0001_¡Q¬3_A{Ü¤‹CéÞ(–&gt;_x001f_HË‡ORH@ªM_x001a_·:ß_x0007__x0019_\¡ºÔqåÿ³‰Å$_x0001_TQs@&lt;Ñ	q]Î¦ã_x0008_</t>
  </si>
  <si>
    <t xml:space="preserve">œ9£÷t…]´=_x0018_/ºöd*iü¿Ác_x000f__x0001_Ý¾”ìþAË› iñä/Í²¡%·Iœ8f76QÚ¹œ»CdKO–-‚!7ÕA†</t>
  </si>
  <si>
    <t xml:space="preserve">_x000f__x0008__x000e_O¢í+È—_x0016_cæÕrÉXD9_x0003_´Ç¸B-+^rï#–_x0014_f_x000b_¼”ÆîoY_x000b_c6ÕÛ_x001c__x001c_åV§;×U$_x001d_ÆÉNVFw´¡êÍ«_x000b__x0019_Õuh7P_x001f_55_x0010_àÜ¿×cÚþ´ú¯_x0006_Kÿ?_x0015_ë?!êù(®I¾_x0011_ét–»_x0002_/.UA(uõÏ2</t>
  </si>
  <si>
    <t xml:space="preserve">ÑÝLå¸_x0002_ÑHITPËoÿó:jw]‹{ÖTôe9òàü¸&gt;_x0013_Ï_ÁdŒJ¸_x0013_KrøeC˜ZÜ!Rã2‹˜ÝWùó´"Åc±×	6I‘€­_x0015__x000c_*I¯|Û¯eÊ¤­Ç¡”RÝ*‰uù¦_x0013_~*!€õvµ~m4šú_x000c_™_x0010_€PwQñ“!d“ð¾ª_x0008_ãh]¬¸@S[_x000f_»\+gð½8ªÉaÕ±È×öcQêí_x0013_ž/û}³k§v_x0004_±þ¢Ÿ“áK+_x0017_rZÁ¨ÊÔê$à_x000c_÷‹z_x0016_q_x001e_=_x0008_y¹žé;|_x0004_LyÍ²ÕÙM:ý_x001d__x0005_mÁË:ûÛ¼\Î1‡`%‘-²_x0002_ñ(_x0019__x0014_eU¿c›3ï|Â”í\v¯9lÀâ_x0014_«Z_x0014_Æï2UzŽì)´NÈnˆÉ@·€WXpéŠKf_x001e__x000f_#g¥ú1ÅÚYÌ&gt;‹Ø_x0008_'ß‘½49/é\_x0006_zªÒf_x0007_‰_x0013_…3¹_x0005_–Œ9_x001a_}_x001e_Ë1_x0002_«e¿ìðÚUzéí]îÈu_x0015_Ô‹™?q_x001a_ˆ˜</t>
  </si>
  <si>
    <t xml:space="preserve">F</t>
  </si>
  <si>
    <t xml:space="preserve">„@_x000f_Xÿ_x0001_ö</t>
  </si>
  <si>
    <t xml:space="preserve">_x0017_ŽNX_x0003_GPÚ1pêJ_x0016_gØ</t>
  </si>
  <si>
    <t xml:space="preserve">QÙ¶w›â5</t>
  </si>
  <si>
    <t xml:space="preserve">_x001e_WžL</t>
  </si>
  <si>
    <t xml:space="preserve">Ÿžp_x0002_t½_x0003_mà&amp;SpûßŒju_x0008__x001a_¹ï__x000f_ÅôMš´§g‘ÊÄ˜í¨;óm¹šs¡È/G¸$ž_x0015_næè!È_x0007_ìEà?_x001b_Ô	¥”Ý</t>
  </si>
  <si>
    <t xml:space="preserve">_x000b_ßiw¡åy_x0013__x0010_a‘@_x0018_Wt_x0018_àÉÜ·°‰__’RX¯Ç¾Yšl_x000f_!B®×{²—8ëd%€kÌÕg[U_x000c_2&amp;dMú`oÈ_x000e_•â·/ÊØjAM­;;R)Ç/~^Ãû_x0019_¬_x0006_LqÑ</t>
  </si>
  <si>
    <t xml:space="preserve">‹ÊaDÀŒ¾m¸TB_x0016_§{4‚_x001e_”{œ²P8½[­”ú_x0015_ïÚ¢Û^ó‹¾tÍ‰ŸqEÕ|_x0013_œ-&amp;M_x0012_yŽ</t>
  </si>
  <si>
    <t xml:space="preserve">°0ÉU`êÔ›?–€_x0018_Ì©­</t>
  </si>
  <si>
    <t xml:space="preserve">éG‰l4jÛ¬|ªz_x0003_ðîcÁ_x0005_ræèÒœ±Â_x001f__x0008_åÕ6’’</t>
  </si>
  <si>
    <t xml:space="preserve">?Œ_x0006_°ŠT×ÎÃJ»ü*_x0017_Ò¢úÜÐX6ä</t>
  </si>
  <si>
    <t xml:space="preserve">Èo!ÁñÔÇv_x0012_$_x0017_%•ƒª_x000b_u</t>
  </si>
  <si>
    <t xml:space="preserve">_x0002_×’	3¤{·„_x0007_U_x000c__x0002_ZÔ¥ö:w</t>
  </si>
  <si>
    <t xml:space="preserve">ØŠPdêÚë™óf…+ÎÜaôKT•\Ã]h®ŽT;2_x0006_¿€…/_x0012_ÃÍ@Í_x0010_~FfQFcá_x0015_‹ÁÀÒ_x0013_Áó+;åe[Ûþ_x0012__x0017_ª</t>
  </si>
  <si>
    <t xml:space="preserve">ôý‰²0_x001a_bv_x0014_Ä&amp;º!µìÜ_x0016_âñÛ&lt;R</t>
  </si>
  <si>
    <t xml:space="preserve">n__x001e_€_­í¨L}¡Fr_x001d_0Kî;Aùä¤€½</t>
  </si>
  <si>
    <t xml:space="preserve">Šk_x000e_B|9:j6á¹_x0008__x0005_{Òé¸¼&gt;ÆÃ±é£ í0×U…Kœ°b_x000f_Öô*n[&lt;_x0015_˜*.×³Æáø_x0006_&lt;K¤îÒæ_x000e_ä=49|) _x0007_N_x0007_¥~‡ùèœÇˆ_x001d_qœaòG_x0003_ÎXôÐËfBùM_x0015_&gt;¯µ_x0019_H_x001a_ç"ü7'ÔÜÍÚ®ÂXmIU.2Æ”ÔpÞ‚ë#R_x0010_þµCmƒ_x0005_Z¨Ð_x000e_Qõ¥%usoú)¢j_àÊš·Ko_x001c_C²2ÿEOtóa´˜*’_x001a_x&gt;e_x0006_</t>
  </si>
  <si>
    <t xml:space="preserve">ƒH„£øÏ?0</t>
  </si>
  <si>
    <t xml:space="preserve">€ùý"çAóXÏ_x0002_¶Î&gt;Ø#)#É­7_x0008_kxí&lt;«n©Y×Ÿ_x001e_Û\à9_x0004_Ê zU~T’_x0002__x000c_òZ_x0001_g…Ø:9.fa_x0005_žÈ‘±ÒõË­»D¢cNNÎ«0;©ú_¬¬‘e…dJõµ»¼_x0018_åRFí1ËÇ†lu_x0008__x0002__x001b_-!Ëq_x0002_ó	Þ{Œ¡_x0012_»è_x0005_Ÿ-_‹+Jg5t_x0016_`}•»Õ?†_x000e_Ì&amp;ÞYÙ]‰*ÙºÃ-ÐÔq_x0004_ÒÚÈ‚_x0016_³FUkö_x0012_5_x0006_;9qÃç¯Ì¤â¸l-*:’^`\›uç_x0010_Ö¬</t>
  </si>
  <si>
    <t xml:space="preserve">›_x000e_¢§Ií §úBp2&gt;_x0007_%žŽ¾"ø™µÊVªA-Z'O0_x0015_Vö' ‰¢Ì"øî_x0014_wvèêf_Èäîen@£_x0010_|l_x000b__x0006_B~â _x0006_ŒKÞñ²L._x0016_À‹1_x0007_¢¥ïâjÔÎÕÀ{l&lt;Úw"Œ=ö¥‚ƒüÉé_x0019_´«=Ëð¥x;ºÂ_x0001_ÚQ3ÒÅP÷Ð$_x0015_­ 8i¥¾_x0001_W^8‘LMJ]Zø*ùØ¥•ò(‰Ù&gt;_x0019_#6]Fœ9_x0005_!Ð4žL~º9ÇW×GC[¡&gt;_x0007_GÝž~ê²åæç}øwƒš_x001a_¡®_x0014_‰%q_x001c_ð€æ_x0019_¸JØƒÎm·þâ“_x000c_ÌxzBC™ºë&amp;†M_x0017_˜jy¤­ïéî_x0006_	eø_x0013_b_x0013__x0012_»É5Áú5_x0012_éÈÅ_x000b__x0001_÷_¡9Æù	ÁõÍ©_x0018_ª(¯X_x0001_åB’á2l¡j›ÎHßà9ÈžTß¼÷|è5îÿ_x0011_ü_x0011_0áK:ƒ'™_x0001_‡Í+Š„'²O_x000e_+ÎõÅ¢xÆøG</t>
  </si>
  <si>
    <t xml:space="preserve">_x001c_s°âVO¾¯k¡¾ÅÿUà9{Ž{’:ôb_x000b_"C¹·_x0010_„PìÐBM“ÿåÿv°óöØ_x000f_</t>
  </si>
  <si>
    <t xml:space="preserve">S:_x0014_ä;µR¾h"¸9Jqñ³_x001c__x0002_þõ÷«Bý_x0014_”¾Ô0</t>
  </si>
  <si>
    <t xml:space="preserve">íD_x001c_ÐH/=¢²_0B=®ôåãé_x001d_Èqµð_x0014_ì³_x0016_m©ü\óðh¸/­îaÖsE_x0014_¸&amp;¨›_x001a_¡‚{s©Î&gt;gÀ_x0005_œ¬_x0015_5_x0017_·è&gt;]ú_x0014__x0013_#9wgÅ ìá^Ý¶äÅBÆ—Ó_x0014_8Z_x0013_Ò*|«Š_x0015_+ƒ_x0008_¥t0˜rrîQÒ_x0004_&gt;‹VcŸƒ_x0018_‘n{?"6­A&amp;‘ÐHÇ="µ¥ÊDJÏ_x001e_z_x0017_ _x001b_•_x0012_ÃBúYÞ*Ùyî_x000f_‘åDÆñiËà_x000f_Ï§zæGê­õ÷¼Í?ÔR_x0010_(gJ™ŸËôë\â.†›Ÿôå"³õ_x000e_òÄ_x001d__x001d_f®Ÿ·ïÎri5_x0017_ÄŠñd3á+“_1Ò•_x000e_]x;­_x000c_nš1¥ë’úÆg_x0004_Ëµ¸œîv¸eoi_x0004_$/SÎ—2£¢±_x001e__x0006_!›¨n_x000e_R£_x000e_¨¤#&amp; Æ y|]”X?yE¥_x0015_¦_x0018_=øÂžÓòº_x000b__x000c_Ÿ4_x0007_û®Y_x0007_¸_x000c_Ô_x001e_x6ã{çe\_x000c_â[pæ–Ôø`Üì_x001a__x0004_Næ(„</t>
  </si>
  <si>
    <t xml:space="preserve">•ÿ«²òïŽ¡_x0010_\Vhnq„nÝª×—_x0010_b</t>
  </si>
  <si>
    <t xml:space="preserve">žr/R¾_x0002_2Ê‰²”Oâ)‘«PÜoœËgô¢7Ô­7ñXÊí®¹DHræ²_x0002_‡ô§ÉHyS_x000f_tgtÑÚ2OK_x001f_˜Õù—÷¾9ó¥Ä¤Ó_x001d_~³p"ê¾À$ô¼¢¢—_x0014_</t>
  </si>
  <si>
    <t xml:space="preserve">Îä«÷ºsV_x0016_ì}œ?Êà×4p_x0007_a¦ó/vrÈ._x0005_™•bÂæôþÔá{¯¨Ã_x0013_ŠÊÙ_x001a_5y`ìek­A™Ú_x001d_’`Ü	~E¹n“èÉ_x0014_¿Ð\Ó±-Dß}‹Ñ_x001c_x"_x0005_U æ_x0006_«ÀSžÇ]ð«A;¸”cŒªx¢¬ñ</t>
  </si>
  <si>
    <t xml:space="preserve">_x0010_‡õ‡­ïç&lt;6)D¢}7_x0001_¯Oÿ_x0019_´…£íòpgÂ~“îž+5p÷0nP\_x0006_ö_x0015_¿ÔÖ³›CXmŽ_x000b_¥‘Ã?„(E_x001d_›_x0015_±_x0001_ÅAòÊ^§vmo_x0011__x000b_Ù=—y</t>
  </si>
  <si>
    <t xml:space="preserve">§)"/"™=cª(_x001f_Ú®‹L—_x001f_øŠ§</t>
  </si>
  <si>
    <t xml:space="preserve">_x000b_u®ZÎ¾{l…+¿DŸN^Ê”by¶o}_x0001_O­ŽuT[·‡_x0011_êE1k‹_x0013_ˆž_x0011_9v¹r¢ÆCµ&lt;–¿óYTÑŸuâJd¸lK³àLŠ¹ˆqu</t>
  </si>
  <si>
    <t xml:space="preserve">±Î«{)_x000c_&gt;[¥/=ƒwñ‘_x0011_fýMñ‡è¡QqfPGeŠ4×%îÃà}^Ò_x000b_eB¹_x0019_þ„³ÙðX&gt;ëF¥¾v_x0010_üÀú*_x0001_.s_x0011_êêIì[Â[1X„_x0007_˜|Œ1zØŠV|Ì_x0012_e</t>
  </si>
  <si>
    <t xml:space="preserve">B¿†~²„¤_x0005_^ºyÇ˜^Ïî_x0001_kádêO_x0007_—mé˜ê!ÉŽ(xÝ~èä¯_x0008_úÅ¿ñ_x001b_\/~;¤_x000e_íF)í_x0007_¾±ñÎ—ü_x0001_D&gt;a-ëY.²G?éNÒGã÷•ÉÑAn£$Ùc+v¸ÝÁy Ù	eLÈÿ~½pA:$ò_x001b__x000c_ä0Mñ‚_x001a_®‹„eÜ_x0005_¥\Šè?dŒ&gt;íO_x000f_í¬ã{­_x000f_Ž_'nHR&gt;ˆÁm&amp;nÆS‘ÝùÍ`‹µ%Í¥¾EiÒ9ÞO_x0010_ÕÐSgýÏÑ±?¦oA_x0008_’_x0003__x0011_Çã_mµ=cÜA®hjpÍíâ_x0014_§_x0001_’!wµN_x000b_+JX„°ê±</t>
  </si>
  <si>
    <t xml:space="preserve">2rç	gšc fÝ­èžÃþh-_x0017_%	—¡ZÍà·&amp;²Ð‹°ËZ{UkI¬E›Á_x0006_©Ý+ìÀ{íŽ</t>
  </si>
  <si>
    <t xml:space="preserve">GÞiLŠ•ué(6ÆA4²¬_x0012_C’rîÖªy$¸PÐòm2ørÃÖo½J¤èD|#‰Çd;2_x0019_*ü	_x0002_·üStÉ_x0010_ûß&lt;Í_x0003_O»¢_x0015_aÑöü5Žâhxp¡0ˆˆOà_x000f_;NÒá~œWûÔÁÓ_x001b_Ÿ“þV§Èïæ6zØ_x001c__x000c__x000f_W§€a_x0011_Õì_x0004_»L¥^ï¾²†\SS¼þzç×]3Ñ%ð_x0016_z~Ô-A§/&amp;¿…_x0008__x001b_ª’$DÇ–’Ã¹ïá44"{Ÿ2+žaó!a‹µÎ$5‚ëéN]</t>
  </si>
  <si>
    <t xml:space="preserve">*TÑéÃ‹vón K?üS[#Ž±/}#—‰_x0005_ÇåË_x001e_°_x0003_ìÏ‡þŸkâ´¡_x001f_/us!JkÇÇi_x0005_ª)í ”_x0014_…¦´£DÞ4	¾|_x001b_„_x0010_r¸{xÜ©þ¼·È­aœé@fAŒ_x000c_€z‹_x0011_ñƒÄ:–xð_x001c__x001c_œŠ¾qÒ-ã(Äp‡åà¬KÆF“I_x000f_ü…j_x0007__x000e_5èË³¡:&amp;xÀ¾1ë\c:tG_x000c_Z…×ý–~”'áP¦ÁÓ¾¥‡e3&amp;~Ò(&gt;e_x0002_œùÐÌS@&gt;v–PÔ_x001d__x0018_Æl5­_x0011_Æ¿ã_x0018_ŠðãÓ</t>
  </si>
  <si>
    <t xml:space="preserve">žW=©ñvî÷£__x001d_7úð&amp;k5¿Cµß~;Þs=EÊ+:ØsÞ•òÆç_x0003_Å	)[j_x000e_¨Wåa ×Á«^U¹Ÿ|lsÇ+‚ÁÃñâê‡_x0016_˜Î_x0001_V^-ê¿ØB)ìÓq¾˜)ñ†_x001f_×§_x0016_K_x001d_‰‰œ‘’äè_x000f_¥_);$Y²r/õ_yD	jBÞ–4r¬k*_x0005_¥Ÿë_x0007_mÏl©0_x001e_|trýželÉPzÆ×âÝªî^_x001a_rÉM7EvŽÛàBÐæ_òÿ_x001e__x0018_ŠñÉ@ÅÈì_x0006_¹_x0019__x0013_­©|u-"ŒBb»_x0004_DXæ_x001a_çe‚fM‚Ø_x0011_°h_x000f_Ì$_x0011__x0010_iž</t>
  </si>
  <si>
    <t xml:space="preserve">®ìû»jÀçuÏY•_x0006__x0003__x000f__x000c_ÞÛ«œÑvV_x0004_õ_Õ_x001b_GÚ_x0005_6‚Í°_x000b_÷{X_x0011_»_x0012_omÙm‡š0/_x0007_¾»*t)_x0001_Äæ­(½™ÿ_x0016_ÿ?^Êµ9×gM»°!ä_x0007_ÖE&lt;_x001e_&gt;ÆéÅw‘_x000c_±žÔÒ_x0012_E¾qR¶¦tÊœ¡'…œ"_x001b_oè…_x0010_œG</t>
  </si>
  <si>
    <t xml:space="preserve">·×äÒÚ{_x000b_ÑúÑ3Vð	_x0006_Žj8j¾3wÞð_x0001_4~_x001a_`FÈ~</t>
  </si>
  <si>
    <t xml:space="preserve">_x0012_Ï2bý¿=_x0007_U_x000b__x0006_“ö`€€ïy|Á_x0007_H_x0002__x0016__x000f_îô’Ö_x0013_2ïñ£_x0003_bptµÿOÒ_x0006_WšIð{M-[â§'­f×ÌPBb¯Á_x001c_*qçn_x0014_µÉÒK_x0016_F|°©O	æë¯]Òî›|¹›·Êv_x000f_”þ¬§DOhþÙzú|Â$n´Ú _x0010__x0007_0ÒT4y_x001d_‰¥•”›Æ_x001e_™nÂšòs_x0007_iç÷®à‰OQ­×—H_x0006_&amp;¤„å†K°Ñ_x0004__x0003__x001a__x0005_zË_x001e_àâ_x000e_G€%TéfNû}hŒf_x001e_zìÅÔþZšº°uä±g«±zkÃuNÐ]</t>
  </si>
  <si>
    <t xml:space="preserve">Ðx0_x001d_öYñVÜŽjÓ)«†®ªë(öí!+ÁÂ_x0010_	¾_x001b_¬_x0012__x0001_óeKÔ_x0016_ü?l˜ÞhL_x0014__x0006_”ºfüO¤_x0012_ßÂ€ƒ!ª_x0002_‰åb_x0010_1"ß´ÈZÜõØ	…*p;ÕQ1æ–š}zñDm)Ð‚_x001b_í=R²ù‰ƒ®q÷ÿ¢[8mV_x0017_¾Ãe•¥ºq(_Nš„Ž†ÿÊ_x001d_©ÄIÍª˜Ó(K"[Q%¤Èt–‹Ý_x0010_P\1‡|øwg/*Í</t>
  </si>
  <si>
    <t xml:space="preserve">Ú_x0001_ýÊžª&gt;}_x001e_ãÜ_x0015_4ùÓ«ÇWæAðkT°¬©i¿_x0014_</t>
  </si>
  <si>
    <t xml:space="preserve">+ÍEïŒ_x0014_×`_x0016_Õ³IÀ:_x000c_‰ÚâªÆ+d{&gt;.²–){X.s9Wï¤=_x0001_ÇUD‘ò&amp;Ý…Œß“`ë™R3á_x0005_zºfßŒ_x000b_‹Ÿ_x0008__x001e_õ±¸_x000c_®@Ãr³ôç7_x0016__ªijú¢ò»_x0007_T'ÊÈd`­</t>
  </si>
  <si>
    <t xml:space="preserve">&lt;±_x0008_‡T2ûs_x0017_=_x000c_î3&lt;T%_x0006_ÆS"ˆæå±hWH°?J’c_x0016_HØ	Ô_x000e_ù_x0008_J£ÔÃ¼«_x001c__x000b_‡Ôœß¯Z_x0005__x0002_¯~Øz†¹¢æõb¿Î„_x000e_ßQy_x001b_nFc#—¥ã_x000b_QäûÅããïªÂ‰fÿYf·E'6ePñÐþzÜ_x0011_B_x0017_ö¢_x0002_­‰¥iœŠÙÎI_x0002_sïB</t>
  </si>
  <si>
    <t xml:space="preserve">š…bmãç¢ë.ºqˆk_x0004_/ÿe_x0002_P_x001c_T™iÃÑ7¿s2Î¨RÛ?kÀº7¾J;hE@ˆ¦·ý²™[Ûw</t>
  </si>
  <si>
    <t xml:space="preserve">˜_x0006_É·àU”Þ#&gt;~zÁK¸Ïý…‚ßgSÞEÕL¨‰P_x0005_=ôÐ3-è_x000b_Ù@Zø•bÛ-ï“âÅ_x001e_ ž_x001b_˜Õª :vš{ªgœÞ_x0005_ÕëŒœ1v·'ÒÛ3}´Ê_x001f_S1_x0015__x0019_Q2Ö‹</t>
  </si>
  <si>
    <t xml:space="preserve">þ”]’žB{õ¶o&gt;ü©</t>
  </si>
  <si>
    <t xml:space="preserve">ï~Øž”Ž¨_x0008_ÿ:Ijø€)æg‚(­+i_x0019_u}×Ž^†È“_x0019_E$_x000c_"pK¹cÑÝëò&amp;*;)+_x0004_ìŸ’_x0008_‘U¿%qH™ _pÌÖbÏ_x001c_›²ÌØË(X”F×Åý_x001e_\vìÍ_x0001_</t>
  </si>
  <si>
    <t xml:space="preserve">¿¦Ééý_x0005_{	ûûº_x0014_CwºbdÁ~' -|éñÊÞ</t>
  </si>
  <si>
    <t xml:space="preserve">;T~¨`œ¦â_x0006_ ¨Ò® _x000e_Ž”_x001e_â¶zÍ?æ+ÌK2£Mß_x0012_Òºaa”[…üÒ7»‘·_x0019_þ.@QG?Ü‹rý¨…_x0002_Z­.¬Ó°íÔ ëuWéq“È_­éN&gt;ÅS²ê}å?Tÿ™¬¸•C˜»_x0019_A`G</t>
  </si>
  <si>
    <t xml:space="preserve">(Üy¢–ø[Çj‹ç´Ò_x0018_¡Ù‡ÚçB?</t>
  </si>
  <si>
    <t xml:space="preserve">˜êQ1ÆÉþÕä_x0018__x0008_6qM—Þ¶Öœö_x0010_!v_x000e_t}_x0018_Ðv¶q_x0008_ÎCu•á¥v¦Þÿý~#__x001c_P—</t>
  </si>
  <si>
    <t xml:space="preserve">¶_x000b_ó¨ÆlÒ¦ƒ(2VÜ¥®I¸]•ÉöB_x0012_Ez_x0014_ð_x000b_~ÜÁ	Î_x001f_„r_x0013_‰Î˜VRh¢NÏæc£’èÔ@:ÀÅå&lt;Nø-ÁMç1óãHR^àK</t>
  </si>
  <si>
    <t xml:space="preserve">!~³_x0006_#Õ:a\s_x0006_ºõÆý†$_x0007__x001d_³_x0006_ô_x0008_9„	×_x0012_õ­%³©£Â_x0015_K	=“y</t>
  </si>
  <si>
    <t xml:space="preserve">¼‡âx xø„ý“Z5ðS=_x000e_s!|ƒZ&amp;"Œ0³ßÈo_x0006__x0008_{éÑÊÑ8’Hg[</t>
  </si>
  <si>
    <t xml:space="preserve">”“_x0014_'</t>
  </si>
  <si>
    <t xml:space="preserve">5Ál‹ƒZ0jï–·_x001a_H15H¡Ø4_x0007_“ö‹ÄŒ@_x0010_Z&amp;¹cØ±túÞ_x001c_BÔ´_x0010_^_x0008_ª$Ç²_x0013_žô™A™*Ç_x0002_J!‰Çº_x0002_úž°åépN—š[K÷yõþ_x001e_™­_x0013_Àj_x0003_®àw†ÌÆ…</t>
  </si>
  <si>
    <t xml:space="preserve">_x0004_ícË_x0006_B-Ü‡-Š?ý½ðWÈŒçê·w—.\S_x001b_ñ¶á¢_x001c_eàDŸ(ž_x0011_’Þ@Èð_x001a_ãsØ–ê_x0015_¶ÀÍ.†YY{zXF[s_x000b__x0008_ÁR/Iº_x0018_]…š(6µ˜dÆŸÑ_x0017_ýH_x001b_-›•³_x0010_òtÖ(&lt;\8øÅ`eÞÁ¸f_x0019_+_x000c_ÏùUÙÕ[Ãn~‡2‰ùQþ_x0006_¡^¯»¾</t>
  </si>
  <si>
    <t xml:space="preserve">¾§Šî—_x0010_eª¯}¬žÔ`¿~ÈYp•è[Ç5¯æb‰­cBµu¤_x001a_±¦SØ„C~že€qÝœ_x0012__x001b_R_x0014_×CÎ;_x0004_–</t>
  </si>
  <si>
    <t xml:space="preserve">³Œ®_x001f_&gt;·eüšÀìÓÒ¦_x000c_£ÂQI`XÄm"ÄÊ?U0DÕþõþ®éØ^æž= Î_x0014_È1„i^›¼vÒ_x001d_¥yjvéøÞ³_x0015_«&gt;XTÇô956{!hJ_x0016_ø5}ôm€ræïý __x001e_ºÖXYoqêLVH‘nÁH_x000b_Üá^ô_x001d_&gt;%&amp;÷PúÓ`‹Uø²öâxt‹jbË‹</t>
  </si>
  <si>
    <t xml:space="preserve">Bo Ó_x0012_˜ºB_=Ç_x001b_¬Ù_x001e_÷Ú‰{Û‡Å¤¾§²ãÞä}‹ËøA6S°ÁÍ;”@\³(ÎòŸ“³IÅú_x001d_ß³Åç</t>
  </si>
  <si>
    <t xml:space="preserve">_x000c_ÅOUy_x0010_`_x0006_ð_x0006_S7þ_x0016_Á²_x0014_8_x0013___x0011__x001d__x0016_én_x0004_F]ý@_x0014_P.øí½JÏfÐ_x0003_°YuoR¨Ú_x001c_´ƒ_x0012_v¨A&amp;"ØöOéßXä</t>
  </si>
  <si>
    <t xml:space="preserve">€_x0003_ºB€¦”ªÎY_x001f_Ã…Ö€ò3à_x0003_óøçr±È‘K	$ô_x0001_‡8£x a_x0002_æßÅ#_x001e_·œö0¡Ô‹Ö_x0008__x000e_Wf„{¨Ú_x0007_a§yÑ4ót¯Ä[¯Â¤_x0013_¢9ët÷ÔÕ$TŠG~-Á´_›p5_x001f__x0012_ß_x0002_ƒP^Ú¸LÊ0a_x001b_6ƒýoÂ¬`FBàZ²Ö_x0017_†Ø.Œps‡²7_x0013_^ƒZ‹:</t>
  </si>
  <si>
    <t xml:space="preserve">	Õ¿nD’c±</t>
  </si>
  <si>
    <t xml:space="preserve">Œb_x001b__x001f_._x0011_¶@á}ÓIñ‹X_x0003_â¸=L\yA`[_x0003_]}¦ÀÉÒ_x0017_P®'%óÎZG8.w‘uÇ¡</t>
  </si>
  <si>
    <t xml:space="preserve">ÙHŠP _x0007_Ú_x0019_EÒ£cX	_x000b_›_x0012_¥Œ`ï_x0010_î _x001b_f4"fŽ_x000f_x_x001f_</t>
  </si>
  <si>
    <t xml:space="preserve">†!¤)·Z_x000b_ú£®´QÀÓ¥lnš}äÊò_x0016_G_x0013_à6©…K3@ö:CÒþ]^Ù_x0008_iP_x0001_éæô¶;¬žªÀw@ßd$_x0010_dA_x0006_¦cçg‰W_x000c_·­~7;_x0019_@ôF5Ñž#è_x001e_Žê_x0017_^zº+û_x0002_Á]9?£v_x001a_nw Rï_x0001_Øp/T_x001e_áyÅ)Ã'"p_x000c_¼kµež¼º\;ž_x0008_0¼9Õ_x0014__x001d_É÷X$†%Ì¶ä®i_x0006_µÇÔ$_x0001__x0019_QsŽ_x0006_Îä{Ôd’íGnž‘Q¾ê\@Kº†dÏûrüRÒÇ\J_x000c_¤K\&lt;I_x0012_ZZÿü:Ñªú0n5-Ï&lt;¤MÅø+çØ~]Fa3ÛÐ_x0001_=Y”§^</t>
  </si>
  <si>
    <t xml:space="preserve">Ï`óöUóïp‹_x0011_æI”$_x0015_À|*ÚóÌ|=²j_x001f_t#_x0014_¤7¢#?AF_x001e_êñ=³vn'Š#LÑøzÇì´›</t>
  </si>
  <si>
    <t xml:space="preserve">ž'&amp;_x0008_</t>
  </si>
  <si>
    <t xml:space="preserve">¿_x0012_N}%_x0012_Ë¿</t>
  </si>
  <si>
    <t xml:space="preserve">’L</t>
  </si>
  <si>
    <t xml:space="preserve">P…_x0008_J½¬Ä_x0016__x000f_n_x000e_š¥.¦iñÞól!eÚÄõmî™¯_x0003_Dò_x000c__x000e_õ›‘_x001a_×"fìKR3…A¸_x0001__x000e_šøŽ_x0008_›</t>
  </si>
  <si>
    <t xml:space="preserve">Ì_x0007_L*O…_x0017_6JÿGðç‡”_x0013_€_x0017_™Ž§Æ!ü£™$³½OY#é_x0011_&lt;_x001d_W«ír</t>
  </si>
  <si>
    <t xml:space="preserve">ô</t>
  </si>
  <si>
    <t xml:space="preserve">‹¹ÎÚ¿C	4`¶_x0003_øb	¶_x0019_ÉHôÇÀî_x001a_t Zô©‚ÎnûÛ+_x000f_FðP€w¨Bí"Y_x0011_„¯@_x001d_!îk×ÌÂÍH4hÅ¼_x001d_CL_x0003_¦_x000b_¨6kž_x0018_Õ&lt;…8ŒV•Îî‡ëUý_x0002_|_x0019_IÙ·p_x000f_c*_x0004_¢qÓt‘¸ˆ¶I…´Vºù9Bõ&gt;	(ó_x0012_Ð…tç‡D6´î¤œ=X_x0019_Q†ä²x9Ä¼˜_x0012_™„Í_x0013_'Æ_x000c_T¶_x0005_?^–Ø_x001e_ªøì[:@0µ?r_x0010_·fï0å{&lt;_x0014_4‡_x001b_MY4=5»*5&gt;_x0006_­ÿXðÔ 's¯˜MÈh"_x0006__x0003_	_x000e_C&lt;e7ëó_x0019_O _x0005_’</t>
  </si>
  <si>
    <t xml:space="preserve">¤\ýAÝe</t>
  </si>
  <si>
    <t xml:space="preserve">B½_x0005_w”îíÞjÅ_x0002_u­ô_x0017_v¤òRÏ¦</t>
  </si>
  <si>
    <t xml:space="preserve">Ü íÆŸØ_x0014_V}=VmtYö® "cˆÌ!ôü‘_x001b_AZ_x0008_x_x0018_X»ÈµêBÆ_x000c_®™ó¯Š4_x0007_úÛx»Íøà×tHßØñžWm¸_x0014_ºPIzâN&gt;_x000f__x0019_¹O:¹ÁÚw3í6Â_x001f_‹é&lt;Y!•a_x0019_tÄ%û=š_x0003_FU_x000c_ù/“U¼£g'±×Ù¢|³¸0ry_x0017_M_x001b_ÐsðaêÂa˜÷_x000f_Äüçj(_x0017_ù:ˆ¬Hãn½f°íO–´š¨ùìÍWêÕŒ_x0003_AüÜ©_x0007_XÐ¯É:'ü™¬Õñ£U¯+šPÉ_x000e_›_x0001_V…é:ÉVÇFü‹ý-½×_x0007_(ƒÖû5µQ`¡¯•¦&amp;\¸µ_x0017_¤O _x001b_”Î_x0003_ènÁš_x0014_|È“EPÀQ_x0016_Q;_x0018_¾ö±A&lt;0rù%§	‡D}™÷mŽ­kÂx‰_x0019_ˆ‹@‘_x0013_‹; üÐd1:ûP¼ÂÅ_x000f_”'¥29ñÍ</t>
  </si>
  <si>
    <t xml:space="preserve">_x0014_`½ñ¯¨ïŠ#_x0016__x0004_cw_x0008_sÚXøþ„ë‡¬ýÁà•ßKlª__x001f_&amp;oáþˆŒ	_x0011_ëyŽ½P</t>
  </si>
  <si>
    <t xml:space="preserve">q-_x001a__x001c_ÐåÑžs((Í# DÊß×uñX_x001e_ÌÂ•Îom)_x001d_ªgÆj}OçŸo@¾øÅÿ´¶|’t†Äìâ_x000e_Ù¾@Ã£ç`Ê±_x0013_ Ókœ¨Ž-©àãÀ™Ûÿr£.Û÷;</t>
  </si>
  <si>
    <t xml:space="preserve">l[l</t>
  </si>
  <si>
    <t xml:space="preserve">_x0012__x0008_äŠÎ¹Ø_x0018_ùögzô{!2 ƒÜÆsQ¼!yæLsu£!öêKmÆäúç†kÖRÊ²‹</t>
  </si>
  <si>
    <t xml:space="preserve">bâÔrÔ·-GÒ_x0006_ìà7&gt;õÇ_x0010_-"Íã‚”ÉfmàñC\¤VÀõ§¿2D3&amp;‹_x0002_9ëÃ¯ï?C5NAï_xæPŠCA‚F–²‘t0…MõzHG_x0011_g</t>
  </si>
  <si>
    <t xml:space="preserve">«_x0010_N\¬ùä¬fwfÀ‘y"DŽ–˜o¢ÄÌªX°dXí¨â</t>
  </si>
  <si>
    <t xml:space="preserve">›i#;Úk`;±Gõ_x001d_g”à_x0006__x0013_&gt;ëÌì_x0019_C™7«ò_x0012_i:là‚_x0010_iÍkä_x0015_l£p‚¨W9D*ŽÝô_x0002__x000f_WW˜7A«+ü“ô0NF_x0007_a?ÀKû¯7Ë¾¨Ž_x0003_éXwåø‰_x001a_ðS4ùÓ2^ÑH`ÕJ£æQ_x001d__x0010__x0016_1KAoI®Á·@îÖN‡Í»mÃÅÓþü—_x001f__x0011_Ë©´³MáÜ²âSyV§5Ã_x0019_x¥òc±»_x0003_©½š e®ŸÇvCe_x000e_€•úBÂª</t>
  </si>
  <si>
    <t xml:space="preserve">T§ »£ÃdáÐy‘h"ñà½O_x001a_ßFïf¢ÓÑäf_x000c_X|ltKLØ­¿!{b}Š_x000e__x001f_´ÉDÇ_x001a__x0010_–›_x0015_JÎs=IÝ…x~\fK.J_x001c_èq_x0014_’“FŽ'fú</t>
  </si>
  <si>
    <t xml:space="preserve"> _x0008_šgÖ¥_x0013_:oÅ–o³†ÛTÚ?_x0005_œ ï6_x0007_=Z¥BZum_x0003__x0004_ŒE4A‹¶•U»m9Ž„Ü±ú_x0011_Syˆ’H–%zÀ</t>
  </si>
  <si>
    <t xml:space="preserve">ÒÆÇ–ñ”§ÂX~/ùA±t'³L_x001e_Ÿ‚QQlé;_x0011_övPdcãíx…˜²€§z\A _x0008_¯¯_x0015_½8©áWŠ</t>
  </si>
  <si>
    <t xml:space="preserve">Š–*—½’_x0005_àï±B€Øhæ1_x0001_zR_x0007_øÕ_x0011_"Æ</t>
  </si>
  <si>
    <t xml:space="preserve">¢Ë-</t>
  </si>
  <si>
    <t xml:space="preserve">¦4_x0002_ÙÔòBv?^EÃ_x0011_@|ªëÜe­{‡âÜÀcgí_x0018_Ä‚äÙ-§_x000b_ã‰kw&amp;“îO¯„ÓXQ©~¼Á</t>
  </si>
  <si>
    <t xml:space="preserve">g(0A_x0010_}7_x0013_&lt;_x0004_®8=å*_x001d_ùûd®Æ*ˆ</t>
  </si>
  <si>
    <t xml:space="preserve">x÷—¦	Á&gt;Êà_x0018_žíËŠ!ò_x001f__x0001_!ÿ_Amî;Ÿ™±’°¹'"×Úíú¢QÐþhH¾ÉJ}^˜_x0010_³Õ_x0019_×_x0012_p‚q&amp;×_x0002_w_x000c__x001c_Ù_x0001_|oQ‘C—øbrfüñx‹ì‘Õ_x000e_ì«é¸…_x0015_x%_x001d__x0016__x001e_½F¡£Xù‰?ªpR_x0008_£'åƒÉÌ¹—`Î®yàÉë°&amp;£O¥fPwOÕÁ_x0007_Äò_x001d__x001a_œFƒ*¯hðÈ¦ß”0¦…)›÷e_x0018_Q`„‘ƒ™óÌÐQU«qÑáÙo&gt;¦œx‘š²ÔðºÈõ²c6Tëãu¢j_x0007_»¸_x0012_üà™âðôÊ.:×_x001d_Ñ¾‡l_x0013_º×?¨L_x0016_â¯Y‡¦K.~$a_x0016_á_x0005_Ÿ`¤g®&amp;M&amp;x;füØ_x0006_-_x0014_éºw«‡òÐ•K}Ü_x0005_7¨âPf_x0016__x000b_GL_x0003_—_x0004_ýW_x0006_ä_x0007_dšIà?_x0014_÷¶7ÄøÁXöÙ6_x0017_I_x0002_Œ9_x0017_M_x0008_‹±WbÞÜ³PéòŠ;s3H™AyœåËÊº_x0012_‰_x000b_ 1º8±ŸZ _º;Èø&gt;Âèg_x001e_Åüû~RÃÂ‘&gt;Æjÿšõ’±a]ýÔ_x0010_º1@~'"§L`*¦</t>
  </si>
  <si>
    <t xml:space="preserve">†$íŒ‰pŸÉpEùƒês«Ö¹_x000e_œÁ°bdF4Î5÷8ŸWp‡_x0001__´˜s_x000e_©±ásø£`_x0006_¤_x0019_­|B_x0005_ë¡P˜_x0015__x0002_"_x000e_—-_x001a__x0007_Ø0f)­_x001d_dýÿU1‰_x0005_úv£	§Ñ_x001c_¥˜oŠÀøÄCM†Æ¯jL@]§_x0017_q7 Y²Èy&lt;²`Ç¼Vp_x001a_zæ)¾ì;_x0004_¸ü_x0018_`=_x0002_nlª_x0015_3cp_x001e_]ÜVÊ_x000c_½±¾£êç±_OÂÊÀìÔ_x0015_Ô~Eu›#_x0012_Ô“¶K_x0005_$²j_x0013_‰_x0008_ õÅRË[§…ÌZGvu^Ð4j3‡ "•¹h_–ù</t>
  </si>
  <si>
    <t xml:space="preserve">HÆ'Dx/iJ56Æ´¸ÉÔ|1ÃAnÈ[L½_x000b_jM³z_x001b_	‚_x0016_¥ÑÞïš{‚_x000c_5ÍtVÕ·)	</t>
  </si>
  <si>
    <t xml:space="preserve">_¦¯Ð_x0006_^ü=Úsé)"&gt;/-?â¢_x0018_·ƒfDõû©‡ÉŸ™áÁ_x0010_úÎâ[ë†_x0018_¨¢7k(•ciŽý€—¶L®_x001e_Uy_x0010_€;_x001b_z=S‹&lt;_x001a_9_x0014_Ã´_x000e_lTAÖ__x001f__x0006_ÀMŠ_x0001_A¾+_x0015_ÆÄ_x0013_’òmŽ&amp;_x0014_	K¬ß7_x0018_8XS\‚zÀôÊQ$ž'ÕF:°±î_x0007_½´Òi˜…YÐMv£å#¢ KÂŸ uQ2ta0%à)çª;}ï–¶ª®ßà|${ìÎ–_x0019__x0016_#ÊÚ“Á+NÞ?'5Ï«±Æ_x0003_2î÷-GSè†gOã=_x001e_£_x0015_¾_x0001_ù_x0010_ó._x001f_	_x001f_'_x000e_ÀD~¿;¥&amp;#-&lt;2#°J;n{_x001e_ùAraû±‡N¥’Îý_x000c_$_x001c_M}m·aœÕ_x001b_P5£¯(a‰7ŠniJaâEzÇ}Ý£_x0002_XÉjz&lt;I_x0013_=¬jT&amp;Š_x000f_õ†èa£÷Ôé_x000b__x000c_XB3ÿ^ôç_x0008_ã%‘__x000c_I6p‘"¦_x0014_”ÆÒP‚(y;{U‘w  H&amp;#tú~ÙYDÆ?Ã‡</t>
  </si>
  <si>
    <t xml:space="preserve">¯q]$šÙÉžW*•èŽç‰]‚fì_x0019_å2¶W£É—_x001c_%müªßÕž‘4_x0016_¸ ¿c_x0019_©ÛIÂ_x0003_ºØÁœÀ¿*àl_x0014__x0001__b‹—ÿÞÒÉ_x0003_z_x0018_ÛBÞÉ•ÅÈ•uø;nŒÚÖN_x0004_ª¬Ðcª‰Òi’–¶¶)d_x001e_Ë Ff_x001c_ûç a[•</t>
  </si>
  <si>
    <t xml:space="preserve">Ú–Ñþ[ƒZ·¿Øà»áY&gt;}_x0013_°ñ1ì-›r_x001d__x0007_Ñ¦kî·W@/®f¨Ô^C£!é1I?™ABÄ¬ÑÙü}</t>
  </si>
  <si>
    <t xml:space="preserve">ŽjâÃB=</t>
  </si>
  <si>
    <t xml:space="preserve">¨†YÎ„ê_x0018_[{_x001f_±©"FÄÜ`ç†c_x000c_2ì?:Íù\_x000f__x0001_ÿ_x0001_Y½ã¯24j‰Î½‘¶™}¨+udà{ëÕNˆRÄTq4_x0019_8'_x000f_åÞp:(²$§Ÿ_‰ë•fqïZ*c_x0002_ˆø_x0003__x0006_à×\ (Ä&amp;_x0013_òU$¼_x0018__x000e_wô).ûÝ'KÐav¹ô‘8CT_x001a_Ón</t>
  </si>
  <si>
    <t xml:space="preserve">_x001d_XW4ÛÌi+ë\Óp²„—ö…CÍ_x0005_LTÿz7£x²Ð›¿_x0006_&amp;_x000c__x001e_T_x001c_½´ÌùFü3~_x0006__x0018_Ó;„\Ó€g%†N_x001d_£_x0003_4þñÊ_x000c_¨ˆxQ#GZßó(“ö¾_x0004__x001b_˜i‰¹ŠÞrì4âË_x000f_½_x0017_a_x0005_´uCˆå ÀâƒñxÎ_x0015_U_x0002_;rÀª_x0011_ÿø®¾_x0008__x001b_\xÛŸ÷mJ_x001c_šÁ8O)5òŽ_x001d__x001e_a˜³”(?®Ö2Þ_x0010__x001a_Gˆö¤FZZ–öou5 K©".wÑÍÑ&lt;é–!Ô¨µ_x0019_»¼ö‡_x0014_†ÖyÇìJþlY</t>
  </si>
  <si>
    <t xml:space="preserve">Å'æ&lt;ã×Ñêc¹@¾ý×‡³Ã_x0016__x001a_ý</t>
  </si>
  <si>
    <t xml:space="preserve">_x0012_'jßp®_x0014_7\û_x0018_ƒ'þUŒ¸Œý_x0016_Í§é[óöY)rÚöz	˜9S</t>
  </si>
  <si>
    <t xml:space="preserve">[2Ð_x000b_UU¨×ÐL_x0019_¬ÖM</t>
  </si>
  <si>
    <t xml:space="preserve">î™·oc ©ÊïFÇ×A_x001c_%‰_x0004_±ß¿¨þ°‰ÿ©_x000e_ó_x0008_•r¯_x001e_g_x0014_ØÞ_x0014_:`P_x000c_ŸvittíášÁ4ˆ`…¹8@â|Ç+L	û7žZ¹yü‹ùˆ£mãk¥ÖŒã%Ï_x001f_Z„°óLÖ"c™¸¨¼´&gt;âbÏ…ÓM¦z_x0014_¤·?_x0018_MGp­¨çÏV¡p¯Ëí_x000f_†»wãŽßjf\§ðUë</t>
  </si>
  <si>
    <t xml:space="preserve">Þ_êØTPš_x0015_íÙ×–-_„èÍ_x0011_-ÙODíù÷ED±™8_x0010_-gþ8cü©J§_x0008_»šzÏ¨‹_x0012_f&amp;bU£]µHÁ¼2ÍTl(:_x001a__x000e_FÝ×ÀñçŠtT6è_x0013_#V¨ñætY_x0006__x000f__x0007_ëcÈ–½„ä_x0019_ñ¸!²{»Á_x0007_&lt;_x0013_™Kö._x001d_¼kÍ¶hA_x0004_°õÃ¸_x001a_ÌÐÎž«WÛ•‡ß_x0013_ªõ^ý™m)w‘x_x001c_</t>
  </si>
  <si>
    <t xml:space="preserve">ŸÌÂR~ýa_x001a_cÜ!ªQs*_x001c__x000c_8Ü_x0004_p	€_x001f_%ÌkìK)+”®|ÞâY¬º_x0003_ñÍÆ…œ†ƒ:ÁaízkÔ¤È†L1_x0006_çl¶±óÂHÐ¥_x001b_3F_x000e_äb_x0008__x001d_¤cNnð=•!]Òš_x0011_i`QpœPó!³á_x000e_Ò®e_x0015_e_x001e_¹LMl1ÞÏØÂ¿_x0011_Å_x0019_®¼G_x000f_Ìêî_x0003_„K=Å¸@_x0008_1Ó_x0011_Ú_x0015__x0018_…¨Ü_x000b_ÐÌÄÀv</t>
  </si>
  <si>
    <t xml:space="preserve">çn¹Ùÿ'Zû6Î_x0013_âƒä¨t7ðã_x0019_+éH:!Al¯u_x0015_B1¬¨ÊNÃjöÆ„±Í2ík!ÑhÞì³dß</t>
  </si>
  <si>
    <t xml:space="preserve">¶é._x000b_ÞOùI›§êvâ.×¿®)iS[Ú_x001d_;~ÕÄQCûèÐ¨d™Õ¼__x0014_ÂÓ‰I(goT1×^¬›3¼hŠzß¶_x0003__x0002_•:0çó?&amp;d”8}-D%~ÉT[Ü!_x0005_/Ñ¡&gt;ë2ÇÞìDÝ¾S_x001e_B._x0008__È__x001c_­I ›]`¨V_9;«_x001c__x0006_´N¼7\Î+_x0011_†à²{ú•_x0014_úEÝï£7_x0012_G_x0003_ Ôr=Ä¦ÅWÊ_x000e__x0006_ã¬_x001b_w^ØÄ_x001a__x000e__x0016_Ù‚&gt;”§ý?</t>
  </si>
  <si>
    <t xml:space="preserve">4_x0010_ð1ËºCD»ÃRüE”Îy'©_x0004_9™&amp;ä½¡As£ø^_x001a_¨_x000b_ˆ“ï&gt;vØ‰º¨þ</t>
  </si>
  <si>
    <t xml:space="preserve">nÐT¿×T&gt;_x0016_£Î½­f+3_x0007_$ÕEP_x0005_Qp6)+"d€¥¤}Á_x000b_ù®Dî©ŠüÈ;ÞØ«¸â´E-)×L›”›</t>
  </si>
  <si>
    <t xml:space="preserve">Hê'º`”}Åu©–âÒåìáúr_x000b_ïI“_x0004_m¢YP1‚à_x0015_FPÃ?€ \ŠF“_x0017_aU_x000e_‰œÉ&lt;öþ¾_x000c_Zß+Ÿ?*««;&amp;_x0004_ß=_x0019_0Á ¶_x001d_z4µ•_x001e_</t>
  </si>
  <si>
    <t xml:space="preserve">OÇ^¿2ù9õˆª9ÛØ_x001a_¿_x0012_Æ˜a¡“¦^ç¾©òs’¶F4ÆùâoLíû_x001e__x000c_#Ç¯ÕÔúØŒö#_x0007_$Åf—^°³×&gt;O _x000c_õ</t>
  </si>
  <si>
    <t xml:space="preserve">&lt;_x0018_</t>
  </si>
  <si>
    <t xml:space="preserve">¸‘hÿÜ¦êÄ¥Tkm«šñC')_x0006_Í9wØp¿C_x001a_™¶_x0019_ÀK(_x0012_NöóÂC©ÔÜ®×Z–«ð„sä³!_x0006_™s€ºòì&gt;ÎðÐšã?_x000e_jk°Gç€zo‚ŒäÙ_x0013_hÇá_x0018_</t>
  </si>
  <si>
    <t xml:space="preserve">Óøá_x0012_¤_eÏnÄß_x0004_÷_x0011_BÙm—_x001a_¸ÿ[_x0003_Ê`™_x0018_"THÅ)ð$‚Ä*Lò.ÿßÍÝáY¥pnÜèdŸ¨V‰ë¿µ×Šß½_x0010_+xˆÒ_x0008_µ~”</t>
  </si>
  <si>
    <t xml:space="preserve">ˆ¾Aô½BüT¸_x001d_á¿_x0012_oÖ*_x000f_Ut5yA‹³ƒÒ’ã(C/¢"îþp¹„åé#žv_x001d_›)_x0007_ø_x0017_µ¸aò]_x0012_ ©+.×Ã‡õ[‰¡_x000f_ÕÒ:­&gt;äXþR_x000c_Qp;á_x0005_í_x001d_ý9šu`Ù®_x0001_gà˜˜î\°à×›ŒI_x0019_Hü£}</t>
  </si>
  <si>
    <t xml:space="preserve">½uöæ)Mª_x0006_uÝ[uüÏ¶á„!ûd sP-ëœhÚö¢+nø_x000c_EÑ…_x0018_³_x0014__x0008_™š\ì‹ìðd¦ŸºþŠ§_x001a__x000b_…ö`‡ÓŽí_x000e_k þ×—Ü·%ðBbÅá'EwxÚ€¿Óù+¥_x0019_2¹¡þm½7¥_x0015_jA?·Ä_x0013_A äŒß!tÈ"ºÎÚ—_x0013_(3ê_x0005__x0013_q­*ù‹?_x0003__x0017_©</t>
  </si>
  <si>
    <t xml:space="preserve">A!‹*{¡_x0003_—œÌÍÕéÓÜüßlèåÍT_x000b_#Ô‹ÝZœ_x0014_*V$_x001c_þ›</t>
  </si>
  <si>
    <t xml:space="preserve">‘)SñTßr_x000e__x0017_÷_x0007_{U{ìd^ÄîÉÅŽd0†)×VLÔU</t>
  </si>
  <si>
    <t xml:space="preserve">º·I</t>
  </si>
  <si>
    <t xml:space="preserve">èrP™¬îSûŒ_x001c_@¼·àD™L)3u+Lz* _x000b_‹Öv_x0005_%ÄÕ</t>
  </si>
  <si>
    <t xml:space="preserve">_‚×ïÄd_x001c_k_x000b_=û_x001b_¡ÈíO†˜â</t>
  </si>
  <si>
    <t xml:space="preserve">!V_x001c_uQG_x0003_6</t>
  </si>
  <si>
    <t xml:space="preserve">t&amp;”Z¸_x0013_ò $_x001d__x000b_pÌ_x001f_(_x0013__x000c_m×</t>
  </si>
  <si>
    <t xml:space="preserve">#_x000e_õLÊ­;_x0006_s]_x0015_ÌÜiÞÉÊ†÷%õÈþZV%²ªì$›Ã¢_x000e__x000c_âo_x001c_·œ_C_x0005_ULÿO®‡q</t>
  </si>
  <si>
    <t xml:space="preserve">f7Ù‡ö‘Í5—êÕŽ_x0017_WÆî»TÿÌbô£ÙU'†¯ÔïŠ_x001d_Ê:Á³ÐP°ÏU·ÉÁ]=0’âA/Èµ±_x0017_’|€QUù_x001f_ bwáŸ9Tý:¦¤yc_x001b_ZÒ{Š**_x001a_°ŽsƒÿW*‰BD™G_x0003_J¶n ª8eçÎÂ%‡èö_x001c_õèÜv&amp;VéñwqÍ/ìÉ_x0003_ŠÕŒ_x0006_bàóG|¥Qêt]‘•ó&lt;_x0019_?_x0018_ºF”"m³(&gt;_x0003__x001c_Õ_x0014_×Op¯Œ6ÊZ@BÓõúWhã‘</t>
  </si>
  <si>
    <t xml:space="preserve">l gõÿÚ_x000f_“• ¾Ä-KåŸü¹‰öÖBå_x0014_dª£=âv¼/Hiµù¤8Þ¬Xc¨XžMQïF_x001e_¤y›_x0019_Û`cØƒƒ)L±Šù_x001f_tÚ36DîKà—Œ{S_x001e__x001f_´I­»NS/9X4Ùƒ"_x0005_˜Á°µ¡üA#PÊÎó&lt;1ñZÈ	p_x0010__x000c_uå¹%Ü÷vã€”	hw/Ì_¬j¦@2ÈÖnJŽ	Ü!ó#2s#U_x0017_vg:Ÿr_x0007_\_e_È6_x0015_ÀC@M:ÐaÜ_x0001_vïfÐ›jýÛ@A‡ä'\_x0003__x0004_ÿŽ$_x0012_³_x000c__x0002_ˆáâˆÅ¿D_x0007_õ”µ\#T _x0015_n_x001d_s</t>
  </si>
  <si>
    <t xml:space="preserve">Û6bmc’&gt; _x001b_J5ý&lt;úô…yó*_x000c__x0007_À_x0018_1DÈ_x0012_'H=y"fíŸg¿—j6Óœ¼c·˜“×mlµ?ž_x0003__x0014_Þfã2_x0016_d…kìö_x0016_H_x0017__x0015_¢~“ÚV&gt;ËÔ¤¢ÿÁ[G°!ÉÆç-:¸D_x0019_bs¶ázO</t>
  </si>
  <si>
    <t xml:space="preserve">c_x000b_ëŠCú_x0014_Jôý_x0013_?+ê_x000c_^ËKAF	_x0017_ê_x0001__x0016_nÂÇÍ^ NÂ-bG‹ñÖ_x000e_</t>
  </si>
  <si>
    <t xml:space="preserve">J_x000b_¶ÓIp±Q/*ú_x001d_«¢·5&lt;bIÂX‚«cŠJQ_x0003_&gt;V'Ð_x0016_!5_x0005_d½œ‚¦£o&amp;îRÍä‡mëúÉ}÷'Ù€®Ä§•9žj_x001f_°f#FY[“ê‚Ï«©øH9ÃÇ"NN&lt;¿oÝr×"ùXÇÖß zË‹_x001d_”æIéÂQ</t>
  </si>
  <si>
    <t xml:space="preserve">mI™]_x000c_ð7m™Â¶@Œ5&lt;wœV€óâ‰HÐ</t>
  </si>
  <si>
    <t xml:space="preserve">çix_x000f_ì\¼76‰ñÝï_x000e_À|sañO–¯_x0017_Y_x0012_¤‹þ­_x001d_wä Ë®_x0015_=ç_x001a_RÑ_x000c__x0003_Î‹`ã_x0011_èæÍ||¦_x001f_Ð_x0003__x001e_’ ŒŒ“FV¿­H–_x001b_Ê_x001a_&amp;;_x0004_Mô%îšÁ³–ñºmãœØ£Æ|./nœ¡¨åxî</t>
  </si>
  <si>
    <t xml:space="preserve">]JYžÄfe_x0005_ár:_x000b_d_x000e_üÝ†ÞIé_x000f_—kêÝRã­æä¬þwÍ_x001e_å¿(¢ÏTÂäH@Jã_x001b_á_x001f__x0006_ð­vg_x001d_Üˆ¶ŽÒ&gt;ØIöÉÂ£éÝRT2¼ž·Qe)ñ÷_x001d_¼Ä_x000f_*_x0003_+¢³»§íT-L^d¨Wo²Á˜ö_x0002__x000f_’×Ì®™iôÌ	p9&lt;_x0010_ùèÄ81—ªw4:ÿ_x001a__x0015_</t>
  </si>
  <si>
    <t xml:space="preserve">­†y¼=Þ/6‡V§S_x001d_…@?[_x0018_7Ë{'§¹p¯…áøq_x000c_òò©n_x001b__x0003_P_x001a_tDÇƒ³9±Ì_x001d__x0019_®¡¡_x0016_¹æ.ö=_x001f_”lIÀ•_x0001_û_</t>
  </si>
  <si>
    <t xml:space="preserve">(È•GË´¼Ú</t>
  </si>
  <si>
    <t xml:space="preserve">Þ_x001d_ê†_x0007_s×·RöÃ6…b_x001f_Æ|{_x0010_¶)Ø—³«¥9È*ŸÄ÷¿½ã”jgS_x000f_¿^CIL—‘ÚH†Ë•Ý€ê@ôÕ_x000c_bš0éî•Z'u_è$ÑvÁ«lT6LHÓ…›JÚ±öQ¾áƒ˜æb_x000c_‘çÞ”ø´©?½Î0:kà_x0011_sJÞ6ËÞ±êÍžÜø$¼_x0001_Þï_x001e_[_x000c_våmF®Hƒ°a_x0018_{MF«@?;:ä_x001f_8SZŽÛË9ÜK›ÆoiÖ_x0001__x0014_¾_x0011_˜Hùàœ¢ÜwK~ž¢Õ%ÏZ_x0007_]`_x001f_tB…Ý¥)JÚ6_x001d_Ù·TKÐ%–Ë8eâè%F«Án‡]	ã _x000e_!07Ï9_x0007_Ïk0_x001d__x0013__x001a_•K\5–kq	£ù\{Ï</t>
  </si>
  <si>
    <t xml:space="preserve">–yòaóÑ</t>
  </si>
  <si>
    <t xml:space="preserve">AŸ²s©ˆ—_x001f_sœ~‰vO$÷X›.×Úr~æ{ë_x0010_¹`ê+™è†%ù\‘eB¨xn5Gñfxp\“`Ê2®5bÑ©x=ÀÐwj’›ÓtÉçÊí9°¡™d^c_x001e_É‘g4¹³¨å*æ–_x0016__x0017_[ôŠ­÷®(´uÂùr9ŠÎÉqÕ½UUA¨ØZ$ˆ_M‰</t>
  </si>
  <si>
    <t xml:space="preserve">_x001b_Ÿ_x0005_Ã»_x000e_Í</t>
  </si>
  <si>
    <t xml:space="preserve">ì½Ÿ3H$w—_x0006_œ_x0001_¼9÷aØ2ª×YE?×½CÉ²Zë_x0014_«Oà†ˆêŒœŒmk-»	ÙvÊãŸ²•çÛ°`¥œKê»_x000f_nœ#zêLër‹¥DOÒøWÜ¦o¹_x0011_ÉNá®_x000f_Ú§îÇ™=UâçA</t>
  </si>
  <si>
    <t xml:space="preserve">êÝë¡°Ó.… „ÏîËERÅ§´wŽa_x001e_&gt;G~±bŠe±uNà¡®6#2ÃÄæ¼I)®5_á_x0017_úË_x0001_d`uYÈ3Ïôf:#[Òén¢ãñÍ(¥­¯Yµ®ŽµÿçøíÕ)Œ]sL³Ôáp_x0011_~À˜.§§²¤‡@D(».ÝýÔ½_x001c_È_x000c_–…-4¶_x001b_†_x000b_ð¤:üQ~ê"ÖýF_x0005_G_x000f_Wœ»_x0014_E¨&gt;‡í&gt;&amp;¡ãÝaPôòŠõ€£­9/25f¿ô‹ý5c`_x0001_Sÿy_x0003_ŽF«¹É|E2eÕ_x0002_óæáâ_x001e__x001e_D_x001e_lôêÛ_x0013_g!_x0014__x001c_©àq_x0011_‡Þo_x0013_oŠÂ_x000b_Èaý|Ç_x0019__x0001_·$_x0007_¤†_x0001_ Bg»P_x000f_i€í²¤d_x001d_½:ÜÒêM°¨ñ­¼vör4˜‹æH_x000c_\Có_x001c_§6‡ËËö&gt;_x001b_æ_x0006_dËá£±}þÏWuLD_x0016_!–_x0016_½%È¼VSŠ_x0008_Že0ÈG4jÎÛÍ_x0013_¤Þ…Jì;××Éû_x0016_`!I</t>
  </si>
  <si>
    <t xml:space="preserve">”_x0014_'Ñ_x000f_ÏNnjª_x001c_à_x0010_B_x0003_=Û"[HUu_x001f__x0006_8ŠÑäz_x0005_›4÷È_x000b_÷_x0003_½_x000e__x0018_Î«Øó_x001a_—Î©_x001c_ò_x000c_A´	šBÃW^¨VÒ_C¯</t>
  </si>
  <si>
    <t xml:space="preserve">¬Ð&gt;Á˜óñÉkö$¢}Yrj/îL!èjFê’!_x001b_äjÙßµ_x000e_Ž(ÿ_x0012_</t>
  </si>
  <si>
    <t xml:space="preserve">xüåê&amp;i1¼?t_x0014_M¼%’|¸L(ÎÙ›•_x001c_@þ2¤ÉŸN Ÿb0¿ìÒˆV4’ZlŠÀY[a‚‰</t>
  </si>
  <si>
    <t xml:space="preserve">Ý".G+œîü_x0001_â£ÓL„î‡*u×¶l¦E^}_x000b_-×Nm‹`_x0013_tA:iS–\A!†_x000f_Â\o·_x0006_½´_Y÷þùL‹·\ö-P¼½Œ­Ux[ôÈñ]ùƒsÁŠúÊžÚšñÚg^¾exŽA~/ÔÑÎmª_x0003_³¿„¹_x0018_ÉŒ‚ð‰zæ1·B_x001c_´ôÈ©¶8e³B¹C°ƒâ_x000b_£_x0008_§$“ê'ÞO_x001e_®</t>
  </si>
  <si>
    <t xml:space="preserve">L&amp;=ƒ¼6ä¾Ò£ÆC·¦õš’}ž_x0015_¯±_x0013_+4öTÊ_x000c__x001a_ÃF¿{zùM7ùX¾4_x0010__x001e_òoòs•mƒc_x0001__x0017_&amp;¤_x0014_9ßA__x0005_M¬ùÞ”døpÑnUvTW_x0014_šÃ_x001e_P_x0014__x0018_z‹½·!wß!›.\‘¬</t>
  </si>
  <si>
    <t xml:space="preserve">n_x0005_Ô»%_x0010_‰ $ví=Ö€ôØÉd_x0016_PÏBù7Êv-sì$2Ò_x0004_bèÑ9q_x000e_cæfô˜tÎè_x001c_|opéÞi4šó˜?©ñªR¸_x000e_¾†3_x0012_C&amp;›×'ö­·Q_x0003_:*†ÕÐÆ'”_x000e_ñÂóN;‚_x001d_Ù_x000e_u(‰_x0011_ê_x0004__x0019_#L1lÜ$v_x0006_ƒ;õ';¸ƒ[h_x0002_ü‚ŽÕüSÆ_x0017_±´{ÖíŒý$`…n2©é&gt;]ŠÒ!áàý‘´Ë&gt;ù_x0011_i²Æ6_x0007_w³©žo&amp;_x0013_áhÌ¼_x0010_’À%¶	&gt;ÚwìøÖ_x000b_7¯_x001e_}ž©K_x001d_º?ÀMvñ&gt;</t>
  </si>
  <si>
    <t xml:space="preserve">¸	_x0016_hQäøZØç³aîÚ‰_x001d_KÀ_x001c_kM½È2J_x0014_\Ó_x0011_I» ÈÍS‰OJÔ+‘ç@ø÷÷¦_x0007_5&gt;¯_¬|_x0010_€Í¯@¤Lc^±0¡º_x0007_PT_x0010_&gt;yø_x000f__x001d_2£a.Ç†sé1YêS‡kÙE‹Îé~ßKÈAýl_x0002_71H_x0008_ÕƒzH¯6ÖèR6Øs„ªPÕ`·_x0018_î:</t>
  </si>
  <si>
    <t xml:space="preserve">mãÜ_x0003_u‡¯þ=(íd÷äí­jt á_x000e__x001c_8Ä_x001c_`|¹¨)`#…^£e/I¾t×Ðš}Ëvò_x0018__¾÷Ô(%6'€ÿÃb_x000c_h-['_x001f_IUJ`·@];P`È&gt;As|_x001a_ Kß“9c²ô%™SX®ùïLUd±!q†Z_x0010_y_x0019_Iæ§VAéÎÜqªá__x001b_}ulx:_x0017_z›)Qy|_x000c_H+Daâ¡vÕã¥³_x0004_mV_x0015_SvO‹¬#ÝªU_x0005_</t>
  </si>
  <si>
    <t xml:space="preserve">_x000f_ã-×É¦†PUÈ_x0007_ƒß¿Áw&lt;p\_x0003_÷²”vÂá+_x001f_Ò„ãÂ)€¹`æ7¨Á#dºêÂ˜…ð_x0017_FÄ9ZðUs¬ë :™§}²yÂ</t>
  </si>
  <si>
    <t xml:space="preserve">&lt;:üú=!´HÍ-_x0003_Ó_x0015_ÍËa_x0018_o÷4ÉÔp_x001b__x0013_›øó%_x001b_{</t>
  </si>
  <si>
    <t xml:space="preserve">qæé=Ã~ž‹˜—_x0006_Þ_x0008_«"¸ƒ{ÔÌýÛa)§ÿl¯"P</t>
  </si>
  <si>
    <t xml:space="preserve">)™_x0008_Â{ÈÂ»T«í_x0015_.&lt;¬D³_x001e_Ác_o–3™èi6G©'ÑS± Þ="tKû›</t>
  </si>
  <si>
    <t xml:space="preserve">äøÉj‡-_x001e_.8_x0016_ÿ?¨ê_x0019__x000e_ÃZ±	+·W_x0006_Ûž_x0008_|_x0011_¨r=KÖù&amp;_i5´_x001d_è_x000e_õ³òú^È•òµ«&gt;ïEFµ?{i=Ó&gt;_x001e__x0002_1_x0008_Ã»rñÀ¶Ú×0±·š_x000e_</t>
  </si>
  <si>
    <t xml:space="preserve">ŽÙ_x0007_ó k	UY9²dô=E_x0007_ƒ—áúÃZOy@bF~jÛ«¯m`Ä‰_x0012_FŽi_x0018__x0013_U–éÉ_x0003_’_x0015_t°:ql¤â5nJ`¸CŽzÉE!$†ÎX_x0015_ý_x0010__x0011_Oe_x0018_ãq‚½¸‘©È]_x001d_%¹_x0001_$'`º_x0015_]ÁT®‰bú_x0016__x0008_qé2Ð…‰NÙ¢ŠúÂŒ¼Ñ;9@A£H_x0013_ó_x0011_×0_x0001__x0003__x0007_œ¨/_x001c_Ÿ¼„ØÝš¥ð¬š_x0013__x000f_€H¼-çË</t>
  </si>
  <si>
    <t xml:space="preserve">U8HÚçi6Ò‡MAî´_x0004_Š¦´t¥ë O$ š|Úù_x001f_ó0Á_x000f__x0014_Ê;Ú‚ê¸t=t4žyµÏ </t>
  </si>
  <si>
    <t xml:space="preserve">uÃÍ¼—=x_x0002_d_x0012_9ýÀÞ4_x0010_”^@_x001d_±Ì_x0004_&lt;¡~ÂrŸZàÊ_x0007_z¡OûNÁÓ½œ_x0001_oˆ&amp;‚ïóƒ_x0018_ÇÏÉ?»†i­=:j’¦_x0010_{¤¾¸</t>
  </si>
  <si>
    <t xml:space="preserve">4F±ÊL»_x001f_5±'´_x000b__x001b_qº’29`Ñ_x0001_¢_x0002_MþžÓ“mû_x0013_¢W	"_x000b_¿Ø„ü)F_x0004_úPáñUÏµôâÏNð|§_x0016_"_x0004_&gt;ƒÂp_x0008_æ“aW(€¶é²Ÿëe1G¦ý_x0011_P§Y_x0019_9žo_x000c_l‡Ñ9§_% sx5_x0010_·€Õ_x001f_¼‘È»ÚÑ‹é¦÷œ_x0019__x001a_"N™Â^PN§ÉI¾Ôê¸/’Fhñ_x0004_©Qªì</t>
  </si>
  <si>
    <t xml:space="preserve">²ß</t>
  </si>
  <si>
    <t xml:space="preserve">N3ì</t>
  </si>
  <si>
    <t xml:space="preserve">)uÙÃ†zX‘&amp;¥</t>
  </si>
  <si>
    <t xml:space="preserve">¤6\/‚+Î–ûÅEKK|È~&lt;-9´‹¡õo²_x001f_àJPðè_x0013_ÿããÃ\¤G9¿Ø¡?Û_x001a_f‘ØÍ‡_x000f__x0008__x0008_Ýr¤ª_x0003_#mGÝòž‰«t}" †]_x0005_”ãˆç_x0015_k_x000b_aÿ_x001c_Èç_x000b_9ÖY®e¶</t>
  </si>
  <si>
    <t xml:space="preserve">_x0006_°_x0007_l™ÖÉ_x0019_bÖY3Ø_x0019_#Ö.Z.F›_x0004_Š­_x001e_hM€lÕ®'‚{¬Î¿hÿŽ_x0002_™pÛ@_x0015_9_x0001_‰nôe_x000f_”ý·üºb:¹Cß–Ó_x001b_ù_x0012_‚l!ü_x0008_¸_x0008_ÿ_x0001_1¿\š¬x ÊŸÏ½±ÑÑ_x001b_Î|aZ²‹²ú_x0001_°	$‹ÕðÁ#ÑÙ—(ñ´.0€S _x000e_Ä„‹_x0006_¯_x0016_ðž‘_x0015_O_x0017__x000f_Sr~×š.YÜ;_x001f_D+‘_x001f_´`Ù?_x000f_ÑñiâÇE_x0017_Ã_x0019_°c¤_x001a_þ H(×öëgåç_x000f_"ÈÖ±_x0008_®l¹_x000f__x0012_¥{	b¶Ò|EJ¡!_x0002_¿×´ƒî‘‚_x000b_¸_x0001_n_x001f__x0012_9TE</t>
  </si>
  <si>
    <t xml:space="preserve">\«Q_x001f_¨œ_x000c_€LôyÝ_x0006_}²_x0013__x001e_íRdîlë1ÅðÌéT_x001f_[§¾P_x0008_ì ÑKËÕÆ</t>
  </si>
  <si>
    <t xml:space="preserve">ô_x0019_žcÐ®½ØíQ¸RV¼àNˆtÝÆ»_x001c_;V¥•v&lt;1	±H`ÃâÞ9â’÷«³¼J_x0002__x0010_/‘“_x000c__x001e_`yHª. ¨NõèºxŽNb% ËætJ¹ô±_x001d_ð¯Õƒ?Î»j²èiœ$Ÿ‘ Ç¡£häË¤Ø¦™6+“í_x001e_‰XZþtÍ	^L}æ)Ù²?¨'à%¿[µ»I_x0003_ÿïx(²µæßô&amp;_x001b_G¸Þ“âH0áŽº _x001d_n†u6£KL¦ÜÈ“±]õžGÓ#ù_!</t>
  </si>
  <si>
    <t xml:space="preserve">¹’–b£:_x000e_@5_x0007_âž–Kë˜DÎ@_x0012__x001c_ùèí«µJki4	×JW-iíôö†•6I`š‘ÔCj_x0019__x0003_QD`.œƒF)</t>
  </si>
  <si>
    <t xml:space="preserve">øêî# JšYÉS|ß©¼é_x0014_ÖPhœCùy“+…¦³G²ŸØ{Ð½Š_x0002_luC¡_x000e_]F=¼Aó“aCñÂ”4ý“Ú)	‘</t>
  </si>
  <si>
    <t xml:space="preserve">_x000b_C4#_x0006_÷Žâq_x0010_\T"8Þ_x001c_×±|Q…K¾(?©-?^žÿ"ê.{—‰³_x000b_ïÐN•›‹òˆl£–'…Ò_x001b_¼ã8ãÄcâ_x0012_</t>
  </si>
  <si>
    <t xml:space="preserve">í“y5€¶?ã_x0003__x0014__x000f_å*vZq</t>
  </si>
  <si>
    <t xml:space="preserve">ÿI_x0005_Þ]bˆÌvÞ`O_x000b_lWK8ßzÄ_x001d__x000c_´ž¾‰_x000e_=</t>
  </si>
  <si>
    <t xml:space="preserve">m­AZ‰:1/ÚÖ¤z£•ä¡;6œâQyb;AŠ:l_x0002_|(ñ²_x001c_</t>
  </si>
  <si>
    <t xml:space="preserve">01(¥×l˜‡•Ê_x0010_Çn…_x001e_&gt;¢’â_x0002_Y_x0015_?°—H_x0018_&amp;Œ§ØËØ†À</t>
  </si>
  <si>
    <t xml:space="preserve">¶£ö©_x0002_3Q:´_x000b_Â³Õˆ¿c2x¤Â€~]ÕÀoløûË€þ_x0019_¨Ãp"_x000b_ÓÜ#¸'¨ÀgÒOg;yGò¦R¿D6¨-</t>
  </si>
  <si>
    <t xml:space="preserve">_x0013_áU‘„8.¸v}_x001d_@&amp;_x001e_‹˜g_x000f_s„'¹5ü6¢B</t>
  </si>
  <si>
    <t xml:space="preserve">_x0015_gEäˆòc›yÕH¶Ê_x0002_Š'Ý«_x0001_ø'õ_x0004__x0017__x000c_Ú:</t>
  </si>
  <si>
    <t xml:space="preserve">n±çBºÃîÄ_x0018_kŒŸ:tnèyZoÆgÝ¦ñ_x000f_Õ‡ ¬L.«</t>
  </si>
  <si>
    <t xml:space="preserve">ÎQ^Ó</t>
  </si>
  <si>
    <t xml:space="preserve">/_x000c_"3™lþž8×¿êvý&amp;_x0019_®È¸ìÅÏY_x0006_«_x0001_ï–¬ü|Ðp™Í__x001b_Ó_x0014__x0004_¿ö‡_x0005_.8Ä_x0015_öþŒ_x0004_Æó_x0018_\‚ÉóÀ'ù|¿l_x0018_ëAO’±‡MÙ!‘_x001d_²«G’-IœTÚ_x0016_}O_x0019_éê0öÙBj£:Z•0¶_x0004_2š÷I</t>
  </si>
  <si>
    <t xml:space="preserve">:_x001c_y“Lê)\nXEø¯ST_x0005_·E2_x001a_Nðº3Q3q {²_x0019_åÙõ_x001a_rD²…©.ÇÀžS8ñ^sQ:_x000e_½)]P—|&lt;¦Ë¡Ñ+s¶ª;}Ÿ»Q´û!¤? «êb†IN§‰î\ÌŒ_x0007_g_x0013_ÒÁc_x0005_q›†ç_x0008_»_x000c_NdÃ+‡_x0008_ƒ_x0007_†Îhù_x000f_|_x0017_«_x0019_²ûT_x0015_rð=}Ûi_x001e_}´˜_x000f_T!Ûgi¶qrráÎi¶{€óÎUÖ‘‘Ûÿ_x0010_­EÔh_x0010_8_x001e_4k_x001f_c›Å_r lu4õy„µJ_x0005_¡bÃ¥êÀ_x001f__x0015_mîw_x0017__x0005_Õ;L¬ÚºÞÑ6ºc±w{!7hAê4»_x0019_%Ä¥‡Þ³U{ù¥_x0003_ZGB‡½jdATÐçéÄ»¤¥Š ãßñ_x0019_&lt;ˆ"­^_x0005_¸m}X_x0019__x001a_·§ÕKmwìU{øÕ'+Ù's®à</t>
  </si>
  <si>
    <t xml:space="preserve">C±f¤Ò_x0018_(¸µÔaÅ	&lt;úêîz†	_x0014_-á_x001a_ç_x0008_ÛíÚþL£x†wAàD®*`?´€d.ÌÎÁ_x0016_×øY‡‹$“ÐÊ¶¼¯gkú{!Ž`Ú€hÆ)_x0019__x0006__x000e_6í†ðc_x0010_ÂÁ&amp;.±ö{¿—áõ_x000b_Á*HNŠ½Ýû3Öjú¿OÏ_x0006_3œªÓlÜxÄ ˜‘_x001b_æ]ˆ7_x0014_{@º•/¿Nü§</t>
  </si>
  <si>
    <t xml:space="preserve">_x001f_/w†±„q	4_x0011_ã´ ¿_x001d_Ž_x0002_.…šï[&lt;ªû•«x_x000b_Z¶•Ùc²ã‚‰%ìvLËK)r_x001d_:…_x001a_k4Áÿ_x0002_{_x001c_æ_x0017_«˜J_x0008_ƒƒJÉ@è&gt;}˜òˆ€ò+¶_x0012_ÛmD^LÊZO_x0002__x0001_…â´áà6¾­_x001d_|Éø_x0003_Î_x0001_¥úi¿_x001e_^‹_x001c_ÙÀ¤ˆCc)ðþv¹&lt;ädé™ ºì_x000f_~€DÉ”…g­²”õ„æxÜ÷B1cBŒœ¥R_x0012_aaÑ/Kûó[2_x0004_Õ…Ý]"ŽúAœí Ï×U_x0003_r_x001b_.b_x0016_)_x001b_hñci1Œ_x001b_~-jt‚Ëá/9Qš!_x0007_Ý_x0004_ë_x001f_?}O|Ú</t>
  </si>
  <si>
    <t xml:space="preserve">Õ•O_x0010_±ˆ¢5`èûS…{Rkå­œôFØŸ:\_x0017__x001c_[j_x0002_ð</t>
  </si>
  <si>
    <t xml:space="preserve">¥ó*Ì_x0019_ø_x0014_¸6—ü_x001a_÷®HëÅ¸_x001c_K_x0005_ÂÊ?imâ ÔP`ôúD`-­ÃÇ4Ž%_x0019_’ÛW¼5hC­_x0011__x0005_ýYÝ%_x0002_ú.¨À10•_x0006_0ÐO¦;¶BhIÌä@;ÄþªyòfvÅÝ~(ûh÷¸ÿDŒsõ_x001c_ã=opõõ¾ˆú&gt;v_x000c_$Êˆ;ñA\¾_ø‘ÖÓ¡§	³</t>
  </si>
  <si>
    <t xml:space="preserve">møzz†¹9t%²eÆ(Å¹wm¤Û"_x000f_ä[j£Ò—sÉ£žâ</t>
  </si>
  <si>
    <t xml:space="preserve">±b{ˆ_x0015_s*T_x000b_"³ÖèG\·_x0019_©Ä¸ÍæmÎ+_x0008_Ü^Y{pXá¸µWYDÄ#çZ_x0012_#:ÝÜ.øÏ¾+$†@F|ød‹Ýp¤­.x/Ëa/M/€æ_x0004_ùVBÜDç&lt;£2Sòk_x001d_Ðî“ýŠ_x000b_„ÊpñKVöÀ_x000f_</t>
  </si>
  <si>
    <t xml:space="preserve">æ“_x0016_m;ÿ3J¡“_x0008_oWóøÍÇ7"_x0017_s_x0006_Ø} 8)Ê¤c€ðÊ±Ô&gt;.¾:ò%[.B†	^Ï'</t>
  </si>
  <si>
    <t xml:space="preserve">­úúi_x000c_6¿òÍ±N_x000f__ûq_x000b__x001d_3_x001e_u±bÇÎöÅ¢9Ù0ýIŽ0¯*ç(‡Îæƒ_x0014_zB&amp;RèPK:LÏä–¿ë_x001d_q§M&lt;}R7BYô”*kWT—*”ÿp_x000b_Z»}_x0005_[j_x0004_L@6d_x000c_²{Bì´Q$«Á]–¼Ñ¦D”_x0018_J_x0017_ƒ{rÒ&gt;</t>
  </si>
  <si>
    <t xml:space="preserve">&gt;Ù5ˆvD´E×Y30Uè_x001c_9G“ž_x0004_ßù_x001c_Ý\í½æ	é@_x0001_¾ö-vf&lt;_x0016_ª pAî82˜ô¯‰¯„ƒ.gÂšÆù _x001a_#Ô.¾gúIÃ·f3×_x0017_jphdeoÞÕ@NÙ_x0015__x0012_ÙÌ‹S“_x0014_5v¤)%ª¨Ôz‰†p`àXîD÷_x000b_n6K´¶qo_‹’í@ðe_x000c_ŒÌ8¤™«ñå¡zÞH:Î_x001d_…ä"?&gt;_x0012_æ£]€³jyIË1ïþÔË*$_x001d_ìŽ´_x0006_‘_x0015_ŒÒ´±•ëp</t>
  </si>
  <si>
    <t xml:space="preserve">8¥³Nl‚Ïuõ[ÊYpº®%T_x0004_2_x001a_&gt;­¿sÛ|V4_x000f_¹9Ò_¤«l;_x0019_£¾(oÎ4F8ýL'§b¸.“” šsñäÌ‹*ä</t>
  </si>
  <si>
    <t xml:space="preserve">¡N¥[[ìÅ»$ô_x0013_{‹å._x0002_n¢ãÄ_x0002_°“w_x000b_n“Ë-G_x0019__x000e_åÒèÃÐAµÕ_x001a__x0019_³Âëtu_x0010_</t>
  </si>
  <si>
    <t xml:space="preserve">¼_x0015__x0015_+£0_x0019_ä_x0018__x0018_ë¹_tbM’¡_x001a_šw_x0011_$ƒZõ!_x0005_ß1àb“úñ­î_x000b_a¯§PÑû¢fÞÛÄ°!_x0002_L_ìÖ=_x0017_¼Êd&gt;ÇíV^_x0012_Ã¢KÍ˜ŠÜz¨_x0019_J›ühäÓf€@ÃÓl›_x0013_ò_x0015_ï|ðú(_x001b_)Æ¨‰Þ_x001e_ë$ Œ¸ÛŒS_x000b_·‹F_x0004_¬_x0007_3I±_x0011_î(_x0004_áµÉÔ"1‰áÈ__x0018_óBæ.QÉò½ðéNÚi“='™V$o-µŒ]œã·µ_x001a_ !Caf_x001b_e­¡ûêh|g˜_x0006__x0013_yü”¾°«Z­P</t>
  </si>
  <si>
    <t xml:space="preserve">(]þ®!¨Ç`_äy†ŠÀ_x0002_¬_x0006_¹‘`ìÒ¬q×æ%@ÓÕ‹9Gs	_x001e_5_x0013_Ù=î›Á_x001e_“kû_x001b_!ågC®âYêž8!Ä#í	âÿø½NŒ(_x0016_ó]ÃkÎ_x0018_	ÂUP\Hä_x0016__x0016_÷K_x0006_Ö51ÀÌÊÅHT2ªKÅˆù:rœõJk.à_x0004_¯âÙgRt ÙZþœ_x001d_1¢“ü_x001d_ìM˜õú_x000c_Âl·§ ]ó_x001e__x0005_º¶¼¾_x0012_ï_x0011__x000c_PÉ_x0018_´Âæ³÷¹Ÿä—ï%[g8_x0004_ˆ~H_x0008_XC_x0001_l_x0017__x0016_&gt;("}@l„_x000c_¶€h¦ŒÆ_x0010_Nú·±‰	íÌªÊ_x0001_{W7ø¾žÿgdáˆF¿n¢bŒ_x000c_ÜÌ¢LF2*_x001b__x000b_R&lt;é¸¨ì_x0004_!ÄÜy|_x001d__x001b_Š!“_x0002_7_x0007_bÚw_x0007_)˜"y;ÕVÖµ_x001c_ç9_x0003_Y¯EÊž)Ê8ø¢÷ñ_x000f_·J“‘r—šÅþŽcÈr‚8B</t>
  </si>
  <si>
    <t xml:space="preserve">ä0|¥_x0014_‹Ýøtá–ãÍ\ŠÜëBž=ñ?_x0017_Ý.†3Križ_x0008_~	hÏ_x001e_ë“(t®_x0015__x0013__x0003__x001d_¹Þµ_x0010_³"U¸&gt;¾Ëé0</t>
  </si>
  <si>
    <t xml:space="preserve">ò¤‰¨¡³ý_x0002_eXBõ¿†p¥Ðß6î–áòˆõ½»â˜ƒ._x0007_H?A´ò¾ŸƒYû‘Ô#«Ž_x0001__x000b_ÜÔý¢à_x001a__x0011_„E¾':«èc~V—ÌÎ%×}Ô_x0015_Þ&lt;©Ž£²_x0003_š öÝðÕÉ®l¿è_x000c_ÆÝ_x0017_Ö_x001c_ÚªŸ”•ƒ“_x0016_öuÏp!æØÛ?|?ª›³I¦`¨ÿ½‰´GÛÌ§è_x0016_ÔÜVHž_x0018_h_x0014__x0003_ÍÕ2ifBòO_x0018_4åÊPtV3œ</t>
  </si>
  <si>
    <t xml:space="preserve">êº]vU§„|</t>
  </si>
  <si>
    <t xml:space="preserve">~rîÝÑh.OL)â»_x0012_ÈdI_x000b_‰U%ˆÿvÞqW5z·ÌP0l!DÆˆ‰†’_x0010_LêR.i¼_x000e_4ó‡’ÄLn2ìY"©µÚ÷_x0015_D‚éŠþ-Òj_x0008_£á`úµ_x0012_ÛŒX_x001d_;r+J¥þú4q§w_x0016_:ÿ.šOo_x0010_D4HÇ0Âˆçä¤5ûß_x0007_ö_x001c_\ £¥u³¥À;k?ø_x0007_ÖKgÈ‘soí¯ÿ»£]PÓ5G_x0012_¹œl_x0016_Cë{'ªL&gt;Ã×±$¿%_x0007__x000c__x001c_=</t>
  </si>
  <si>
    <t xml:space="preserve">êºæAœ¿ÉU&gt;Ó"[{î_x0012_ÿÙt"Ýü_x0012_{úsìÈÌz‚‡œLôÂrŒ[ß¯Ó×@&amp;Ë"%9_x0016_ã_x001e_/K9Ó2k}E¤»</t>
  </si>
  <si>
    <t xml:space="preserve">¦äbœÞôI¶Ökõ®`_x0014_Yç_x001c_¨_x0008_=×</t>
  </si>
  <si>
    <t xml:space="preserve">áTj›N®_x0008_¬ÿ‰</t>
  </si>
  <si>
    <t xml:space="preserve">³ci_x0017_A¯Ç_x000f_ƒþGHŽUÜ´»_x0011_ô­GãÍ„pSàž_x001e_q™ˆ{&gt;É÷Õò</t>
  </si>
  <si>
    <t xml:space="preserve">Ó_x0014_££]¢R-çyütV]ð”lf3»zŠ¬#IöB_x0001_	½Þq‡/ÚÈ_x000b_ã[Y%é=ÉÃ	ááNÿ_x0015_ ¿_x000c_bZŸ°dÚzø%‹_x0001_fz_x000c_¸ád¥_x0003_“ƒäN_x0019_</t>
  </si>
  <si>
    <t xml:space="preserve">?i1_x0008__x000e_ãzu_x0004_zr</t>
  </si>
  <si>
    <t xml:space="preserve">¨f–$ñ¿á‚ÀÌ€Ìþ_x0011_gœ¦ÿ_x001b__x0003_{Xê_x000f_CTàŸb(ö¸Äj&gt;_x0011_¤oÉš_x0004_`~›‡</t>
  </si>
  <si>
    <t xml:space="preserve">_x001c_õã„a_x000c_›°}‘;wÁ_x001d_µ/X«Õº$&amp;X¹²ñ‘j“½_x0013_§Ë#ˆè*­°È&gt;‘ú_x0013_•—@…8Š_x0006_Z¦q_x0007_þ\lÿy ù¶7Ï_x0006_63k_x000f_Å_x001a__x0015__x0010_üc¥Š¥¢_x001c_ôó_x0005_fu_x0018_¾~¼Q!A_x0005_ê;Ú ’ý_x001c_ÃüTé[â$PMöÀ@~_x0010_—¤BHè`ü„Ëî	ìU)ùÂ_x0018_ˆžF²¼‘1ºÀSsúvØ_x0012_ÈYå9_x001a_%ÓÂÏn"zr-p#öuá_x000c_S&lt;_x000e_„Æþ‰_x0010__x0006_ò%¦þ_x000e_ìˆÜ´J„ï4šœSó¶</t>
  </si>
  <si>
    <t xml:space="preserve">'%aƒOSâ/N_m†ÔôlÅZ&amp;7OTë¨gû¢Û</t>
  </si>
  <si>
    <t xml:space="preserve">C/™_x001c_ÓÁ˜Ñ</t>
  </si>
  <si>
    <t xml:space="preserve">|&lt;ÚåBË?ÿi${‰½ÇºUyiü5{_x0019_£òe™å_x000e_§IÕqÕ|Í·_x0015_bÞ_ºu–™I\ƒ 	¦ C_x000c_Zg¡„¥¶·ãÒ’_x0018_G yø¿Vã|kj±¿Î&amp;o®v_x000b_¦û„ü€hÇC¿¶4ƒQZ¾‡9»¨;$°÷R¬}Ž¥ª%X_x0005_ôƒF&amp;pš°$_x0014_’1ç ç_x0010_-s_=¶Ø¬6[ô{ÝšH_x001f_éF_x0018_öGº_x0008_Ö_x0011_fNæž‹]í¾¤hiö_x000c___x0015__x001b_4_x001b_™_x0010_!_x001d_9_x000f_QœëÞtô=‹Ær.ÁÎ–]”$ç_x0019_a¤£dÜ|X²Ì‚bÄ_x0016_"RÄ òêX_x0012_wÚõ8°Uu_x0001_Y_x001c_¨µP_x001b_„&amp;Ù¾sæD­_x001b__x0012_ÙëY4’3Ö°ró&gt;_x0013_e</t>
  </si>
  <si>
    <t xml:space="preserve">øÒ_x0011_KÁø’Æ=_x001c_-¼•×</t>
  </si>
  <si>
    <t xml:space="preserve">lx0‚G_x0003_æ_x0006_Ý_:~·]2</t>
  </si>
  <si>
    <t xml:space="preserve">_x0001_[DU×óUþá„}¤_x001e_D!:‘ç	ä²vªöß_x0011_ 8"ò:µ ?oüï]P«õ’+÷`AkÙÛH¼	¸Ÿ¨H5_x0001_|`1×:è_x0001_€_x0016_ÞðS»V¬_x000f_%`œu¼²ã&gt;¾ÖÁ8ŒÎ_x0019_Cû“öX_x0002_¹†¸&gt;˜.¦¦$îÐóHÖ_x001b_±^p©9…´¤_x0006_ì¿&gt;ñ:¿=õFDTÚ¸¢%œ_x0002_Ý± ±</t>
  </si>
  <si>
    <t xml:space="preserve">SÑ{_x001d_Îs_x001d_#†ªþŒÁQbD_x0011_Aw°ÂTÚÑ“çŽ_x0006_\x</t>
  </si>
  <si>
    <t xml:space="preserve">7út‹ÖA=1˜±ePSQ"vÞiÑ4Ñß8sr_x001b_-Î_x0011_þµµ†JÞä|ìÉa„…*G(“ §</t>
  </si>
  <si>
    <t xml:space="preserve">ùÀÐQ¥U¹­•ŒÑ.ÞÞ_x001c_(Ñ_x0018__x000b_ÛAòŸ9øý—’_x001b_ægs„éœø_YXÜX</t>
  </si>
  <si>
    <t xml:space="preserve">eåkJÓº?wÃÆç_x000e_O7éPÁ¿_x0008_³ü_x0019_Z@¯¼?$r/</t>
  </si>
  <si>
    <t xml:space="preserve">SåºöÏ›?„z•ò“%Lt=ÐíZ6Aè=ò0wì±ðy_x0006_Y¦„&amp;¥	¶Ý¦nóQ|Û8y¿(‹—¶PªË‡Þ‚‘*lð_x0013_BÝœ4S¶Ü×ö®RøG‚8lØÚ» ª®Ãî_x0007_æ©t­Ö`\_x0010_æ_x0006_êØ§áè‡ŒÇ¾ÎtAqõ˜_x0013_¹¥-'3vÈW¿&amp;ßûqx“9DK“à_x001f_ø</t>
  </si>
  <si>
    <t xml:space="preserve">ÒxÇó€¡º_x0008_ò­Œ?-¦Ë›"_x000f_4î³«9ÄF'¼”_x0012_«_x0011_ˆ_x0015_*u‘iÔ!_x0016_â«©ß_x0001_©š/½_x001f_ýmžÍ¥5)ÌÅ¶`û_x0004_ÊÀ_x000b_U)ôŽ{_x001f_óÇ9!_x001b_Ð8­–_x0018_«ã=m/ËÒ8#îDÿ€¸6¸¤]œÆh¶6Y/{_x0013_[%Ù‹ÉQ["cû¯</t>
  </si>
  <si>
    <t xml:space="preserve">šÒ_x001a_háÐ_x001d_CèJ¿½_x0008__x0013_güÌ%{t_x000e_¶²_x000c_vdTò‡pèÍÉJv˜ZÑÙ	½x</t>
  </si>
  <si>
    <t xml:space="preserve">½j_x001e_l_x0002__x0003_‰&amp;ÞSf¾_x000b__x0007_CcJ2ÁçÞG&lt;H‘„</t>
  </si>
  <si>
    <t xml:space="preserve">EŠ¡Û_x0005_äG</t>
  </si>
  <si>
    <t xml:space="preserve">Â êã_x0003_Ûâ_x0011__x001f__x000f_AÇ¯¸(_x001f_õCGsU¿úUD</t>
  </si>
  <si>
    <t xml:space="preserve">§_x0011_0_x0011_Vy_‚²_x0007_\|Wüi$n:</t>
  </si>
  <si>
    <t xml:space="preserve">0Þt¦X_x0014_=ÝÞ¿@MMšL.´¸Â”H¼_x0015_ ŽV¶_x0003_:¼‡_x000f_°$ 5_x0003_³ä ._x0019_¨~Œ%r-e€öï½N_x0003_'åM_x001e_;·zº®_x0010__°£Pc_x001b_ý«_x0014_ùKOc	UÁ_x0018_´ ^vq½2_x0005_å$ÑHè:6ßíýˆ |)úÉ_x001f_9\7ú_&gt;®¯éK_x0007_	‚ŒÖb`…Ý‚SI›f_x000b_x_x000e_oêï_x0012__x0017_HX–5žXrØ'lGêõ´	a?nmP€_x0013_»_xmï¢7óH	I˜È%_x001f_1_x0016__x001b_F_x0001__x0015_</t>
  </si>
  <si>
    <t xml:space="preserve"></t>
  </si>
  <si>
    <t xml:space="preserve">uË!t:@ižÙÀƒõ¸…£«ƒí&lt;Ñ&gt;AÀqª_x0006_wqˆ¥}§i-_x001a_fy_x000c_µÄÔb{µlÂ§Wb3–ÃöoSÛ</t>
  </si>
  <si>
    <t xml:space="preserve">vò_x001e_+$7ÿ_x001f_*¨_x0007__x000b_$ž!/_x0013_5GÎúk3‡ß£h_x0013_f5ÛýÛ²ù#«Õ1zÈßÃ½_x0004_ˆ_x0004_Ø?¸Õm¢Ãe_x000b_ä/F˜iJc¨k–™ˆ8³Õïnþ$ó¦ï|_x001b_uéhâå	&lt;¤ÍSjö¶3²X ~áv´2ÏK_x0005_*.8_9å_x0010_ëÒ„HUSš</t>
  </si>
  <si>
    <t xml:space="preserve">!ì‚¥_x001b_ŽÝ_x0015_T.D“Y_x000b_auxâì_x0019_Êš®7‚y¥NÁ¼Ê„3#_x0013_KÆVSYÎök¢§%½_x0019_î0_x0006_å¯_x001a_C_x0015_‘_x000b_?ÕóYtDzxÃ‹íe‰âS…|µž‰•£&amp;Ãª¶A_x0001_f.5ï7{@k&gt;y‡Ú_x0001_l&lt;Qa$i_x0018_·</t>
  </si>
  <si>
    <t xml:space="preserve">zgê_x001f_OõHíˆˆP$ÒYëÕ¤_x001c__x0019_‰X)_ª(ÂA:ûu\d_x0004_ëÏB5Ç_x000e_Œ‡"[±2§|dF88_x0001_	kšÇ»"ª$o:yÂ2_x0005_w_x0017_W_x0014_PÑL_x0010_Å¥…œë ÖÀ*M_x000f_ø`'`ÿqÿîˆu‡|À³e_x001c__x0001_Þ_x001d_wXXd"†Q¬ÅP!_x0003_NIøñL„©±@1ÿ_x0019_iÀ7_x0017_š·—bž</t>
  </si>
  <si>
    <t xml:space="preserve">”Ô_x0013_sj_x0001_yèÅŽÍ&gt;§S_x0011_._x0003_]°Í(Ö^¹3G_x000e_ZÞKS¤£;Ä±øÿ7;ÐI2vJ_x0018__x000b_p)yÃÎskŸ×9˜á‘'kötØ¾š$RC—o®_x0018_+yw ;_x0015_Ypv‰ž;Õ_x001b_¸ûÃßØ_x000c_ÖSñIÚ¤/ê\ _aÜ„TÉ³˜_x001f__x001b_Š_x0002_¨$t_x000c_’×£!2Í:</t>
  </si>
  <si>
    <t xml:space="preserve">­¥~[Œ1&amp;_x0015_ua¹</t>
  </si>
  <si>
    <t xml:space="preserve">6*SúÒiVh÷7­êMÃ¸ð_x001d_ç-U¥_x0017_\£ËJ_x001d__x001b_ÇË¡w_x001c__x0016_ßÁ_x000c_»_x001a_c¨ýì†Õ”ŸÝr&lt;ÕPó&amp;»Ýù? È_x001f_èÛÍ</t>
  </si>
  <si>
    <t xml:space="preserve">_x0016_$YÏ&amp;ªw¨±ó_x000f_Þie?L=_x0016_·ª‡Ü_x001c_Ú{iò»¹–º_x001e_qÖK)k‰ï_x0005_š|’ìpq£$6_x000c_#_x001c_&lt;9_x001e_FÑcô_x0008_¶xC!+oþ"t”wˆµU&lt;{</t>
  </si>
  <si>
    <t xml:space="preserve">žåƒ_x0012_¿4g{_x000e_uµµtËÍyiÝc_x000f_~O_x0016_’õ{’¤æ={°‹Ê_x000f_Í_x0016_…6Þ€ÑŸ_x0018_ó_x0001_@õŠE_x0002_tI|=qT_x0014_ÿ–Ýš‡déÃ&amp;?_x0011_ºd÷_x000f_›Ø´Î¿«0_x0016_›f’t_x0001_CÃ_x001e__x0010_eNž·gôØ“ÐôSuXµàç_x0015_Jh”&gt;B×fÇ_x0019_È‘R¶~È_x0004__x0008_Ä†</t>
  </si>
  <si>
    <t xml:space="preserve">Û_x0013_ö_x000e_+±_x0018_·÷</t>
  </si>
  <si>
    <t xml:space="preserve">)ç[=_x0003_õÌ_x001b_é[`_x0017_÷ùéÑ«o@uhë½¢Q&lt;*èyôyU_x0018_É!	óè‘_x0019_®íq_x001b_¤¿qgóƒ~r e°_x0013_êI®_x001d_&lt;Ê_x0016_¶ðj¥ê</t>
  </si>
  <si>
    <t xml:space="preserve">P—G_x000f_šŽÀCŽ_x0004_&amp;ZÉˆ¸½®fû•Žú˜„øviäìÑ’Õ	[ªî×9tÈC|ô¦ƒ^ßÅ­°®«Að4u;_x0005_;_x0016_#€³_x0002_fúöï€i/_x0014_³d~6_x000e_C#jåUÚwàkv¸¬ã_x001c_-ŒÄ‡Kj8|L{/_x001b_­oäá6Njš¼å9–ÀÌMÇ¹ÓjÅ"Š¤'²2¥_x0003__x0012_¡m°rãÛÐ!</t>
  </si>
  <si>
    <t xml:space="preserve">ê¤e2M!u¸_x0016_g]ÓçŠ¾ô_x0002_ÀÛ©Ç3Yè4«ûkÝö5  ÅÙ©m¦Þ†­¤*ƒ_x0007__x0002_–ê;X_x0006_¢šG_x0005_)ƒa§X¶!0c¡žCÝ@C™ïá³_x001d_:l_x0005_ÓË¢4þr57_x0003_SläÜ6*Á_x0001_!ò³“ÖÐ¸hÌW_x000f__x001c_Ûâ€CdÊ)DÀ_x0001_h±</t>
  </si>
  <si>
    <t xml:space="preserve">–¯_x001f_Ã¤Ç5_x001a_&amp;âMó«â·Ç_x000e_\UN©</t>
  </si>
  <si>
    <t xml:space="preserve">¦§ÙæÀ_x0017_züëêEÍÑ”#izPxº5ÍÏÎ_x0011_ÝgO—òõ6xû_x001f_†ÖUð•m#ÓLBiõ_x0006_{;é'_x0013_Wäv0ó_x0007_</t>
  </si>
  <si>
    <t xml:space="preserve">P	s¤¼F§ÒzÂ[ô_x0014_˜l_x0012_’!\ê0H&amp;"_æ_x001f_§”$ã‡SâJ½M`_x0018_R_x0013_Å~ó‡_x0014_¤DLÓ}…¸ÖR_x001e_”xÞIÿîÌû¿</t>
  </si>
  <si>
    <t xml:space="preserve">Ò£_x0001__x0002_ò4h=ÏâjŽ”-Ù–ÔÖ…_x0006_	[_x0001_Õvñ/;xQtÌ_x0006_Ì[Í_x0013_%·GÞ_x001d__x0002_?õÉúz÷b_x0002_ßÛÎ.•È</t>
  </si>
  <si>
    <t xml:space="preserve">î7=`_x0001_î~_x0008_Õþx_x000f_©›_x001b_ñ)`ZÚ¤¹XÇ¢y_x000b_™__x001e_¿¥ÞIü/wCô †_x0002_GšiF_x0014_Õ±?í•=ÒÄ</t>
  </si>
  <si>
    <t xml:space="preserve">ÉMMc¥3Œß³×¯`h!%îAÅg_x0013_2ì_x0008_MåñÞñ‘¬”lz”&amp;G_x001c_Dø_x0008_ùßk¶+–²_x001d_i_x0014_ÆóËvQÓ&amp;ž³·¢_x0007_¬Ht_x0013_%Æ!®‡R”çQ¢p‰«‘ÃÄÝõÜZÌ4a'm6¯</t>
  </si>
  <si>
    <t xml:space="preserve">pã_x0014_žzÎÁ"‘ª/`t½T:û«†|¯=Íñà&amp;ò_x0015_öìeX\/üÄ_x0006_ßœ&gt;_x0001_ìšÔÈF­_x0003_Ý8{Æ¨„tÌV_x0001_×°–ÅY”o_x0001_ät}yý$g_x001e_Õg¬_x000e_Ã]¸zéÝ=%æûwÚ'_x001f_</t>
  </si>
  <si>
    <t xml:space="preserve">è~%9âéh</t>
  </si>
  <si>
    <t xml:space="preserve">–"IWÄZúØ€.;¶úü÷5e{ ¢{y™ûÆ¯:w@ü_x001c_ëÞM-“[E_x001d_aaS9ÁÛÁn&amp;B“eé'Eï{$í(F_x000c_Žè·	™$zÈLP£-ÓmžèìsD9_x0015_C_x0018_É˜E_x0017_É„ø{÷?×_x0016_ož&amp;W!R¨™‡~¨Dì5</t>
  </si>
  <si>
    <t xml:space="preserve">”áG_x0002_à_x0015__x001d_IÁ3´š_x001a_“¼óZ‡&lt;ºÜ96ŒßÖÄùâ«×•ï±ÁˆÓ</t>
  </si>
  <si>
    <t xml:space="preserve">€YýGö‰ß7– ÂkŽù8üÊf_x0011_ÏE(ØÁ°sŽÄ</t>
  </si>
  <si>
    <t xml:space="preserve">gCÉÍ_x0003_•11Ë_x0005_ž6ñý×°L¹“ýò¯2ì&lt;À5¡Jz_x0001_E#_x0007_­«w@–ËI'dUÝ±HéØW2“_x0017_6RpoÑXgö÷ÿh˜þoÒ´_x001c_m_x0005_&amp;¥òÈ+N_x0017_ÎytE‹êà ‰J$=½¬ÁÎ_x0011_°suÞ’_x0019_ˆ³Kl¹³)²?ãZR~kLIÚÏBe_x0013_ùÇÅî)ïËc ®dmÍJ5äšáXqqŸk5å[£¾Òß_x0013_M¼ÕàŽ›/áP_x000e_|_x0018_âw¢+#û‹OcÖ;©fÁZ*ç_x0017_fÁè_x0010_š\9ëHóƒ¬ýŸ)ÆÆ¶¥_x0010_ÇãÉõ’x;w¡˜°®eàÓ«vGuwœ_x0016_}bˆgºp8û?</t>
  </si>
  <si>
    <t xml:space="preserve">«_x0018_·_x001e_[_x0003_C¾!_x0018_*^u_ª_x001b_;_x001d_œµ.o›&amp;Gú0sG¼~Ãdlç´Ì¿àœƒÖ³_x000b_€‹9ùµ­ñ´ÞÖi1Dýï­ÅÐéCmðC$:ó«$“ãåx’#s_x0013_ú½r”K</t>
  </si>
  <si>
    <t xml:space="preserve">§Bö’&amp;Ã_x0008_º€H¼xëDè</t>
  </si>
  <si>
    <t xml:space="preserve"> M¼^­z¿_x0002_!_x0010_Òç	0k¯Ï_x0018_‰¡ú_x0013_]ÒÃ¶Øª_x0011_â–®ÿDñ™›¾ž </t>
  </si>
  <si>
    <t xml:space="preserve">_x0008_ƒÉB_x0019_·_x0016_XÖ­_x000f_X”¨£°§û¿‹Œæé_x0016_%Ážo”drkÍuaÖŽ_x0002_^–</t>
  </si>
  <si>
    <t xml:space="preserve">ú4æØ+e_x001b_Òâyß³_x000c_¹ÑÚX££_x0001_ ý’FìÊ°Ýß;|&gt;Wä`Ðy‘r~z•d_x001d__x001c_ûGûP³Gøç`)‹_¶XYF!©³Í_x0011_ˆBw_x001b_d&lt;‹Í{_x0005_cq¬Í¸_x0005_Ö+]¹t_x000f__x000e_çÞ_x000c_»#ðvq±_x0014_Kþ“g€’Œ¼ˆ¯Ö_x001b_QüÊ*±WD</t>
  </si>
  <si>
    <t xml:space="preserve">†…&lt;_x001f_~ÚOƒÙS;_x0004_$Ó</t>
  </si>
  <si>
    <t xml:space="preserve">zlÚ³Ùí(•z_x000e_2YïÜ$ýaÅ_x001f_/ƒ¤à}M_x0011_°_[HJbîM5)1*mGzõ€•w_x0010_B”®É_x001a_d^¯CuùçMtâ;¹«ÆJ_x0013_‰Qñ”šsÿNÈ5’_x0002_ï˜Fýãf_x0010_ªk_x001d_%¥ýUÒ;¦_x0018_È·çÔ‹HzA¬e</t>
  </si>
  <si>
    <t xml:space="preserve">Ê_x0004_ ÂÏ?ÌÓœiÉ	‡R5~'s¶FîgU†ªº_x001f_™_x001f_C_x000e_„›yÙ2‹</t>
  </si>
  <si>
    <t xml:space="preserve">&lt;èŸBÁ&lt;_x0005_7SÇs©¼Ê#oY°á_x001d_4&lt;¯M{×_x001a_VU_x0012_¬ÀilD“2‘ˆÔÚ_x0007_Ä¼³4¦ýžÍOc_x0016_ÿ*øþ‰_x001f_‡a¬¶ÁÇ»_x0006_W8Çý¹iMAÓãÞ</t>
  </si>
  <si>
    <t xml:space="preserve">Ñ£–çÌwÂç&gt;­Éy^ JP_x001a_ï_x000f_ª¥@C{$%_x0008_OÞN_x000e_K¢Tu·ò1^9IëõŽe_x0014__x0006_ÃÁ_x0010___x001a_¼_x000b_%}AñBƒhä[ìèŒ{¾&amp;_x0005_¼ÝÕ[]xÒ_x001c_Î£</t>
  </si>
  <si>
    <t xml:space="preserve">_x0014_Uñfõ±:k_x001d_T®_x001e_ô¿ ²_x0005_wê€_x0003_ødæ7Ð_x001e_O_x0002_.I_x001f_³V9ÈÏHñ_x0019_Dü|Œyà×@Ûƒ¡Ú—P0FBãa‰§9œ_÷4×ÿ{ß— øx”°ß·_x001c_®â_x0005__x0011_œ’tøi</t>
  </si>
  <si>
    <t xml:space="preserve"> k„¢PiZÒºÛö¸Ñîø_x0018_»Cø½ô^¾¢_x0016_¥ÎÒ$_x0006_T´}{</t>
  </si>
  <si>
    <t xml:space="preserve">EÈ™§&lt;³_x0008_yì&lt;¶_x0018__x001e_SÓ</t>
  </si>
  <si>
    <t xml:space="preserve">®_x0010__x0017_dê;¾tózD|fê#ßÊ½3k½ŠÈÈ#"MÇí&amp;ñ€S¡|Úëfù†¹</t>
  </si>
  <si>
    <t xml:space="preserve">Só&lt;_x0016_B`¨ÏãxuzFÅ1</t>
  </si>
  <si>
    <t xml:space="preserve">ÆCÃ_x000e_uÃ.P¡Œ¨•*ðÛe€%@¸[Žik²_x001d_ru¸Æ!Rò|¾xÕ²±)V7p[˜w{$ŽôíOH_x001a_^Ûiø·_x001f_Ç_x0003_3N_x0015_Â‚½Ê^6-«ðWÌ{„_x001b_¹SÃó^©B¾Ô2_x0003_i¾“6ú_x0019_Ç/¯Tå¦¯¥Ê1_òø_x0004__x000f__x0011_¡‚_x0015_€YO_x0008_Ñ_x0010_´IÈ_x0002_½‚½Ý›A×é_x0008_³üïi^¸_x0014__x0019_¬ÑÌa°ë3+ívI¨ ý¬!vB–±“Öê&gt;"!…ã“¤·°ê úI»ä_x001f_¿äZ^ô#×òÎˆ¿µ´¶ZÔœî%Þ°†zðä–Êñ]ìP×ÇŠTkFÊ¼_x000b_yþ¬ö›ÌÓ_x0004_JTæÆÅ_x001d_éÉ.&gt;Ïx®;_x000e__x0010_â_x0010_À_x0012_xÍÐdx†._x000b__x0006_„+\â üì_x0016_æ®ï³</t>
  </si>
  <si>
    <t xml:space="preserve">‘cêêãÕ;–ëpAiÖƒÊ+ºÝ‹¾î^_x000e_ð”“ÓóÄÇ³A_x0012_‘n]šÛù¿&gt;_x000c_^U_x0001_„Ð_x0010_JícËV9'</t>
  </si>
  <si>
    <t xml:space="preserve">qwŽ¶õ²_x001b_&amp;8ä”ÃhåP(ôÑ_x0003_^açÔâQ¶[ÿ1Úc0µ_x000c_P°Ñ_x0010__x0017_ÅÊ_x0016_·® |ý˜†_x0003_U¨örÈ…5ä_x000c_U”•ó¡ÊŸU</t>
  </si>
  <si>
    <t xml:space="preserve">ª«+je…}(ÌfZB4_x000b_s­Y_x0018_•~_x0001_â.§_x0010_ öšAn#U®ZÄ+ó_x0019_\;Ñ—›ô7«¶…Ìnwº˜_x0014_&lt;§F"³û»*_x001b_&gt;±:–Àr¬Ù®òÌ§é_x0006_»JfP_x0005_n(í÷õoÇÖŒ­ßáÑè¨Ø	L®­·zÎ5á_x0018_æ/ût_x0007_¤°³ƒùñŽ_hqy¼œd®Æ_x0016_83 7_x001e_¿!_x001e_ûó|2/Ë_x0008_EMÇÈ˜ðã_x0008_+</t>
  </si>
  <si>
    <t xml:space="preserve">@IS—þ¹â€)1/Ð_x001c_:z)§¯_x000f_â_x0007_Þ</t>
  </si>
  <si>
    <t xml:space="preserve">ÙÉ‰žX</t>
  </si>
  <si>
    <t xml:space="preserve">è—_x0008_8­`_x0013__x0018_æ¯ÜPzo-ãÄ€ß~TöE]/}&gt;_x0012_©&amp;Æ_x001a_Phö	æõ4€;”_x0008__x000b_Í_x0015_­ZÚ_x0019_)·+‡K´ò•..üˆF.ˆÜÃH¯!k ýÂHäžº_x0017_(¹þ¿õ&gt;6Êëb™ŽOÅãl_x001e__x0010_$&lt;zEú_x0015_`®¨Ãe×‘†™À_x000b_FìÛÜÅÀRŽµ_x0005_EÈÛu¶êì^˜¶PÊÛä»™9ƒ8f?¢Í6©bXº¼¥£_x000f_B&gt;R}¥‰Ð½VƒÛžÃÞ’_x0002_ÊV$__x0005_H@~b¿¸gïDJsÜ_x0008_Ÿo€¦_x0017__x000e_“¸Ã°_x0001_³:ñˆ•qñïà_x0018_M±¶r÷É_x001d_Ì_x0011__x0006_×w.)–_x001b_+s0û&amp;Á=¹öÙ_x001b_ _x0019_*œà_x0006__x0005_xd9_x0006_S7ÁC¬{_x000c_úµQ*WÛ÷´9=á2Ü8$uI6i[Ê{¤ÎwÒŸ§y7þT‰p©ÔÈA¨ð:1ªé	RÛIÛ=eŽšü€½½ þ¸S¢_x0008__x0016_ìU²O©ˆ½`Aû™*0Ié$jÛ_x0003_ÕÐ³õ­%H‘~_x001f_%8_x0019_j“×Dñßvp_x0002_?ww_x000e_wLPÉÉ3#Î¨T`ÁÆðA³_x0006_Râž‚:/P§o¦­ÇÁ¼Ø¿kþ±ß%'µgS_x0010_É-àP“ã¶W</t>
  </si>
  <si>
    <t xml:space="preserve">_x0005_¼_x000f_#</t>
  </si>
  <si>
    <t xml:space="preserve">ƒ_x001d_õSƒ©×	p_x0011_‹_x0014_ø˜I{_ûÂ_x0019_Ö–ú­B¿×¹øöe†JÂŒŠ:.	_x0002_?›¿_x0012_MOºªk7ÙB›&amp;ðÇUk'e4×÷Ô‰/ó;4¤ä¯_x0016_ ²’à0</t>
  </si>
  <si>
    <t xml:space="preserve">ÔŽÄ`U‹ùüQ¤¡Ñ¿ÕîrÎX‘1ÙTÞ0_x0003_-½_x0017_"Áb–’‡?fb3_x0014_2­ÅßåI«†Wçj*’/_x0011_Ei/o•Fœ m¡å=ð}Š6F_x001e__x000b_¨â_x0017_"aq´õ_x000c_•7v´ÃÃà'÷¾_x0005_ìï</t>
  </si>
  <si>
    <t xml:space="preserve">_x0003_Í_x0018_\HòL_x0016_ß~g_x0012_ÃD´Î€</t>
  </si>
  <si>
    <t xml:space="preserve">ÝB_x001f_ã¸fFm0Ô&lt;•Ów_x0008_|õª‚_x0010_¦Æ_x000c_æÒ^_x001a_=_x0019__x001a_îGËV¨$bâØS©ÁÔ²Apð¾ÿdúgƒ%b_x0012_ePZcd@._x0005_ô§¨´€”_x001f_h…7¼º_x001b_‡áïaD–ÁÙADø)D_x0002_~_x001e_4™—B</t>
  </si>
  <si>
    <t xml:space="preserve">_x0004_Å¦</t>
  </si>
  <si>
    <t xml:space="preserve">»Î…wõ™«/iYõÑë…aCRês_x0013_ŠjÇh{\º²ônÖý6.ê_x0001_›_x001a_Ç=´evS_x001c_ß_x000c_¤y–dD3Ôæ</t>
  </si>
  <si>
    <t xml:space="preserve">{úšy-_x001c_K¥HykË©^uçž÷Á4½'A‚28BË}4Ï$_x0018_¤õ–_x0014_ƒC*ß_x0001_B#ÐN_x001f__x000c_C´äõžäÈ_x0019_·I†	x‚1ºÀÓç¹eçG¹ó©¹òi_x0002_ë~îö5‰ý‘ëÌ_x0004_R€°˜_x0016_÷</t>
  </si>
  <si>
    <t xml:space="preserve">ñMùCôVø÷Ç|¾Ä¢‰#CHÆÌ|c"_x000f_Zm[øÄ8_x0011_¶FxÙ!Ôšk0²ÚÈrÊs¹_x0011_O†_x001a_{¦Àz	:U	sîŸÏ”‘G_x0013_Nª—)~±ÛR¶‚Vv"û_x001b_Ž_x0019_Q?ÔvrFÍñ4</t>
  </si>
  <si>
    <t xml:space="preserve">ãød{H_x0002_Ý¬Ø:Ÿn°+ö©Fg¼dz</t>
  </si>
  <si>
    <t xml:space="preserve">Œð#&gt;Ò¿p‚ â	Ð{ç¦ºBp~q–6ß—d&gt;‹c_x0008_d_x001c_</t>
  </si>
  <si>
    <t xml:space="preserve">§—0Ì_x0003_„Æ×jÓÉß‹àž¶ÜÛ“èŽÖË=&amp;Þt.›_x0013__x000f_üˆÚPU +_x0017_·|e6_x0013_eó_x001e_1v:µÈ·µ_x000b_{t j»0ár_x0012_lŠµäœœ1î‰7`l_x0016_ÖT_x000b_–mÏn_x0019_òþâi</t>
  </si>
  <si>
    <t xml:space="preserve">¾_x0017_{_x0016__x001d_A–[#pj€ÐZ'‘«sÃI´aávô²½%¬'á_x0001_±zé›ŒyÂÀ&amp;­à¬_x0015_ñ†AÑÏPßò-±é_x0002_K_x000c_GÇb+É5W¬·7ÍC%¡Ä:#zÐÇÊörÏè¼ª­wOÞÎ$Î›»HóBXZnx_x0019_`Uk_VcùÐì(</t>
  </si>
  <si>
    <t xml:space="preserve">N_x001a_GCÒ_x000c__x0002_f_x0001__x0008_qe6_x0012_Ké3_x0008__x001f_9ÊsÇô‹{¿Þ@÷»k*ç_x0018_gž°H€”Ô‰õ®2«_x000f_1éŒ‹EÝ_x0001_£€ëÎ¶ýÏ_x0010_rÏ']Â?Ë}mùi«ij_x0003_øg_x001d_tpä_x000b_Æô¸æ[›_x0017_ÈîëXc%§</t>
  </si>
  <si>
    <t xml:space="preserve">ü]€+ôuo+j)ÕÀ_x001c__x000b__x001b_4ƒRä	z¯þ¬_x001a_¬Š°ž‚Ð_x0012_àÜ”@ŽÁN=l0Ï‹Vbí_x0018_¤N¬Ñ—³8eÖ@FL¨õdè{Ð_x0015_%ó_x001d_</t>
  </si>
  <si>
    <t xml:space="preserve">õ^Ä}ê_x001f_(!¥_x0004_óÐ7B¡¨%ihÖÄYDÕKç</t>
  </si>
  <si>
    <t xml:space="preserve">z=cpÜ)Ç&amp;œv_x0004_”ÈÛ_x001d_ž{}?ÙAaÒ&lt;"ÐSë_x001f__’Ø_x001b_ú¯#]î´ 5ç¸RXÑc_x001a__x0001__x0008_jzÒ_x001c_€j&amp;Ì^ˆ|0ø:_x001a_F_x0018_î€Ü+Ä_*r_x001a_áEƒ"ËÒì*4„=_x0018_D»ÿJ6Ù¢_x001f_µÂ2û+ã&gt;AcY_x0004_À_x001d__x0003_¨~_x0008_TöŒüÔÙ“Ñ;_x0008_;ÿñÞÿªï(BZìûhÔx¹³jšF®zÜ´ýó7• td¡_˜ŒC_x000b_/'$k*WU'•ÇBê_x0015_4`&amp;_Th_x0015_½„_x0004_T|å</t>
  </si>
  <si>
    <t xml:space="preserve">™ùyhguf\ð3IËu]®gÍž}é_x0004_¡Xß¯`(|û_x000b_"</t>
  </si>
  <si>
    <t xml:space="preserve">¿Üà_x0004_²™v’W6cVûÂ½]Xú¥NÚI#yö­Üæ_x0005_òO‰˜aÝ&gt;º›ÃH®Ïš1_x001a_É_x000c__x0007_·´8·ø‡ÊK¿·Ü¥XÊ½_x0008_Y¶²¤_x001d_Y¦ó_x0003_~8ƒÖûÂ _x0010_/_x0018_Ö`_x0015_¹ÌY:ÂzïJûz©5uBÌÏ_x000e_ùÍ_x0019_¥(ò{¾:&gt;‡0_x001c_Œ/ŸÐ®þÿ÷Æ¿²Z¶…û¹EVß	©8BJp+6Jåp‡±_x0005_É¯WB_x0008_0_x001b_²à </t>
  </si>
  <si>
    <t xml:space="preserve">×_x0008_·q5»ƒ•_x001a_</t>
  </si>
  <si>
    <t xml:space="preserve">_x000f_7._x001a_Ÿ›ÛâËé_x0003_´i—!¨ýËÝV_x0016_–˜_x001b_ÙØr|"&lt;	—¢_x0004_óC³b_x0018_ú¦“¢.ÕŸŒ°0rïV_x001c_p”cC2êa¨_x000c_Ÿ0_x000b_¨çèÝ‘¥_x0002_¸Q±Öaz_x0007_´Ž}#'~n©_x0006_f†Y_x0010_"¨ À)XabdPÁ6€L)_x000e_ØI0kÚhE¤`ÇDY_x0002_Ñ¹´?ÿ=¾¾ãåÈé_x0007_ç_x0016_»â7tä(ŠRÈmÍ	_x0007_MÔ_x0018_(”_x001d__x000e_bû£kä”Þì:È†XÁKC½øœ›¬§ËêYî+_x001a_ƒÉ_x0004_ƒ_x0012_Üÿ_x001b_i%¼Ìw_x001c_¾x2©ÇÛoåÙjÓm8awµŽ×h8ÐëdVôÀU?…­_x0018_*˜Žbýû_x0011_áõ¹O’œ=_x0006__x0001_ô¡çT_x001c_ÇÃ3B_x001f_hÉÇ´_x000c__x0018_*¦”</t>
  </si>
  <si>
    <t xml:space="preserve">@õ¡‘ãBvÎn–jÊY­s­ÒSÁ€¡$´_x0002__x000b_Šÿ*qN”x„³µ´»Ú#ÝH£a…C«J"¥«Â„ Ñ¸_x0015_G_x0019_m·³)…ÅRV_x0008_8Žb_x0006_l_x0004__x0014_’å0_x001d_ÏrÎo;0”½_x0004_â£*:_x0012_RÙ9wæ’@&lt;_x000e_1ÝXÇû.ð_x000b_hC³Ž§Ó%_x0006_iÃ .m¥…_x000c_0ZN´J•‰M_x0010_Z+p–½&gt;àã‰ø	úh%_x001a_L</t>
  </si>
  <si>
    <t xml:space="preserve">œ1ÐÅ.gmåfFæöY81”"Ü.°ÙRz‡_x001f__x0005_ ytº</t>
  </si>
  <si>
    <t xml:space="preserve">LB_x000c_#]¿x¶ío%ÀiùÝÀŒ®á^¦õjë!½¯T_x0012__x001b_G‹¨FÚ›ñ¿bTÌe_a_x000f_Õ6</t>
  </si>
  <si>
    <t xml:space="preserve">_x001f_Ì~šs~fïœ_x001c_!åÛ_x0004_a_x000f_HÞWiÎ„N hýš{eOiÒxœ¿›¶`ì'_x0012__x0017__x0003_Ó8¥‘_x0016_Å%ÞÙ</t>
  </si>
  <si>
    <t xml:space="preserve">$LÅËÈGÞ‰køë‚ÅYçS_x0013_¬&amp;‰?z§ú‹£›E_x000f_g_x0004_ªÎ%oÖ—©IâAš¨®T]Z¢ ’N^_x001a_O¥½N¡Ôp£Á_x001c__x001e__x0001_~_x0013_ƒqBy-_x0019__x0005_eÝæð––{xƒ¾w(_x001e_¦®6l_x0005_íã†Üzž»_x001d_´Ç»</t>
  </si>
  <si>
    <t xml:space="preserve">¯³²èüû@ïä_x0007_ñ¿çÊ#ý…?f›¾óú@U_x001a_VdaŠJ)ô_x001b_ß˜½TXdO"âOšÓ_x0014_­_x0016__x000c_™šÆµ¬³­ÿßGÅw_x0007_\í÷­!_x000f_£_x0005_	âŸ•›_x0003_­b_x0013_«_x0013_&lt;SëZl(_x001b_‡ôr±­#xíš0_x000c_ì/ü_x0013_e´ib÷­[ú––ä7O&gt;_x001c_{¥(€3Yïa×¹</t>
  </si>
  <si>
    <t xml:space="preserve">¡ƒÔ&amp;</t>
  </si>
  <si>
    <t xml:space="preserve">(v˜½Y_x0010_BEøÕ_x0005_8j´­_x0004_Â_x0012_µxRƒˆ˜Ðf_x0010_pHßG;úÏ_x0014_&lt;©Õ+¾¡&lt;”PÅ8S_x0004_ŒãAþ/=Ñ`à¿$I`W‹</t>
  </si>
  <si>
    <t xml:space="preserve">|wd¬ý7"ÜÐ?ž\ó…¿ôì_x0007_ê36_x0011_äg]«í‰_x0011_f3¢çê!_x0011_&lt;ËöêbS3_x0013_*Iø*`;m¶é-O˜_x000f_Q©æ_x0007_¸/_x0002__x0002__x0004_Ó:Ii~\Ú‚+­;—óÓ_x0004_Ýƒyù‚¡Xá0™0mÎ&amp;_x0008_iˆ`6þnJ;]e¦Ü_x0004__x001e_F_~¸Ððä;_x0016__x0008_öd§ì)_x0017__x001f_·_x0008_@x”SWã‚_x0003_¾_x001c_¸‚_x0018_É_x0004_[C_x0008_PR]_x0002_˜_x0012_¹Ó</t>
  </si>
  <si>
    <t xml:space="preserve">kÄƒÎ&gt;Èt…‚dT¸Ò</t>
  </si>
  <si>
    <t xml:space="preserve">ÌŒ®„–Î†Ã_x0003_þ¶^@pbJ_x000b_ë¤éŸs|‰†‘ªl'rñø_x0017__x0013_„fï¦Í^1_x0008_ú_x0014_y„ÌVãî8Û€.uÂ_x0010_	¾‹_x0003_Î%</t>
  </si>
  <si>
    <t xml:space="preserve">Ò¬Ž©âéšQB.¶Ô_x0019_îHƒáœ;_x0011_Õáâ	«_x001d_¸þªA÷Wúõ&amp;_x0008_{_x0007_E÷˜2¼ˆ–[„ºjLýR( ³_x000f_àe@_x0005_zð#Í+;‹Nû	°a±‚(è|'iÝpçƒ­wq_x0014_ú„v·Ú</t>
  </si>
  <si>
    <t xml:space="preserve">¿¾˜33„s&lt;Möc4¨ú…¥</t>
  </si>
  <si>
    <t xml:space="preserve">NÃž7"†œum_x0005_cú*%îàóå_x001d__x000c_;íWîÞlb9Ä_x0015__x0003_zi_·G</t>
  </si>
  <si>
    <t xml:space="preserve">mð&lt;‰ƒŸR‡Éq¸ù_x0003_k	N~</t>
  </si>
  <si>
    <t xml:space="preserve">ã†o¤`Ò˜®dV‡ò~</t>
  </si>
  <si>
    <t xml:space="preserve">©×nqÂ÷L®gf;–™p</t>
  </si>
  <si>
    <t xml:space="preserve">Üý”Èr§Ì­8=ï'*LXâ_x0005_«OAQ</t>
  </si>
  <si>
    <t xml:space="preserve">çñ§ÔÏ•µßÝRo¦(›±</t>
  </si>
  <si>
    <t xml:space="preserve">vºÒvfG </t>
  </si>
  <si>
    <t xml:space="preserve">1­Üý’VÉnX½=]õh”¯ÿÀ¦Y…4.h_x0007_0&lt;Ï_x0013_x¶vË_x0001_9ÐpY?‹Xˆ‹ÈËÕ°¾s_x0019_h_x0007_@–ƒT_x0006_Ô¤g¨ç&lt;î¦¥6;¦@_x0017_`¬_x001e_c©W”;ü‡:¦äYÄézrå+™Wèe	=oD+ÕK;‹_x0001_?pe_x000c_ÓâÚ¡_x001d_Š²VÁ[™bÒ·_x0012_ «¥‰›f˜£¢dÀàp_x0003_°üLÐ%ê_x0012_çäi_x001c_	ÊLyÞEà_ÅvEXÁ^	ªTsŒ¬Üø›_x001e_¬¯›_x0003_‚fê©!½LC_x0006_Ûç$4â·¨Ü“ý4ýÁœ_x0015_@_x001a_ö=rT†á¬­dœ¿_x0004_Flj3X¨_x0005_¡BJ¼w£_x0012_-¨Â*K(pÐ£º‚AF~¿óó</t>
  </si>
  <si>
    <t xml:space="preserve">ˆwj%™C¾_x001b_·Â_x001f_LÅÕVf3@^—+ƒ•O „¦Ï¥²ì_x0007_d‘Iº¥á)¾ÍE_x0002__x000c_lñêðh©wø8!M«þõ¦hÏˆ!"—Hóz*_x001a_¥Ì4–^˜O×Tí„ÏTÇ^dhujˆÍY+÷4_x0014_à¶Ò±:&lt;'€J_x001f_&gt;õšá×t_x0008_ÛeW˜ßÖ¼fà_x0010_*§À´jùVnCX_x0007_¬²ô&amp;…ð&gt;™]‡_x0016_¤…:¡%ï—HH_x0012_ŸxQ¤ÿ¸°_x0003_ÔUï_x000f_ß2«){Që•sšÜËrÊ+ðÛÕ$€ÖPÊ ¸¯„Å}¸_x0015__x0014_pHnEV#«_x0013_Â¤Öó¼±!Ó¬“_x001b_ãvhU	_x0011_þ_x000b_é_x001b_œ X2°.–àN­BÍ]&amp;_x0011_J‰7À!`</t>
  </si>
  <si>
    <t xml:space="preserve">5À_x000b_„ÐY¢Kèt_x001d_K’*Æå_x0018_ÃÙìP_x0017_fYßVò€_x0012_X*Êƒ_x0016_×soÚå/DhÂƒ”	Ï_x000c_¥_x0018_ø×Ìké­I_x000e_áÓ©•ñ¤Éá_x0012_væÀ6</t>
  </si>
  <si>
    <t xml:space="preserve">_x0007_BÏ</t>
  </si>
  <si>
    <t xml:space="preserve">1$KZ3jo}Ñk2úÇÏÛ¦ƒ_x0010_;”×+[Ð•ãur~_x0006_Àÿ_x0015_VUU‹bØ	g´µ_x001e_aO</t>
  </si>
  <si>
    <t xml:space="preserve">±e[åAùS³¶žY{_x001c__x0006_kINçPMÖ;€ø0YîÉjC_x001a_^X§Ïùà_x000b_ &gt;"Þ†»ÿÃ_x0003_•G¬ÊÅ_x001c_òdÄ“Ó;_x0007_Œ¬á&lt;–ãM_x001d_Ž41zqð 66pÂÆrmá`_x0012_ÒÏ¸¡_x0008_Ô°Ñó_x001e_¨®}¥ß_x0008_ÈÒîjípdÀŠG©"Ñe‘”?dÒ¢K-•uË»ñ™ˆh</t>
  </si>
  <si>
    <t xml:space="preserve">õìs	_x0010_Hœ€ïù~ˆV_x001e_×_x0002_Â:þ_x0003_ìÔ³5ª_x001b_wf'‚_x0002__x0002_DÌñMíâ¾4/ä_x001f_˜¨^š÷ZúÜ7|@ŽS_x000c_³</t>
  </si>
  <si>
    <t xml:space="preserve">´'Qévy_x0019_·¢ÓÈãF7«m_x0014_Ä’æ§™4ÍD_x0005_&gt;Mc•§[_x001e__x0008_(Çn_x0006_š_x0004_Åò_x001f__x000e_fã]Á_‹-wUF_x0008_ÂÆG¥Šè$]Lý_x000e_"Hlm«e1‡ŸIpÇp_x0006_¡_x001c_UF?³/„ã6ûøMjÈËÜ</t>
  </si>
  <si>
    <t xml:space="preserve"> ûö'Ãz&amp;'_x0012_</t>
  </si>
  <si>
    <t xml:space="preserve">©R&lt;Íž_x000b_Ø§³å_x000f_²_x000f_š¾ƒ'_x0008_Š_x0018_§_x001b_)ÙVnÜºgd_x0019_m_x0019_-!%_x0011_å–mm¿Qû_x0003_UÞ&gt;¼]DmÐ_x001a_J›ûžx€ýivÉ—&amp;[o„âØ7</t>
  </si>
  <si>
    <t xml:space="preserve">i_x0004_·SÒ/z´j¼&amp;6 0V¡_x0011_ØYQÒÁÑ(pqä™†xòx™B˜a&lt;:]¯‰+ôSéüÎ÷®Á÷5_x0016_³j;|ò_x000b_Ò˜+_x001b_eù3Û¦9/Tî½GÌ_x0011_T—a:y~Øáÿrï–õ_x000b_½ˆëÕ¸Š%»Ú÷öú_x0011_Dó_x0004_‹_x0001_e÷zïì—®ÀÛ½Í_x0015_™[ Rù)ÜÒ	ÝñýÌkª;‰_x0012_Ï‹_x0002_yÂ†_x0008_'½&amp;à_x001f_Î™_x000f_³Z_x0014_RùmÁG_x0005_RdC</t>
  </si>
  <si>
    <t xml:space="preserve">!î\'•Æ_x0004_l</t>
  </si>
  <si>
    <t xml:space="preserve">ÓŸ÷6üÿL–Í3ëB”q¿i¯x¼DMŠÿ_x000b_P_x0014_ô_x0014_UJ©Ü3f_x001b_!+§~åbÁì ‘øº¹þ_x0003_¦7íX£Ÿ'öÿ_x000b_CRˆ¯_x0015_NRæøw</t>
  </si>
  <si>
    <t xml:space="preserve">PT</t>
  </si>
  <si>
    <t xml:space="preserve">ä_x0011_¶ÿª a:GÈ_x0014_Rüå¹c1Yþ2F×©0à_x0015_¬÷A_x001c_—Å_x001a_ê_x0015_½wáÁq’­•×ðzV›ûÊ32t­°</t>
  </si>
  <si>
    <t xml:space="preserve">¿Ú_x000b_wm­kôbR</t>
  </si>
  <si>
    <t xml:space="preserve">3_x0017_èûCs</t>
  </si>
  <si>
    <t xml:space="preserve">Nd[_x0001_å_x001e_š3yx×â§‚ÇÙÉ_x0017_29	‹X_x0005_äz»¼`_x0013_Øa¡_x0019_ä_x0007_t_x000c_C¼ªçƒ°q_x000c_áGà&lt;«`öÇ+9Íé¨@¥mC|…û_x0017_:ªGO§ÖýžJ.…¾µ\¥Öu_x001f_¹+THÑAã_x001d_!</t>
  </si>
  <si>
    <t xml:space="preserve">QšùüA"Öµivj±X:yO_x0007_°7ùhòY 1_x0003_á†Ë“¦*ÙÜååqÅ…âø7|C¡ªOB§V–¸_x001e_½c†2H_x0019_¤Ÿ_x000f_ã¬ :^÷eþ´)</t>
  </si>
  <si>
    <t xml:space="preserve">0VƒaçKßü—-uv@Tî_Kã­*ˆ+r™´QÃ¤Ô·“ÏÒuÂí¦_x000b_7Õ‰²½Sc4\_x000e_fDe½ƒR_x0015_U+?÷B™;ÑøïBÒÞ :ûl¿[¸}_x0016__ãŠV0B¿_x0005_1W:™L3YB–v]_x0018_8_x000f_û£®_íÇ[|ll£/†—)¬XS×"ú‹Ï</t>
  </si>
  <si>
    <t xml:space="preserve">­¡:ˆþU£WÛŒÝËù®*pŠ»;¢_x0016_€âð¥&gt;™ Câob“h§|ÝßÖ€ªKnÒØcaoWVÍ€aß´</t>
  </si>
  <si>
    <t xml:space="preserve">_x001f_æ?™«‚ÿ†€h_x000c_Ï_x0012_™ð%_x000b_bh_x0011__x0012_ŒN›ÛKÓ@ë™_x001c_~ã0wGŽârÂ¿¨µƒ)ÿ^lzÂ5[5ÖLÏÓØé_x0016_IÆ_x001f_†I%arC›_x000e_|ÌZ6G@°ç_x0018_^]×“_x0018__x0007_=Œ(AXl}Á@hE!PìÈ_x001c_{Ñ¸_x000b__R_x0016_(ã_x0015_µ‚Ébß_x0001_pBm?_x0013_Ì\_x000f_kÌê@“Z¡ûI_x001b_æq??üü€[…'nyLelC6</t>
  </si>
  <si>
    <t xml:space="preserve">_x0013_Åø_x001d_ƒãî&amp;_x0015_ãO‡_x0015__x000b__x0017_{ÿµ[¡ãg\º…û.6½Sà×µ?</t>
  </si>
  <si>
    <t xml:space="preserve">üÿZBŒ/£`&lt;hœ_x000f_ñyêIµss´íŽ_x0019_ÜÇuÓ´ÈIVÚd_x0010_ñÿÕN˜=V¯D_x0002_BöÌëÉíT&gt;Z›“bš_x001b_vn:•Þ!bûó˜&gt;®_x0016_Æe_x0013_’z„_x001b_»£Î˜_Ô6Y¾€²¬àŒ¾TL¸¹_x0016_ê_x001a_	b[vª/m`‹_x0011_q&amp;</t>
  </si>
  <si>
    <t xml:space="preserve">M_x0003_B;_x0006_Ÿ_x001f_pÒ£*ÉÕ¡m</t>
  </si>
  <si>
    <t xml:space="preserve">Ë­ÄL_x0007_*5:ËÃO¯t_x0007_‰åFŸlŠ“Z_x0015_Î	Õ_x0015_Ë(”!ÿ¿XhI_ä_x000b_¹Cw@g„_x0006_Ñ:Q(œ¦8;rc}r¬'Zù˜$áªZ¢Sí"_x0015_Pnï=_x0012_P7¿.‹³€ß_x0017_ï±µ\‡þ‹'¤D€_x0015_Ìíß¬§_x0017_ŠÑ‘þ¶W&lt;h;36</t>
  </si>
  <si>
    <t xml:space="preserve">úÿé„r_x001a_¡(jå: ‚Ÿ‹žï&lt;™BÕ½DèÆêtñúüYæUöm0</t>
  </si>
  <si>
    <t xml:space="preserve">‡Û¹ŸNûïoxðÆH£Œ£|_x0015_1_x001c_&amp;…$«²àŒdàVÕg±Nå¢_x0019_¸M/×3Ð·_x0003_"*_x0011_ƒ?ÁŸÝ	ù&amp;×W€2_x0019_ÍÕJ_x0002_$w0Š°\FÌNh_x001a_¼á%8ŒÉ@g–X éÛ°7ž°‹˜?_x001c_&gt;î¶ä_x000e_p'ü€</t>
  </si>
  <si>
    <t xml:space="preserve">ýa5#’ÞÙ èE™[®3_x0004_½r_x000e_Ëm«ƒOëµîþ¯Yü…_x0014__x0005_‡æ_x0012_ÂûÎí7Ju_x000f_/ò_x0019_b£@_x0017_uá2½%¶eãÕ£ãõärÆPiwD_x0004_h%^_x000e_­{—•_x0004_[…t³±íq-ÕQ_x001c_-P_x0010_ûmí½ÐŠ¤Ò	Ôr*”&gt;_x0004_Ñ_x0010_®ÏüÎÈ•_x0014_P_x0011_1_x0007_»[_x001e__x001d_å˜¨ËoôÑo6Ô_x0015_Î3G°9ããÇ/\cð{_‹÷¤x_x0012_CÆ¼J4j;P³_x0002_`(ÜŸS”‡4NœåËDœÎ_x001f_m4¥h¢_x0007_s¼_x0010_¤ÇL`™ãgý¿Þòæ¤©~</t>
  </si>
  <si>
    <t xml:space="preserve">*Ié_­Z‡‡7Ì?f»¶ÇKmy_x0008_']Ô_x0011_¢­;¥{</t>
  </si>
  <si>
    <t xml:space="preserve">uMªëhÝ•—_x001f_Ï`{ î›+îÉÔ€˜’5s¥V_x001a_ŽQÄë×’a¾¥`ßÉƒ</t>
  </si>
  <si>
    <t xml:space="preserve">0' ñz×»j)!?šÚ§Ü¢P²@‡œßw[¡_x0002_™:1=	Ÿ?›Ù‹jßp­îÄ¸e—&gt;6ñ]¦øžtD­¾Ÿ©ãl_x0006_éÑ</t>
  </si>
  <si>
    <t xml:space="preserve">£¸x!ùVÉZ%6*$E4-~±50_x0001_ô«Ø_x001e_&gt;êµ!:ø/šäÙ_x001a_™Íj´ë¶kfÝ€»_­‚¼_x0005__x000c_ÿý%_x001f_Í‡_x0015_pMÐ_x0005_ÁâQþŒ¯ÞÖ„c	ÅMYÜòn‰Ýb¤ä	ÿ0/µ_x0012_‚ô|À_x0012_</t>
  </si>
  <si>
    <t xml:space="preserve">‰î‘e&lt;`’£üoÖ_x0004_1Wiß—™á˜à_x0006__?Ð#¢™1_x001c__x0013_]ý›ø±£½½WÊ÷x_x0011_ž’P_x0017_¾é’fÞmu2_x000c_L¢[_x0019_…†_x0011_¡Aßè^VÞ&gt; ÙÈ)þôŸ©â_x0006_*_x0018__x0013__x0006_#zÛ_s¬ÍÒƒP¦ðYN±Ô_x000b__x000c_›\+€öaÖ9–@kž&gt;»Ë!²6ÔÉ~?6«:·µ±"U.VÀ_x0004_&lt;g_x0015_B9oŠ˜…‰Ÿ”EŸ_x001d_D4YÑRÝSWÙ©–üý{ä¯˜þ¹5Þ»šÅ}Š¢¢Íkr3g_x001c_“Bó_x0016_Ó(_x0018_ÉOÌ_x0013_Ø_x000f_…þ&gt;_x0005_°Ê+û	žäò±éõiÊ}7±ù_x0016_õ4&gt;‚Î_x0006_áa¥T&gt;oŒ|mÚ½{¨6ç±Ð©_x0012_	›}÷_x0002_‚«_x0014_Ù3 á_x0006_Š.!)z_x001a__x0018_[D_x0016_ E^H_x0008_&amp; lrùò-&lt;¾~&gt;’ªž_x0018_T3m°ÒYÄ1j“Î=!€[š_x001d__x000b_e_x0017_çs¬%Ÿ§†ÛbDf	7oI_x0013_	*›</t>
  </si>
  <si>
    <t xml:space="preserve">®~}ÊVÜôý†ÇŽýYVùÄ§¶ðÇîÐyˆ{ô_x0015__x001e_3šý]ôžï_x000c_ŸmƒèÄ6Ê?é9å-[Ç·‚¦L[ºí_x001a_ÝR„)&amp;[Àc‰ƒÕ_x0008_l—èGm±U'&amp;|E@•ÿéHDþ_x001b_:K_x000f_ì$ÃÜv™fÇÿd¶z4™e{7^'Û×Ê¦Ö†m\N</t>
  </si>
  <si>
    <t xml:space="preserve">}fT'`cÔM:’¢ÕO_x0008_·’ùpœ"ù_x0013_(dRâ½k_x0019_‘Œ÷–´ŸVì¿t¶/¼]#’ºÇù_x0011_5hÞ_x001a_©–c—4</t>
  </si>
  <si>
    <t xml:space="preserve">ˆ¥_x0002_äÚ_x0014_£ß¥ŸG@…=d&amp;_x0002_ô3dzz˜"l</t>
  </si>
  <si>
    <t xml:space="preserve">5_x0001_	 )PeÍÜ@_x000b_i_x0017_ëQC‡	_x0004_o_x0017_R’^œP#B*—­Ê²LEü_x000f_†C_x0007_IÔ_x0019_&amp;}£±_x0001_°_x0006_¼m²_x001e_PåÎh"</t>
  </si>
  <si>
    <t xml:space="preserve">_j_x000e_K _x0016_Ž´O‘èx5È_x0004_Ù;ú•±+'6yd¾£¡D™Q9_x0017_kÏ^vbQþmZ_x0003_ãlI“_x0008_És…—Åhçú_x0010_ô£Ç€É_x0006_÷´œ_x0011_˜;Å€_x0011__x001e_*H[kq°zˆÌÂ§ÏÞ¬‹ŠEXÁYÃUuHðÉÊÆuàÌ‰Íˆ/Ð±_x0011__x000f__x001c_dÐ-xrø_x001b_÷“$&gt;_x001d_“_6_x0006_‹D¨á»Wd_«€Õ&gt;—"_x0007_Œª¥_x000c__x0005_ûVI^(Ö“›žJŸ\­Ê´Œ.µ{$çH+Ù+ýÇ_x0018_›zvë"­¢Q¥íë¥þyû_x001a_°_x0018_wI¡@/¿HÑà‘Àº_òlW¶tg@‹G_x000b_øyÁD:¾Ù€«OUÿCg¡_x001d_ÿœÌma</t>
  </si>
  <si>
    <t xml:space="preserve">Äï&lt;¥_x0016_ò/³ÿ.œ_x0004_²‹v|«cÜ.</t>
  </si>
  <si>
    <t xml:space="preserve">p_x0016_´…–Q</t>
  </si>
  <si>
    <t xml:space="preserve">ÄŽ•¨¼}h€ø¿swnÓ_x0008_'ra8_x0012_qO—£çø~KX$UÝÛï(›ôcþ=¹g$)NMaÆÆò</t>
  </si>
  <si>
    <t xml:space="preserve">Ç´»õÏq(€‹_x001c_ü</t>
  </si>
  <si>
    <t xml:space="preserve">ˆdO–&amp;bÝ¿¡ï‘X—}êÙâx</t>
  </si>
  <si>
    <t xml:space="preserve">X9ÁQg _x0006_‰ÿíÊ¯_x0011_Ð!×g|Œ‹}_x000f_&lt;nw	yOî_x000e_œÛ`±1R _x001c_ÑQÑÐGê_x0019_olïw¹ä_x0007_¨_x0013_âå/°É|Rib9</t>
  </si>
  <si>
    <t xml:space="preserve">ž_x0011__x0017_</t>
  </si>
  <si>
    <t xml:space="preserve">µ_x0018__x0006_ÎRxáG˜U¢~¦ˆývï_x0006_;^_x0013_ó9i©=éíq_x0016_·£ÌÜ&lt;Ãe@‹ùrgZÖÆð ž§'ç4W¸L¢ @c0hžGÇ</t>
  </si>
  <si>
    <t xml:space="preserve"> _x0010_½Œªó†~Ô•†¥ïˆ½Â¬ÏZS4</t>
  </si>
  <si>
    <t xml:space="preserve">–ƒ&gt;k_x0019_&amp;„_x001f_y˜Þ¦r]Ütõ¶'û_x0017_Ò®i‹_x0007_¡_x0016_YË_x0015_ž$_x0003_S3å-óm®‰$»+¿ÈÁ!¦_x000c_š…ÑÀåÃFêË3_x0014_TYOªR3‹ÆÁWÈðv……§P_x0001_áÝm_x0018_´tð_x001d_x_x0016_K•Ó$©Pî°éØ_x000c_2ò“ƒŒ÷Í¢_x0018_ƒŽ</t>
  </si>
  <si>
    <t xml:space="preserve">cO~“Ï_x001a_¢\Bp%»9#’Ù[ô__x000b_dx“¶u¥P‰êÃâ_x0008_ïp</t>
  </si>
  <si>
    <t xml:space="preserve">_x000b_c†g¸lôqp«:™™_x0019_¸äþCÛAâ„‚ @_x0017_Ž"øa§</t>
  </si>
  <si>
    <t xml:space="preserve">ágªÃ»¶ésk_x0011_=Ð“€VòHTŠ1_x0013_:_x0006_?Ýt›_x0014_K&gt;ß}'x'aº_x001f_êZFõ‚ö{¼¹_x0007_Ø§Ô_x0015_Ë¼5šùÿ¡ÓozWTÚ)G[×_x0008_âË"SïÄ_x0002_Š1c&lt;~›Ø.le_‡Fð‰Þ-¤F7ES_x001f_ÆÄº§ÊÜ[jøwØ§Scd­</t>
  </si>
  <si>
    <t xml:space="preserve">°Ž–wd­ßüýZ_x0002_5€Ÿw^zN}«ÍÒ¿5Jû&gt;_x0013_°NkçRõ¿Ø_x0017_jÇÄQžD’ÓËC4—`uL;á XÔ_x0015_tè°a©(×_x0016_yúXÙj?cÃ $î_x0004_×¤o_x000f_?®á_x0005_‰ÐëšÔ_x000b_µq·âã(˜{\&lt;²%_x0012_ Åücðy_x0015__x0003_uÑ_x001b_Vñ#(7¨#)ÔÊ1È…y_x0014_Š]W</t>
  </si>
  <si>
    <t xml:space="preserve">z-	zð1µÞ×ðyÎ_x0003_¤røïˆ_x000e__x0004_IÒ¬…Ó_x0003_6`œÀÆU_x0007_«¦•ZÆ_x0004_¬_x001f_îún4U</t>
  </si>
  <si>
    <t xml:space="preserve">â½Q	(ÓÀ·</t>
  </si>
  <si>
    <t xml:space="preserve">i_x0016_Õ%A¹.×SFc–«ûÕ¶ú5œ_x0006_mê‚}j$’l•º·4_x0007_/šU;Y'–×f~TÃÈ_x0017_¶lTÊX'+Ñ3</t>
  </si>
  <si>
    <t xml:space="preserve">Óé‹ËN¯</t>
  </si>
  <si>
    <t xml:space="preserve">_x000e__</t>
  </si>
  <si>
    <t xml:space="preserve">€•Bl-^¾‡B¾Þr_x0014_œ4g»†`Â=ðúÁèâ?_x0013_p?`Õ)]J÷(Çs%_x0011_æ…t_x0001_ÕD_x0019_Q(ÈA~9_x0002_þçüèô‡h_x0017_É:–­sC)xéï€³þ_x001b_wŸíÏ_x001b_µ»þÑ77ôú‚¿S!*}’Ã_Ó!F©ou­Ñ_x000e_ÀäIŸX;t²_x0015_¹­9½"7Ä°¸_x0019_\R_x0008_[_x0019_¥{M`½_x0018_h_x001c_X[V</t>
  </si>
  <si>
    <t xml:space="preserve">°@®Å¯Øši±P_x0003_\Põ¨¤ìéÁ_x0006_†– ãÄ~¨_x001d_‡¼.ñ·h´Ñ_x0007_&lt;Õª-Q„„³õlUó_x0007_G‘z¬V½‘ê%Q_x0008__x000b_§·_x0003_¼!ÈÚ;_x0004_©Oï_x0010_¹›¸äÚ_x0010_Ö‘ òNÝ¶†®=_x001f_ÊÀ¢0_x000f_v_x0015_¨2%DÌ3†N—U_x0017_Ý¢ô™_x001f_Ði:É›²Ô9·á_x0006_½1_x001c_#áúÄ¿œ¡</t>
  </si>
  <si>
    <t xml:space="preserve">_x001b_¨tÈ_x0008_1_x0012_K€Ë&amp;_x000f_×Û7èrÎuE’R"š!ì?hOæ»a_x0013_§¡•y†xBU"èòjXþ)p_x000e_ÙÇ3àND@/Ö”Ø_x0003__x001f_Ì»ÂŸ VmÒqƒÓ_x0011_SE_g_x0016___x0002_Þ?£—&lt;¥§Cm¸ÈB_x0018_XEar¡ãé/ª™•Q‘€FYå¾æOÚ</t>
  </si>
  <si>
    <t xml:space="preserve">„uØÜ$…D‡yõÓú_x0005_–Ö%Q+œeÐßlscúZ††_x000f_õÄ_x0017_ ¢æÐ‘áå•ÊYª×0¼'‡‚€ÙÊ1ÎÈÜlëÜ=Î+äØÙ_x0013_›ßò_x000e_€`_x0019_»¡¸3“_x0004_u_x001d_BÙ^ÓˆC…f­h®çrjúàœ¾âtÑýµ«Eu:Cy</t>
  </si>
  <si>
    <t xml:space="preserve">mÜa_x001e_§³_x001f_žÏaœ”_x001b_à÷_x0013_‰@ª½ºS_x000b_LÆƒ•	«ð¦Šã_x000c_•rLI³ƒØÖÙ_x0014_{_x001a_R2_x001f_f_x001f_€{óF—&lt;¤È_x0005_[ôåˆh.«±ÄÖ&amp;‰_x000f_Ô}uˆ&lt;_x0003_Þt£kþÎ`\_x001a_˜æsè4â†¼FÎå…py³FC9ßžÙ©ˆ¬Ðº?_x0016_</t>
  </si>
  <si>
    <t xml:space="preserve">"œnó_x0006_</t>
  </si>
  <si>
    <t xml:space="preserve">cá&lt;Ü'_x0017_ÀNG UÄZ$cP¿›4Òg{7	&lt;—i¥ÍñŠQ:Ã»W…;Â_x0005_û0žh_x0011_|?­µ_x0015__x001f_ê“vEsz{(ïSzÙäò6ˆõH|</t>
  </si>
  <si>
    <t xml:space="preserve">OhÃÁ„Þ•ËÏ‹ë-V^ÅrW_x0016_M_x0017__x001e_M¥íà2´x
"º[÷&gt;DõÐ$œˆ-¸&amp;_x001e_N‰8_x001d_Ìv4É2_x001e__x0016_HUÿcÖ0šï_x0012_XÿgÌ'„røJ¯L¤R[akiÒPÇ}_x001b_SÃùq¦^Eq(	ê(Ä;l?¸_x0006_™á_x000e_À½ÁD¡"œd³íOõáVÒÿÙO‡_x0019_gm½ðQ»ö_x001a_:5Ÿ6Úæð9¶_x0007_oŽÔ’._x000c_</t>
  </si>
  <si>
    <t xml:space="preserve">_x0011__x0018_Ò:×š7|ÓÕä&gt;+íz	{IjNPùëy_x001d_Ë•;®]ëPr¤_x0010_¼ß3&amp;</t>
  </si>
  <si>
    <t xml:space="preserve">’gãT\Æ</t>
  </si>
  <si>
    <t xml:space="preserve">_x000f_š÷áýq[ˆ0ŽEõ_x0004_˜õ‰4Ù²ÍðÎˆ_x001f_ü	¢_x0002_V•[Š1ÎÖ2‚ÓÂ_x0003_&gt;_x0013_Öºë</t>
  </si>
  <si>
    <t xml:space="preserve">»9„©ªÖŠ_x0013_â»ÆàŸ¨~-±›ÞÛƒ(Õ½JŽàHE</t>
  </si>
  <si>
    <t xml:space="preserve">çÖfS†_x0014_Ì¶å¶Bš²¾ñÀ_x0013_šßŽ·vÿálØ­)½Ë&gt;!wõV°„W_x0015_¤6a¸ùž°_x0002__x0003_ÿ&amp;Ê~¤à#àé9GwGûÙ{ÇØÞþa¢6=_x0005_¸z\[8/¢Ò‚Ì°"[á8¶a¯ _x0001_K; ±;iŸK¦2]iÕ«’ä'Hi½êð%_x001b_”pý*)ù¨û½Nê_x0011__x001b_†=Î…_x0015_Z¢c ‘Xm¬×-IC¶_x001c_ðûZ˜¡u×E1:TÍ‰f_x0017_OlŒ_x0006_i{ôÐéÏ_x0014_Z|Â–7_x0018_†_x0012_=&lt;.·Û)ÑÂ€:¯ïƒþ”ØGò‰G_K`b/šUzbeœ¯‹Aé8_x0003_bUcZ=q«/Ìg_x0008_——³M¾ÌWh_Ã&amp;w_x0005_@_x0015_ÛšËŒ_ó_x0010_Wëñ±ø1ûb¾Ë?`Hþ0•_x0016_—Ñ‡_x0011_g</t>
  </si>
  <si>
    <t xml:space="preserve">-„i„P¬€0z3jb_x0010_|ÜÆ³¦³0‘_x0012__x000e_û_x000f_Ç~±"üÈÖz£_x000b_#­_x0001_–V°qY½·Ó‹j[²5bÊj?åÐúyn nÙê@A«vèdÄA¤–*JAú_x0012__x0015_é”.Ç™`ˆ÷SÏ_x000c_z)_x0005_Æy* ¾1Bâê™’Îñ¯_x0017__x0019_à_x001a_µâŒà]ám¹ÿ‹ë7¿þ_x000c_aœ5ƒÊwÞ7ÏÚ²•ÍÄ0Ù\‡‡MÈqBk³Õ¤ö BUuÁ_x001e_5½r¢ê_x001e_¶~ŒÅ™_x0017_4Úlåi$è¬_x0003_=ì_9_x001a_HˆW9ÌƒŽAñÛn_x0004_v°A_x0012_b¤ÃjcT}R_x001f_¾úÊ¼®–}òÂ¥[R?Ký1_x0006_o_x001a_ŸOL@W*³_x0006__x0003_ÓhÆ?Ý›(!ë_x000e_…ªÒø%^¡¤ÖùŠõYG·_x0004__x0006_Rèï_x0010__x0011_àç3sì{éõœY¾ÚübÉó~jÔÃ¬KìàmK¶à4çeâªÎ·'Tä––LŒxï™ó`gÝh_x001b_ÙöÅJ_x0007_¦]Æ’Ýyì}_x0001__x001d_ Øž€T[ÚÎ^ªú˜=¿_x0017__x0014__x001f_W.â2#È_x001e_íª‚„Ï.@¥_x0003__x000b_ÅË¾OŽ~_x0005_J/@i°^ÀZÔ3š£Ê_x0010_OÞ_x0015_è{1N_x0019__x001e__x001a_Ç¬aw!Ž­Ž¼=wr_x000e_[</t>
  </si>
  <si>
    <t xml:space="preserve">!PÅ_x001b_Vjk_x0008_2&amp;Â•ðÌ_x0014_ò_x000e_Ûfä”^n×¾Ì˜HdýŠö_x000f_xœPä{TÏ_x0005_süˆŽ™'»“B ¡_x0015_ŠºîGp_x000f_§ðêB­Ù`ˆ‘_x0001_!8…7¤â_x0002__x0014_HÉ[x’È°ãNÚS|¾(yó»SöÛ(ÌŒ_x0004__x000f_'”áÊÂ3Oië</t>
  </si>
  <si>
    <t xml:space="preserve">L½’„ä’Õö™xß_x001a_Ó–ç_x000f__x0006_¨Ô›ÿÕ©”sä´ë€ðeÍk&amp;Tw2ZôLý9=WÇ?[B_x000f_G±ìÃ™P?</t>
  </si>
  <si>
    <t xml:space="preserve">Tª4*ÁÊîÞÆù°©´K^S.€{q_x0011_þ_x0016_J€b_x0008_Q§ªŸµÔÎ‹•È6&lt;Ýš§ºßÛðö!_x0008_·ô%xCÞ_x0016_PáLµ°aãŽ_x0015_’Ivã˜PÈÌV'`ñ¸D¬†D66nqÆ²I¶°ïÆ¦_x0016_ZX&amp;"´Ê</t>
  </si>
  <si>
    <t xml:space="preserve">aÜÉ1da¼kGÓo„Í±¿_x0005_	¡2Ï´¸[_x0010_šƒW”€1Ó$S+_x0002__x001a_ˆF¶ß_x0005_—_x0003_w‹­«_x0014_©¾€Éíº _x0017_Tí·3)z</t>
  </si>
  <si>
    <t xml:space="preserve">lw-¯	¦_x000c_pôM²üCÕh¶AÖ]_x0015_k9¤Ãÿ_x0005_Tæû{ƒI±o­Ï©jìn_x0010_…$á½?Jz+Ôÿ@…½LaF*š_x0006_Ç3¹{æü_x000c__x001c_ˆÁ"À‹¿P3å‚ÉAÖÒL¾€öí!ÊêŒ8_x0019_ôµgÌŽ=_x0003_À%a4-6„_x0014_GÙ6t~`]Õ§ÂÙÆU€G÷â)»Ö[&lt;oÊ2Þ_x0007_iDîöRœF_x0007_åEžÕ_x0014_€*ÐÏ×V$|º®Òiåç=›¹¨ÉcÖF_x0011_»¼íW1O¼VEÃ*unÖ¥1_x0014_4þÄ7¾D.ñLüÍ©¤Ó‚ºÕ™ìÏ’Lm#bÖGéÃk£ëU_x0007_¹¼4ë¥x˜»_x0006_@&lt;R¹ã"/_x001f_-¾ÝHsv)–õÖ_x001a__x0005_R^´ªjþ_x000b_-Ýh&amp;z!6sX˜È_x0017_ß_x0014_¶_x0016_¾_x0010_Pû®•¾kdÀ_x0010_:àôÀáš&lt;_x000c_:ž_x0019_þ~š(U@¸_x001c_7‚0ñ?üÒ_x0004_Ô&lt;ã˜_x000f_ýîâcAGàž(¾„f_x0014_F_x001d_ñõ¹o\øÓ-‹PN—_x0011_;ˆÏDwuà§1[²æ_x0007_õ›‡_x0011_T#ž3opõ›ÌH¥‹_x0001_¯kGÿ!PFhP\ÚübM_x0006_œ—_x000e__x0012_fG_x0014_ Á=}rnó@´_x0008_ñÊ|_x0012_ƒÀF[/ê{'Æ¾õ_x0014_Ù‚ÃPŠ•‘_x0006_àÄ\_x0017_k=dÿ{f“à7_x0008_lÏÙ–lgû7¿ke_x0012_#!I•ùfi~2Ç•TM?÷_x0014_{†Eûí‹_x0012_9$°ß9òß›iþ¤_x0015_£.ÕñÂ_x0018_Y6íuyRShNGó01§ú_x001c_D²ˆ8èPkÒq7…_x0015_iªË‰;~óâ</t>
  </si>
  <si>
    <t xml:space="preserve">§à¶&lt;\W8S=çñ_x001a__x0001_ÄgB§'.ÉX_x001d__x0012_Ùƒ¤©y–7¢æ_x000c_ûàƒ_x0005_#_x000e_¢ÝåZ.#»lz×6O”O)+°Û¯Ñ{ ‘R§Ž_x0014_DÀî?G~ÎoÉØ¯—7ãè4Cß®O—‹i3Q´</t>
  </si>
  <si>
    <t xml:space="preserve">öh¸</t>
  </si>
  <si>
    <t xml:space="preserve">Y˜@‡BÅÙ³°j_x001e_³·D‹bßÓ_x001c__x0013_dnD¤_x0006_."q_x001c_N‡!þd¯óÎxÇÁ›Ý_x0006_.¹¼lõ˜·ÉÈ_x0018_“÷j_ÔI°þ#&lt;¡ÙÓW_x0007_U‰ÑgÊ_x001c_	^¢m˜Ò_x0007_­_x0004__x001b_®ƒÝôfþ)Ì 9%Ñ$_x0010_–ÌìdŽŒnºE_x000c_MùºŽ&amp;_x0018_Å;q_x000b_Èá_x001d_8&lt;.Êýö[³‡€ÔÛ_x0010_IÊj_x001c_nâÍ¥¬_x0003_Z_x0015_ê_x0018_â€#°wI¿_x0017_m¹GÄÕ[1Ûj_x0008_ÌÕC&amp;’c_x0005__x001e_ßã-²ælc_x000e_‘ªL(¨†þüìâ@Aa˜Z</t>
  </si>
  <si>
    <t xml:space="preserve">v=†Ø—§ï*e?_x000b_ÚÜyš:_x0011_Ûtg¶á</t>
  </si>
  <si>
    <t xml:space="preserve">¦jä¥r_x0006_÷ÿ(F°:xUå~ëÌþÂ_x000e_ey</t>
  </si>
  <si>
    <t xml:space="preserve">0¡…ç9$”¬_x001b_^'èüWëÍ_x000c_¸_x0003_hüÊHNlñT0¨9_x001c_×›žåÃ§!"Êîîä7_x000c_GÆ_x0014__x000f_C³’°H/ãZ6;äy_x0001_8æ_x0011_.Êµ°$:_x0015_Òê®_x000b_ŒDÇœb_x001e_;Uº&lt;j9C’‰_x0012_0*‰‘=ðöš31_x000f_n5—_x0007__x0017_æàËªA[_x0014_R_x001e_V_x0011_Ä°‰+cìpëHÑ±£šÓ¿u_ðxðgÒêÔ¸_x0016_j!ŽñU³¡ì[_x001c_˜i}_x000f_§»c_x0003_†îéÉúu_x0014__x0019_¨E_x0013_i°!Ÿ_x0001_ÓR6´#œâíÌ(Å¸</t>
  </si>
  <si>
    <t xml:space="preserve">û‡ªOÑé_x0019_¯T¬„m»ö¥_x001a_/‹~~zIÓ·—_x001b_Ï</t>
  </si>
  <si>
    <t xml:space="preserve">“uƒD÷°’ô7É_x0003_Ã_x000f_hî_¹4ˆu¶±S_x000e_i-­'âu¢Ía®_x000b_å_x0017_I•_x0008_Î_x0003_»s_¬lÞbÞŸ_x0019_1_x0008_€Ð]Ýì+Ü©"Ó¹™àÇ(çïî$bwÉ7_x0015_+¢ùGºþeD‰2Ž²?1_x0001_eˆ¼'Öê8^þÒaäÎ½Œ¡{Ì¡P·as_x0001_•ð€÷8_x000b_U;ìJË8vy¨Æù¨_x000c_(‹_x001d_¢t|_x000f_ÇÑ.SÑž</t>
  </si>
  <si>
    <t xml:space="preserve">_x0005_ÆúþCª‚p¶_x0013__x0001_)~­_x001b__x0017_MyêØ</t>
  </si>
  <si>
    <t xml:space="preserve">­¤_x0007__x0015__x001d_øÔ$ÝSþÕÒ³c‚±_x001b__x0018_tºj_x0011_D¨{ÆÀ `jÖãúüËe£è÷Úè{é»ýW_x0007_ÅðÆý_x0011_ãªsÆûzuqbèñyŽL9ƒ«+3"ÞÂÈï¶ýO ÏÄ_x000c_ÛåûÚ“d£’¸L2å_x0010_ÃäÈ+V_x0007_¼2‹Ðþ"	 ‡_x0007_¾¶@¾¦ÚÆvÆ£e@£'¡ö</t>
  </si>
  <si>
    <t xml:space="preserve">PJ)_x001f_Z™–´h£ñ–l_x0015_Ë`"Î†—ÜQÕB_x0006__x0014_2¦¢Þ_x001f_èÂ_x0014_T½÷ ã¢Á^	_x0018_Ÿ§æ)Á¨1{C™d\7½ÞëÓ	RBE_x0007_†°Â}.¿ó_x001b_Þ_x0013_ŸÐM€v[_x0007_˜4_x0006_</t>
  </si>
  <si>
    <t xml:space="preserve">Þ”û{EÐI˜j;ôdgãƒ™ U»$h}¯ÙaúøjŽOGÑL}Þ™8mÁïÿòÂÊ_x0004_¬_x0017_Õe_x001b_öJò&amp;¹ÿÀ²|©idz#v´‚®÷+¸–å</t>
  </si>
  <si>
    <t xml:space="preserve"> ”-_x0006_B;!òêžOR_x0014_nšá-_x001a_	Ì-ÌíÏ’J%Ë€£\_x0002_ÂZÐ_x0015_T1î#É8¨ã€ãqÍµ8¡_x0003_À‡äH_x0012_^[¥_x0018_Ó`…_x0017_î¾#Pr "i</t>
  </si>
  <si>
    <t xml:space="preserve">(+þ_x000e_Ù¦$]¦¸ú;_x0007_áUÃ!w_x000f_\¤_x001f_</t>
  </si>
  <si>
    <t xml:space="preserve">²›é´h?_x0010_åÁ·Ç$ª»&gt;¹C@ëˆýtÍw²TPÊh_x000f_5Ü¤ë_ä©úe_x0016__x000c_½"m_x0008_™3'_x001f_ªÎV&amp;_x0004_²?§Ÿtz_x0011_ˆÌaÙ_x0007_óT£_x000f_ùæKRW-w`o2;ÛÞ›’™g×©]ÚÓM[Ò_x0004__x0017_õé_x000f_í\_x0003_Ÿ Ÿ_x000c_yŸÔ	%Õ_x0013_é\!EWúL_x0001_ÖŸöoÄ	Ä?N_x001f_™_x000b_àÎò/ Ž_x0007_$©°•_x0011__x001f_L#[úO“–ß‘Ú_x001d__x001a_Äâ-®C&amp;ßÎ¼_x001e_ÇnX6LÌk¬îØÿ½Á’8_x000f_Íœ_x0016_EÔï_x000b_X	-	_x0008__x0015_&amp;˜*¾Ïw_x001c_¸gfÕ_x0015_`úx³¶_x0018_</t>
  </si>
  <si>
    <t xml:space="preserve">_x0012_ÚÎ_x0003_u.×lx{Àw_x0003_³9ˆp@â.O0ºûc‹MÐì®ù_x0014_O›ãÍ³©â~_x0013_Y°³³£_x0004_QÀmt('}F?Æ_x0007__x001f__x000f_âºÚ´$K_x0002_;Q‘’tZŒ0</t>
  </si>
  <si>
    <t xml:space="preserve">º}_x0013_ŸSí[}G\#osK^12_x001c_…eò</t>
  </si>
  <si>
    <t xml:space="preserve">}åÐƒ</t>
  </si>
  <si>
    <t xml:space="preserve">MäjÐ¦»v_x001d_‡¯_x0003_‚	„`_x001b__x001a__x001c_@_x0001_6_x0014_²[˜(Q$ßw™)¯o«é"_x000b_ë”Õc³…îwˆ6¿ºŽ)½ÇÃ³äŽ_x0013_æÛ%*Ã&amp;ý_x001b_¡bC&gt;¹_x0016_GÝäC10|8:×Ä¾Cº-_x0011_-Å_x000e_{mãc_x0001_ß6#_x0014_!wëÃ_x0002_¡3_?Ç+QCÜÆ&gt;_x0004_+½*_x001d_34_x0002_`aJg§1tù¢ÝSÒÝ›_x0012_˜ö_x000e__x001a_3è=æ³èÕa¡ÄkQÁ_x001d_êXˆœìk$°€íPßãª»æ0UÌW™âº_x0012_ÕR_x0007_f)_x0011_X¨g:Y_x0001_ô_x000f_ÙˆÔ</t>
  </si>
  <si>
    <t xml:space="preserve">ÖÔHrÌÀpYœK`C_jø¡ZWÅØÆ±¹ÔŽùêä_x0017_ÍT‰óšHnþ™2_x000f_‹’J7w©¦N</t>
  </si>
  <si>
    <t xml:space="preserve">_x0011_ø]oZ	ö£ì­¹Þ·–_x0002_j´_x000c_ã]8H1_x0014__x0015_ë4$_x0012_8–L‡ÊŒe·sZQÊó@æó¡aPžÖ _x0003_I_x001b_™_x0003_¤h›â1¨@+¬g…&lt;Åþaû_x001d_¡|mMD=è˜Ë…PÞ½2&gt;ú}_x0008_X2QÆO_x0012__1—A‹š}f…±ý°Úƒ9ø˜iÖD$˜Ú_x0002_b«´X</t>
  </si>
  <si>
    <t xml:space="preserve">Š:É1å…_ñÊ×_x000f_¸nTéí~_x0016_ñŸµ_x0003_ÊTŸ_x0010_(_x0018_$W—GŸôŠQ²g‹îQ€²š_x001e_eÝ_oã–ø_x0001_ª«ÜÊ!÷2ü	ã­›ªE_x0002_0_x001d_’ëÿ;/aÚkìÒ_x001f_G_x0016_1</t>
  </si>
  <si>
    <t xml:space="preserve">ç_x0001_¥É°$'ýÈ7^à±jF7_x0019_äƒ1_x000b_Fƒ”a÷ŒÄe@e§²÷ž¨ÚgÆC÷ƒ_x001d_F¦</t>
  </si>
  <si>
    <t xml:space="preserve">­_x0003_qª_x0007_7rB	UL»„l_x0006_äªÛé0_x0004__¸Ö V¡„û_x001c__x001d_¨CmÚF{VñÅ.ÓŒ_x001b_Ç±Ýgbë9ªv&amp;&lt;™Ð*ÿße‡;y	cæ6</t>
  </si>
  <si>
    <t xml:space="preserve">’‡ÌÅ_x001a_4/árAªî®_x0016_¦YO_x0007_Ei'¶Ê_x000b_-çO=ˆeG2_x0002_­ÐŸ_x0005__x0004_ÂBJ9'ôèJV+%þñGÚÏƒà_x000f_Œw?½_x001c_	YÖ)3÷ûñ~9›@³Ý_x001c_»&amp;4_x0008__x0018_=Ú@«`µ.öjí_x0016_+j”áˆø÷ø¤Ò&lt;_x0008_è_x000c_¼Ü2ºÅ°*‘ðµ&lt;©_x0006_DUw–HÃWf–³"Ã_x0010_!WE_x0005_Üï÷_x0015_‡…ÔNä_x000b_/_x001d_üÁf§Õ~^ø´ðïóó·ŒTqd&gt;Y`1 ÑØî¤Óõ¾Šq•¼ôÖM4~Ÿµ²’¼</t>
  </si>
  <si>
    <t xml:space="preserve">X_x0002__x001e_Ü_x0005_Û'Õl£_x001e_E!~_x001b_˜A´›Q</t>
  </si>
  <si>
    <t xml:space="preserve">¹_x000b_ÏHª*¦ëË“x_x0010_!X!È©Å2_x001f_6_x000c_42ØÓÓ_x0014__x0016_eèŒ_x0014_U_x001c_wÍ_x0006_PF_x0018_’¨þ_x0011_a&amp;[	Aûs½VùZMU_x0016_\ÜŒïø9Í_x0019_©&lt;¯c:å_x0016_)r‘;ñOËÝ0ÐX/™›_x0018_]{+Ø–Î©ªˆ°_x000f__x0013_-‚c_x0014_×€@_x0002_L_x0017__x0001_$“‹ì`45ÇL’Y¥1d_x0007_€üù</t>
  </si>
  <si>
    <t xml:space="preserve">vÆäëd«_x0017_Ãà'®*_x000b_ßg_x001f_³uøN</t>
  </si>
  <si>
    <t xml:space="preserve">4úMjô©	ÑÊ¸'y•Ä_x0015_Ù‹ÉÈ_x0016_üƒ½óáÏâ4_x0019_É£àÝ…å/ÀÜ_x0006_Ø1nniÙñ&lt;|þ_x0006_d_x0001_X+“ëfToH†ôÓM¦&amp;ü³‘Ÿ_x000f_u%Æéí4Tð36Ëú}\žK_x001e_€¢I«’</t>
  </si>
  <si>
    <t xml:space="preserve">ù­{ãmÅØ0_x000e_à9|õ2Éÿ£×ÌGŽ€Å^Ô|Oãj*Gu2À›‘</t>
  </si>
  <si>
    <t xml:space="preserve">äÏy™Òñ£šÂ3</t>
  </si>
  <si>
    <t xml:space="preserve">}+cM_x001a_Yb–Õ¹?’ËK¥6’*I_x0018_\e–&gt;Óù( „[©</t>
  </si>
  <si>
    <t xml:space="preserve">ªR_x0015__x0019_–!_x0007_˜®5;åh…Cd÷&amp;~_x0015_Rñžœ7_x0015_ &amp;k_x0001_-E</t>
  </si>
  <si>
    <t xml:space="preserve">!€`(ê/»Îná_x0019_L&gt;Æ…\ŒUYe|q)_x000f_ý_x001b_û˜Qj_x000b__x001a__x001a_‘÷''ÿnu</t>
  </si>
  <si>
    <t xml:space="preserve">/ÏêyÕX›)vÈ¿Ü`_x001b__x001c_ÑUd’wã*©F_x0012_CXÛáucô¯n_x000e_¥0vö»_x0001_kÝ_x000c_]ëî</t>
  </si>
  <si>
    <t xml:space="preserve">c·2ÉC–!´Ö™kb{þŽ&gt;_x001f_âMÉÑbÆ¯þ¦‘é&gt;¨œN¡ö‡[·HdE_x000e_‘éø²v}PÑ_x001f_D~©_x0004_</t>
  </si>
  <si>
    <t xml:space="preserve">ï:^ó=mË¦_x0018__x0011_DËò«D#Þ\é£_x0013_ØÖÇ‡²éìñ+_x000f__x0012_</t>
  </si>
  <si>
    <t xml:space="preserve">ˆfNÖPè=&amp;öG¢kÆGo’S_x000b_—©¥¨'$ØÖÞôG_x0012_2_x001d_ä_x000b_Dñò_x0012_»Ý_x0007_¤Æ¡p¯ç._x0011_‰&gt;›ƒj}_x0016_	_x000f_Æ_x0012_’‚´vý§Ön~¢*R_x0001_*‹2¤zèþÑ=Lqó]û8þœeõââB¿tžÃÏ±š„V_x0013_Æ3¶_x0007_åx_x0001_Î7ò+›ÏœÕ2ËÖ¶ªëHž_x0005_”†ÈÍ©ãvoŠµE_x001e_Ç_x000b_z\™_x000f_ÊUz^R£¬wlú_x0013__x0016_•Ò_x0010_È\H—žr_x0014_ÞT_x0003_Ìq2×</t>
  </si>
  <si>
    <t xml:space="preserve">úu6ÙJ</t>
  </si>
  <si>
    <t xml:space="preserve"> (ˆ-jûv÷DÐF„ùïeh‹ªjà1é_x0019_¶ÃûèXKÑ_x000b_@§1yjÄ«š§!_x0014_sÚÑŸœiö</t>
  </si>
  <si>
    <t xml:space="preserve">ÖÕ_x001b__x001c_KÞbÊë_x0011_B—Kœ\ƒ´_x0018_²VˆI_x001d__x0005_JsXfór¦.ÃlV§v½dpöŒ­hPdydöp°Í®Š¥¬_x0012_I6ü_x0007_ñêÀËfÒ6{3_x0017_</t>
  </si>
  <si>
    <t xml:space="preserve">_x0002_•†ŒÇúß_x001d_¥ï&gt;&amp;Äàú_x0003_Y)6n×a[	lÐì³bå©ô×CÄ_x000c_uuSæ¢ß‡Ôšö_x0001_wæ+?LðÓ¤ô¼O nîÐìšä5è·0þä»ë(A$_x0002_gk«æ¢í‚ámáÁµ_x0005_Ì_x000f_üÏ_x0011_îçÕk‹_x0007__x0019_ÖØµ_x001e_•PËÜ’þ_x0007__x001e_˜_x0004_K•ÈÒ_x001b_ªP™	ÅõSóJô”__x001d_:îé¿_x0011_$=A_x0011_ _x001b_5xHÆ#_x000b_"_x0015_ä]ï·ÀÉ_x0008_Œ_x0015__x0011_\¼WÌo³Ít</t>
  </si>
  <si>
    <t xml:space="preserve">ü‰_x0012_ÿ_x0014_V/öÀ'1âŠÊ;Ô _x0012_á³á_x0003_Ö€â)´;â]¿Y$²*\º›_c3ÎÏÇ›ý+©êæÄwL¹ÙÏA_x000b_ç_x0016_+¦„Ik—_x001f_6L3®_x0006__x0006_óª&amp;¿¥½54ä_x001e__x0015_!9LG_x000e_®_x0018__x0014_Í_x001b_º‚;`!#±8±sÜGÙ6ldvñ”e7aN_x001c_JY_x0017_K8¹ápÓ_x0013_ò`í°Æ!_x0012_‹Tf_x0003_þÑ¬ÛVMŒ’Ö½D_x0001_à_x0012_É_x0007_f{¢ç½;"¼ú·R¬`k4Ä¶è</t>
  </si>
  <si>
    <t xml:space="preserve">_x000b_£Ú_x0002_x³(ÞTÜBü»0ì§Õ-LèR¤‰_x000b_3_x0015_Ðý¿œà</t>
  </si>
  <si>
    <t xml:space="preserve">Â9õ`G_x0007_‡– è\|5Ü‡Édõ€[B½µöq£kðšùq</t>
  </si>
  <si>
    <t xml:space="preserve">²”äHæ€_x001b_ÞÂy ÌÍÜNÚ„{ÀÄ@Ó¬_x0006_JG i3ZFy·&gt;z</t>
  </si>
  <si>
    <t xml:space="preserve">ÎÞQ®+î#“²8</t>
  </si>
  <si>
    <t xml:space="preserve">¼Õ°y‘5_x0001_ýò5«ðÖìˆŸ±*Z•êM–¢Fc(]Ýíéª¨— ÑÑ_x0003_L¬ç_x0008_T4hŠºÈ_x001e_i¢fÒTýù/_x0005_·Ò_x0004_µç²k^_x0001__x0003_[o8—q¿‚_x0002_^¿Þ`&amp;Ç?o'Í;ü_x000c__x0019__x0011_&amp;a§q_x0019_Q÷N^VÈó¨[¤¼šY</t>
  </si>
  <si>
    <t xml:space="preserve">ª"*À.Ÿ</t>
  </si>
  <si>
    <t xml:space="preserve">µ«NÄäËpORÑõx_x001b_Îgq­À_x0017_Þ*Áô\â_x0012_rn1</t>
  </si>
  <si>
    <t xml:space="preserve">!_x0001_R_x001e__x0006_â²Q¡Ÿ¸ø"Æân}œò“º¼2¢ÑÔš_x0010_ÄîºP^©ãDTz_x0015__x0006_ÑÖ1ÛC%‡dÉ˜„€ãßŠ8g¸_x000b_frÂ_x001a_Ô_ì;¿0+_x001e_V€L_x001b_þö¸_x0014_M}7#Â_x0016_¶Æ°Ï…c™0¥ŽéÜ'¾÷5X’TÊŸ5½ôH[ÄJ…_x001e_±#êÍ_x000b_À¥ôø•_x001a_ù_x001a__x001f_µ5ã\›Ö#_x0019_k_x0002_ƒ«åoµÂuO W(nï²Z_x000e_M¹_x001c__x0005_å´2ÚVrÎ)¥A»9_x0017_öä¶£œ‹šK—ð¬©_x0018_\;~ ¹Z‡d·‹ÔáI_x001d__x000c_gÕ‡­ _x000b_Ì¶Ã_x000e_!‚éÞ_x0004_ƒ _x0016_$zÍ7ù?Â§ý¯GnN'Ï_x0005_ÒS_x0003_ÍíÙ«ë|G¬A_x001f_Î–_x0014_ŠH h_x000b__x0010_Zk[õ?ód©5_x000e__x000e_ŸˆaP7|Y.h¤²mŒÊ"«&amp;.}©G_x0016_Ò_x000e_hnaèyî($çø_x0008_	ílä"</t>
  </si>
  <si>
    <t xml:space="preserve">êŒ¯Îi;ÅÕ M_x0007_œ4­Ô*iÕ¿=Aìù–dÙòEx?Í¸êÇ†º´ºIc_`;÷ &amp;4ìó6ø×¥ßYvm4…¸á</t>
  </si>
  <si>
    <t xml:space="preserve">â_x0005_FúmbÜLUÄÄ;_x0003_TÍõþFhÚÅ»u&gt;–$AÔX×¶2	±Šu†Dö’LqVØXÏ_x0011_‡ñ…_x0014_/Ÿ'±yÌ±1C­_x0003_z_x0004__x0012_ZMXeá…</t>
  </si>
  <si>
    <t xml:space="preserve">Ò`™ÀæJ§_x001b_¯÷ø©¤îÁ½?_x0019_:@”_x001e_þÑüaËôGèd_ãB&amp;›ç_x0019__x0002_SZú›&lt;Ü‚K¼_x000e_ë—tŠM)3¦°Í+Jk&amp;9š´@]ä_x0011_-è2Çì¹êñŠ"á¥Œb7·Ü_x0010_Â¥ý_</t>
  </si>
  <si>
    <t xml:space="preserve">:ÞBÝ_µ[73!ûG_x001c_š›_x0011_ÛJíÙ$ÕÌÚo ]ï_7ë³e_x001c_ÏQY_x0007_:œý¤†ôúÒ&lt;b¨J™7R%Ø˜6ÇÙRY`îXU_x000c_ý</t>
  </si>
  <si>
    <t xml:space="preserve">±_x0008_µy9Ò²nD$&gt;?vég×o½§ˆ·s³ÓÜž…S“½¸¨a±ü¾Ê_x0001_t©&amp;V_x001c_I¶aÝ…= I^_x000c__x001a_†nßo›_x0017_*_x0007_2&gt;-up_x001b_à)y(Ó-1VÇ\ë2×Â¥M_x0008_Þ ÿÜ¬Æ_x0019_Ä™Œ_x0003_«¡ÆŒãgz</t>
  </si>
  <si>
    <t xml:space="preserve">Ä¥ØkÛõL_x0008_-ë_x0008__x0019_/£¨ÁXÃù_x000e_!_x001d_K@f_x000b_—Ê&gt;{Sá@Ã_x001f_Ù_x0015_1•0»Y21ÿúWö`Ë_x0016_&amp;Å_x0006_þò_x0008_)ýê_x001d_¨Q__x000f_</t>
  </si>
  <si>
    <t xml:space="preserve">[_x000e_óÂ_x0015_ðd›FC¨e$$°#à«å¼Çi-°ÂT</t>
  </si>
  <si>
    <t xml:space="preserve">ÒA·eå:</t>
  </si>
  <si>
    <t xml:space="preserve">_x0016_‹K»â</t>
  </si>
  <si>
    <t xml:space="preserve">Ä¢»ƒuXpÅ;_</t>
  </si>
  <si>
    <t xml:space="preserve">&gt;ús4¸_x0017__x0014__x0016_ 9!XKÃ­JZ[ÎëÜö…9_x0013_</t>
  </si>
  <si>
    <t xml:space="preserve">²–_x0007_ôÓz®µ	‡_x0004_R“à7—$½¾LZ&amp;¢¨­ƒ¤6\nò“ñ’s_x001f_±ÅÉX›H_x0003_%_x000b_¹H_x001a_&gt;=“fd_x000b_eEòÁÇÖ£„B_x000b_TÌhL0&lt;V_x001c_ßÝK™u£Ü&lt;pV_x0003_šD@_x0001_ˆ</t>
  </si>
  <si>
    <t xml:space="preserve">Ã‹g</t>
  </si>
  <si>
    <t xml:space="preserve">RøâŽ'*"ç_x0008_å GG¦W_x0013_Üwì°{Þà€_x000c__x0008_S|D_x001a_€LâßF`[ ÁÒŒ9ÛziÂ=ÿã¼¨|A[½†</t>
  </si>
  <si>
    <t xml:space="preserve">++^Å'&lt;m«µ[_x0016_©Š3Þx_x0004_¿åµ0dÆë•º–÷ZÇ³_x001a_M</t>
  </si>
  <si>
    <t xml:space="preserve">V)jâ¢</t>
  </si>
  <si>
    <t xml:space="preserve">¶ìN“îy_x0001__x0012_û¿Ö†a_x001c_eUÃüÆ_x001d_&lt;YÚSŒ„ïàâÄ_x001b_Éç_Tþ“’¯$_x0001_™zZí_x0016_eÈ¦$_x0007_ “¤š_x0011_¾Ï¼l¥—£e_x0004_ìá)ªÆüžl¯_x000e_å®Þ£›ÕçÏ¡õ</t>
  </si>
  <si>
    <t xml:space="preserve">’Bi©¨å„Ñ´‚d¬W_x000e_xO&gt;öxNÌ_x0005_»‚Bog_x0005_ôã EŽž_x0019_O•Ä˜¡)ºWn*õ_x0019_Q£Â®_x0011_</t>
  </si>
  <si>
    <t xml:space="preserve">ƒóÕŸ_x0017_&gt;dºTltÆÅ¤îåÜ[³Š&gt;ÁbéŸ—:ˆÁ`UJi_x001d__x001b_DÏÂ7_x001d_²Ë37èßÈè_x000b_¤Ý`{o™‹</t>
  </si>
  <si>
    <t xml:space="preserve">æ­ /¼¿_x0011_€L¤ú€„•_x0015__x0014_“¶å=4Ò_x001c_––4ëˆâ†_x0008_t_x000e_›¤ÖdhÓ¶é!_x0007_Ý¸</t>
  </si>
  <si>
    <t xml:space="preserve">"îˆÆ&amp;m_x0007_ëkjefIß/O_x0010_¦ú_x0001_:Àbáëª”{_x0004_™»6ß_x0016_öÊ_x000f_ÿ  </t>
  </si>
  <si>
    <t xml:space="preserve">_x0002_Ÿåp4'¯Ì/åS=F_x000f_³yx¦Óœ_x0003_Ÿ=çšV™_x0010_ó þÀMÅ_x0007_% %Øt‚×Þ*&gt;S	ºÅ èæ_x0016_Š_x001c_CŒaÌ`µßu_¾ÐÔ­Œ_x0007_æ_x0017_³øk_x0008_M£9è&amp;Ëè\‰4</t>
  </si>
  <si>
    <t xml:space="preserve">_x0013_ÿ_x0010_ÃÖ¯)GåÇ¾hÉ+ TˆŒIƒÑGL Qr¡õµ?}ƒqA_x0008_-ñ›ØP¾_x001f_|Åz•;ˆº&lt;ôÞeà_x0001_ô‡·_x001b_€|Ÿë_x001d_;.e—UÞ¦qm×Ew(€Yy} PHÜ_x0003_ƒô¤_x001b_»¿ŸW1ÁŽÈÇYö”î¾±ËÀ4Ù_x0014_Õ+»›LšÐGZž_x0002_˜ðÆºç²_x0019__x000f_ÝT0Väés_Å\Óÿ„J'*´çÔâûzÅ×s)_x0016_Bœ¨—f</t>
  </si>
  <si>
    <t xml:space="preserve">Áæ†Xu_x001a_	ÒeœQ¡^ÓÕPÔ _x0011_K_x001f_±‹K›_x0006_° UåÈÉz¥ó_x0004_°«ôúú6_x0007_àçr_x0019_ôú_x0003_Kïæ£ô1(¢†ï|üª¡(WaœÅê5Ž®S–1_x000b__x001b_ÜÍp®i_x0016_ÛöSÓ÷ûÑ_x0008_©êÁy/q¾</t>
  </si>
  <si>
    <t xml:space="preserve">IÑÅ½JF&gt;_x0003_‡_x000c_ ™ƒ_x0015_`QÎÎ;¿˜Ø{&lt;_x000f_­øþ-õ_x0005_§_x0008_ù§_x0015_</t>
  </si>
  <si>
    <t xml:space="preserve">:Ä_x0015_xœ"NàiuP.9_x0016_r;CÜâªd_x000c_ÒÁÚ`ÕÖl‹‰lUYÂ±+ý_x001f_Ž_x0015_·|äpÞ‰)_x0007_¸uDôÆÝŒ¦&amp;¢</t>
  </si>
  <si>
    <t xml:space="preserve"> «'.áš</t>
  </si>
  <si>
    <t xml:space="preserve">V'cj²ïR›þ_x0005_ó¹d$-ëÑðWŒ_x0007_ˆÔà¸_x001d_ù%˜à¥œ¼¦b_x001d_bú_x0018_ç­ý™÷þ</t>
  </si>
  <si>
    <t xml:space="preserve">¡_x0010_Tô¯Š…1Í;„à_x0016__x0011_™ÌH_x0002_jc_x0005_±O%=_x001c_‘è’ä_x0005_ Y¤¾’åTîpËÀ =Í·ÉaXg"ë/¦Ž¡3hýÞä&lt;Ñ6œ&amp;E„¯Ö¢œ²õ_x0013_`Üû</t>
  </si>
  <si>
    <t xml:space="preserve">{s1Z_x001f__x000c_qEæ£šZ_x0012_J¾_x001c_¬‹Høþ]_x000b_Zz1p824e_x000b_\Á\_x0003_8ß&gt;mp</t>
  </si>
  <si>
    <t xml:space="preserve">h9+ž2_x000c_£K†b´˜=r5_x000f_+’Ó/ÜÊ6A ìã3_x0003_—…_x001e_ªã:</t>
  </si>
  <si>
    <t xml:space="preserve">ï˜Ù±9Nü›)o1‹ö_x0004_N2ç_x0002_Ö¿4LþL[{UmÃ+ø5¦6C</t>
  </si>
  <si>
    <t xml:space="preserve">Î_x000e_Ëz«â!²²ýQU?ïÖ_x0004_A«n°ãÓ[OtÀzüôa‹ˆA³0—sòÏpLÍà›g†¢þ×þ_x0012_œr‰"&gt;¬§_x001b_K_x0006_±_x001b_K# ÀÍ3ãÄ</t>
  </si>
  <si>
    <t xml:space="preserve">hïs6ü´†pž}îz¿­ÜI_x0003_Vû_x0007_ÙHõWXS0_x0014_ÅÄ¨‰µt’i²_x001b_­_x001b_=àäçwgëª8%•`i?¥NO_x0001_B££gqu¢€{#f_x001d_†Ù_x0001_Zœ*T1»œLò_x0015_d™é–‡h‚Œ‰7ºŒ#e/Ó•î³É¥</t>
  </si>
  <si>
    <t xml:space="preserve">Ì@_x0015_I‡Ä%†`À©=¾…?ý¹ÑÒ?ß˜„ÝGm9§—ó_x000f_Mœ&gt;âÈi_x0011_Û ÎƒäyÅÊ}¡`gÉI_x0016_¯©^2eª0ÂÎÛFääÍ_x0010_°_x0001_+I</t>
  </si>
  <si>
    <t xml:space="preserve">Ô_x0005_Œ—</t>
  </si>
  <si>
    <t xml:space="preserve">$_x001b__x0017_`_x000c_Œ¡‘ÆFo—å”l£]l_sý´ä*_x0013_}ÍÂãsÔ…7elI¥~8íA_x001f_m7Î</t>
  </si>
  <si>
    <t xml:space="preserve">òüÔzh›)€šE%ãRÈë/z“G9ø ðùé/§µI~EÍ…Žø)%_x0013_ö°õm_x001b__x001d_r”Îç@K´.Y‘W…©õòÐ_[=~9ø(„¸ytk(¡äkpò_x001d_€ÑJS=]ÛjË_x0016_8¡¶_x001d_¶›¾u; ÖÖžõ®Ë€Åa_x0013_ S_x0014_PZµ_x0017_ò¡i{„ã2…zË_x0006_¡_x001d_)…”}=_x0019__x000c_M_x0012_Þ4_x0004_«¯Ü²KÝ+TÃ0+_x0005__x0015_V_x0011_%oÙ_x000b_ÿåŒ_x0010_7‰</t>
  </si>
  <si>
    <t xml:space="preserve">ïë†_x0012_Áðz‡€;×üÞÅ_x0013_ŽgÝ‚š]è²SÜrLR;Œéï)¾´_x0008_Õb3‡äkç)_x0003_ñæ*Æ5§_x0018_³*­ª§V$ƒ—Ùo¡oìº_x001f_ ž“v×_x000f_X~^“0ó_x000e_D^ºsò_x0012_„…QXÝ	ƒFÂrþÃ£_x0001_Êþï©E¸oø*@¾E’œ€</t>
  </si>
  <si>
    <t xml:space="preserve">ùsÓŽ:</t>
  </si>
  <si>
    <t xml:space="preserve">¨Ëâk_x001e_õgî·f:ëgi0O÷#"_x0006_Q&lt;e½ˆ&lt;€€_x000f_C8</t>
  </si>
  <si>
    <t xml:space="preserve">UoF_x0013__x0006_dº_x000b_ƒ@&amp;_x001d_Ï_x0016_^†</t>
  </si>
  <si>
    <t xml:space="preserve">_x0006__x0014_8Æ#Â¦‚G_x0008_ãKÓ_x0015_S_x001f_&amp;ðGÖ¢i</t>
  </si>
  <si>
    <t xml:space="preserve">ýyðA¸Ã¨çˆ‹ƒÒè_x0018_‡ý6”_x000b_3_x0014_„ÀùÕÙñC_x001d_Já›´Ûœ•¢ñ–O™©3éêŒ_x001f_¢_x0016__x000b_µúñÄn2Æ¤¸h­ã)¬ýäÑ¿ü'ú4ÜðÔE_x0016_BØ{p_x0016_âî‹ºyœóøþÝÙíj£p_–Êñ×ÜýQ©Ã­hÁÈB±7C"&gt;.ÙÏv»K¦&lt;Eõ×dìÕû7Ï kàê»ˆ_x0011_Îw«û—Õ/_x001b_ê? qeíŠ	_x0004_?W:¡#¾9_x000c__x0017_$Ý»fF'dÚ¯´ÛE_x000b_­u=OOn¾Ê›_x0003_+•¦¢J‹ÆG…SŒ®"¡ý‚²40µ"A³Ö®hGI±f6_x0012_</t>
  </si>
  <si>
    <t xml:space="preserve">­0é&gt;ÞÎ%ê=Õ`Ô&lt;E–aS¾Ààª9ÈHÓ+_x0003_îßY0_x0004__x001c_Q~"î\E¾_x0003_NAp&amp;þ£6ÜZÓ_x0005_bvÙY_x0007_žPo]ÔvÂ2 ŽHÊÊÞè0ÚG4vÊ’ä¹ÊÓ7º†Þ¼'„Q%ÕáÌ@:Ô¹¡åÛ®ò	^ï_x001d__x0001__x0018_@¬Côu?_x0006_×_x001e_:°</t>
  </si>
  <si>
    <t xml:space="preserve">_x0005_Ak.ÝŽ_x0002_%G~…ëË&lt;</t>
  </si>
  <si>
    <t xml:space="preserve">m_x0011_ŸÒÖ$ñIÆ_x0005_i_x0017_ÞdlÁöC`ý€½_x0004_nçÙ_x000b_îE‹]õ+ÛËjƒ„_x0017_uÉ_x001f_^¯_x001f_”q</t>
  </si>
  <si>
    <t xml:space="preserve">/:à`R&gt;·_x0001_¡_x0008_§_x0016_@íîvvç_x000b_È›Ö£uÓ¿›‡ƒÄ85_x001d_ˆ˜fyïË©–UJ³……[ p5ÕdêH›`PòäJM;Ñ_x000e_</t>
  </si>
  <si>
    <t xml:space="preserve">&lt;s¿‚¯OºD_x0006_Ejø†y‰—d_x0002_}’ö_x0016_ûT_x0015_Nð_x000e_I›Ï9±#q&lt;·5àVâÅ÷_x001e_ù¼¸î»¶£Éø¿ÂólZü¦¹_x0017_¬›n…2_x0016_ôrŒ_x0001_ˆ_x0015_šåúâ¸Vþ_å»lìƒ¼á.â_x0013_ÑÓ+—P‚ø_x001a_î_x0012__x0017__x0017_µr½ÞGr*_x0016_Û÷£pÎšF_x0004_™Q—‡Gnr¶_x001a_`E2L</t>
  </si>
  <si>
    <t xml:space="preserve">pöÍ@7’ú_x0010__x001c_A”YG_x0013_rÓÎÀ™Á¹€àr*—3©ZBŸ|Zö›ÁÓ11_x000e_ý_x0007_ö®d-ë_x001c_gž_x0007_q¯Šñ5%_x0016_&amp;…§±ØëöÂ_x000b_›_x0007_ÇždÛ—_x0014_</t>
  </si>
  <si>
    <t xml:space="preserve">õü.¥|_x001e_•ß›„õ_x001c_OÛ÷ãëVLÎgG&gt;ÇåQšÖ{a8ôa_x0015_ÒcÎJ‡Í4’Ë»:î—B€ø§¤í’_x001b__x0002_$Ò_x001f__x0017_õâ_x000c_›ºç¢W("O$}(Dî9P%°b6t&amp;$!›_x0005_&gt;°4˜4uO¨jb_x0007_CcªÀªVH³	_x0012_ve _x0002_FZa¬k;_x001a_`ÀýÎ&lt;¦œnœ</t>
  </si>
  <si>
    <t xml:space="preserve">Xë5ü¢øp}ú™Ã©¾›âwYÔ¹Ó‚æ.ó°eÈôð$½ß1p þp*4°</t>
  </si>
  <si>
    <t xml:space="preserve">í_x000c_rYÐÔl¾]Ã_x0011_"ˆ_x0019_Úräp_x001c_Ïîcù„_x0005_p˜@Ù_x0007_œ_x0010_l_x001c_V[Â_x0001_áÅ°.4¨Î‡¯±_x0016_Ý~¿’äËŸÿšûÛíR_x001f_ç\¨rf†®r7f_x0015_fQIs‡4ÓÂõ_B¾³ñŽ‰ÉìÕ™û{_x0002_O§_x0017_t&lt;uÎ5Ý¨…£_x000e_×ü”_x0011_·šŽ_x0017_õV¸B¯C£Oì8ì|_x0019__x0018_ò_x001b_Óª•‚_x0006_ÆñŒb_x0001_“_f/ÓHf&lt;3D«¼‰‡q£äYûÞã„¶5Ñ_x0014__x0003_ˆén©EƒÀnÍ4JÖMlâ~\.a_x001a_`Ž_x0002_</t>
  </si>
  <si>
    <t xml:space="preserve">Ï^Œ)ï²ôÀCêì÷e¯°Aù½_x0010_ú'‡¯Óü’Ð&gt;ÉCyÀýÅ_x0017_¥ÜW_x0015_“&gt;õÇ~ãlR^èŽ¼_x000e__x000e_šõm±%_x0003_nÈ.F#K+š+¼'ˆ ƒ¯_x000b_uzBÂäpÛCþ`.2Ý;*Iw]+õrÄoˆV0§þÝõÇ/Û¹_x0012_J|ÀÁ_x001d__x001a_EÆ1÷¯_x000f__±d</t>
  </si>
  <si>
    <t xml:space="preserve">®þ(x/_x0010_|û×¤Ó}_x001c_ù_x000b_5DÁ|ºßÝý_ ·„¨á…ˆSz©Ñ¬</t>
  </si>
  <si>
    <t xml:space="preserve">ð_¾_x000e_d.ÿ8ó_x0007_G:‘+~ÿJ*a_x001b_­¿|GZOÃûò5—_x0013_Ÿ _x0018_¹_x0010_ÍçßÂiŸ’ß½_x000b_ê ?+iú¬BÑ$Y|_x0016_$L÷(lš®k.-iø·gHÜ¤[+ië{˜œøú_x0006_å_x0012_¼¨ßÊÜÑ_x0011_Õ:|·Ô£k"_x0011_z^_x001d_€\ìŽFìðtô.</t>
  </si>
  <si>
    <t xml:space="preserve">y_x0001_ _x0018_”‹»öæ»ò¯{ïß_x000b_z_x0011_ìB–´ú&lt;O“òüLÙu°$$¡</t>
  </si>
  <si>
    <t xml:space="preserve">è¹ey¨8’þ</t>
  </si>
  <si>
    <t xml:space="preserve">H‰Ü/v_x0002_^+P1”&gt;ô_šÎU!ðfsÀW‚ãptK	†v_x0011_O®|›!QóU‡î_x0013_9Æs_x0001_</t>
  </si>
  <si>
    <t xml:space="preserve">Œî”TÝ</t>
  </si>
  <si>
    <t xml:space="preserve">ò‡w (ØÍ^gÂtv¹ÌÿÕ=¼e‚Æ_x0008_$BC„	eoîæl¼</t>
  </si>
  <si>
    <t xml:space="preserve">_x0014_¨˜«ü²Ú~µñ– ¯_x0008_±&amp;Ph×ÏRŸÎ&lt;ª)_x0003_¾Û†½r</t>
  </si>
  <si>
    <t xml:space="preserve">še_x0011_Fªµß_x0006_ &amp;X+ÅeÃr_x0017_2!G8_x000e_Ð[6½v(u.)2çÒ	_x0007_A l‹µ_x0002_µ£‰&gt;_x0001__x000e_±‹c"5_x0013_·¼</t>
  </si>
  <si>
    <t xml:space="preserve">D†“Æ)_/º_x0007_a2_x0007_'j­?DÉ¦fj_x001c_½8ÜŒjÇ±NaÎ¾ºÈÅ</t>
  </si>
  <si>
    <t xml:space="preserve">ð–Ñàó9îû’ð6·_x001f_Þç7}_x001b_iU··_&amp;”</t>
  </si>
  <si>
    <t xml:space="preserve">C7c&amp;Ô4…^_x000f_bË½éH_x0008_l¥{f·}_x0013_ç½/®hÄ_x001c_ÿ–_x0005_žuŒ/×@_x0004_ÂYJú¶Žw%ÚÒP“¶N_x0002_ÏSÔ7_x001d__x0015_¢wŠøËL¾&amp;”â¤	8ó_x0004_+Vë¶ø±áó</t>
  </si>
  <si>
    <t xml:space="preserve">ÙPÌÇ"Ì+|å¸_x0019_zœ_x0002_ î pú¸’ŠRI4Ø_x0010_†</t>
  </si>
  <si>
    <t xml:space="preserve">ø¯TQ°ù]XÆÄÕPü(°·Ûp4µÃªþçÄï»_x0019_Ÿœ_x0007__x001b_‰K›L65ç_x001e_ÄÎãGÈ:;™</t>
  </si>
  <si>
    <t xml:space="preserve">jñÐDZø„ƒRb| žìþƒhÉP_x0002_2/Yê_x0019_—TÝ_x0013_;_x001c_ 1È¥s(§ŠAÆ´M××OÐ*7Fâ©e~_x000f_&amp;\æÿ°§*_x0013_ŽžÔýžmdÇ'z_x001f_%ûIÉ‰_x0001_žô_x0014_‘&gt;_x0006_ÇK¨-_x0005_~…ØpÕGq¸_x0002_µKó!yà`_x0005_PeÞZ”¥¯9‘.˜K¡`Ì„•A2ØchŸ_x0010_-uô?¾B¤Û¦[Â¯Œ-v'²o’_x0010_¨aÆÄ_x0012__x0004_å]	v¾‘C_x0013__x0013_ñTyï_x001a_ô¤.žMd—Ãò'ÛÝ‚)_x0006_~SsÎ)Ë¨@@(lY_x001d_Ãdðd¾É:¶_x001c_:0À·48óÈýôÑÄe~'¦_x0018_^~_x0003_OäT–páåu_x0017_ßç?†äRü7Î_x001b_“l4…Ø_x0007_ÚšÈö£ÙÓ¤__x001e_9v³þ?Ë¨}®çXX½Áï9ê‹ðíà\²Œ³_x0006_’œ·_x0007_ÎW_x000c__x0012_}¥:ÜæP/ŒCF_x000e_ÂÎkpŸô5¨bšE^ÕÖå£Áç_x000f_¸_x0018_%_x000e__x000e_Å„¾Z’áŒ</t>
  </si>
  <si>
    <t xml:space="preserve">}ÚÎÚÙtÕÅS+üÓ·'»Ë/°¢×ü—_x0019__x0015_ÜÇGŒ¥`±?F_x0019_f5qŽ3°mÎtôþXè_x001f__x0011_€É?;¼„ÞˆÄü´_x0001_.S°oß_x0016__x001f_&lt;_x001e__x000f_CõÖ&amp;_x000f_³e¨èšñµe4?§[_x001f_6_x0001_¹8eC#ûsCúQÉž6Ê»X'Éèë—_x0013_¥_x0003_¸|_Ï_x0017_ê×_x0008_zÇiÉÃC}D˜cÕž&gt;}zƒ£;y¤åör`š¡Ç_x001a_</t>
  </si>
  <si>
    <t xml:space="preserve">&lt;ËJöxüýë_x0012__x0017_?—·;Söú„æ¢˜</t>
  </si>
  <si>
    <t xml:space="preserve">únÈÎÝƒšÈ_x0014__x0004_r¼_x0016_ñþ	Y€ß_x0008_`VÛ)é‰jöIj³9¯Ìõô_x0011_C_x0012_Z¦™_x000b_¨ò}™2&lt;çgŒEj°_x0006_f|)^¬]_x0016_¹</t>
  </si>
  <si>
    <t xml:space="preserve">Cþ¬_x000e_çë°ý}†‚_x000f_U]\lìzhp°‰¾_x0015__x0005_sƒ—+¨ÊšÅÂ+d_x0003_ŒA5-AË_x0005_™_x0014_6ÌŽu˜&gt;Jæ_x0006_¬ú_Ë_x000f_ÑPÒr‚—¬¾\py[Ë?J Þ}³:y*¼ž‰_x001b_f9÷†JVìŠîÑÕBræ¥ÿ;¥”_x0008_ô@o_x0018_•à–©ð1_x0003_Z½wqšä¸íñuuß¾bn2ãQ®Ôä=‹m¾Þ_x0013_¯tì`Ü&lt;UèÝÇm0ò—7&lt;i+ºŽ_x0006__x000c_Šyý&gt;'I</t>
  </si>
  <si>
    <t xml:space="preserve">WW­×:CØ(B×g¹Ó_x0004_•%E¿0€…I‚©_x0016_aµIÒ[h^_x0013_k¾_x0013_dP†¢fs\_x0001_~ýÞ_x0008_Ÿê[ÅTmr-÷_x001a_É´F”u_x0018_Ò)Ý[0™±QÈ_x0003_G«*Ë_x000b_“*ÿ_x0007_6TBÖÂ|V©"0Îj¯4wvµË]Vãá³4_x0010_dÃr_x0006_Îi…ùùW¿°Z½ºÊë_x001a_æÖ·fÌbÏ4ªKÇj°Oh_x0018_‘èp«_x0006_®Ò_x000e_]Åô'—jõ‚ön_;&lt;!«ðZŠx_x0018_ƒÄÜ¶]›Ü—¤¹ì¡_x0006_ÇY—ÎÏPÞ_x001a_“\öÕ$†&gt;ä6­Eò):äJ&gt;ýB^¡TÚ=VÝcPˆÝeÍ›ð’B_x001c_¢_x0017_¬_x001d__x0015_Nã_x001a_3†AØdÎ¼î_x0007__x000e_WõÐ:š’-”"ú#lí«#£¾QW‰•0§ïàkÖ_x0004__x001a_æ©²²«[Ýß_x000f_nœ_x0011_ÈÑ&gt;ûk”gm’oàI‹Ú»C_x000b_Ù_x0004_|Ú_x0017_[G†×yqô\å?¦_x001f_Þ"Ç»;¡¡e?_x0013__x000c_3Üâ_x0011_® 7 ´„Ù$"_x0013_'Ð4Fá_x0013_3öÌ¹»uÃöß_x0014_:éˆ__x001f__x000c_b¥tÿ‰JÈîr_x0003__x0018_Ž-_x0012_à±ÀCáþ—;Oqô)ˆ†Z­}b\_x0008_¬Ýð_x0015_û</t>
  </si>
  <si>
    <t xml:space="preserve">\Y]ôq_x0015_úÄ	_x0015_•_x0018__x0010__x000b_"#_x000c_Çml[nÔ×â¤V»j_x001c_O!v ¯Äâ°_x0019_ÑxŒ/kÀtä¦¾Fà±hs‰Þ–G•_x000c_/æ™=âýšwIdmö»_x001c_…G‹ÖÒÝ_x0017_ôw1ÎÁ“xÂlH‰_x0001__x0006_éf</t>
  </si>
  <si>
    <t xml:space="preserve">Ž½íj+«Næ_x0004_eâ</t>
  </si>
  <si>
    <t xml:space="preserve">²1¦pþúÏ©_x0019_Ã _x001d_1G¹lÑY_x0014_’s#X}‰1Í õOøQèÍ‹RÒ§@_x0008_ÁjmkÐá•^å—¹ó™f&amp;U0“&lt;z_x0003__x0013__x0014_5®øyéª_x0013__x0001__x0003_½_x0015_ëp&gt;;	‰'+ü[}</t>
  </si>
  <si>
    <t xml:space="preserve">‰GôÛ_árî;ÁRíu»ý0‰_x0014_÷_x001f_Ã_x001c_ôf(–ÿ¤k~À'Óù¾4IqŽ‰Ã_x0001_R</t>
  </si>
  <si>
    <t xml:space="preserve">)£ëÚ</t>
  </si>
  <si>
    <t xml:space="preserve">ô|]ô&amp;ü:_x0018__x0001_Ä²¢é*£_x000f_ÚO#¯²d«‘(ü·„»_x000e_½ƒ$g`•™Ö/[_x001b_Ì</t>
  </si>
  <si>
    <t xml:space="preserve">za6UñsaºÈÈýÉ_x0010_'@C_x0018_¥ø_x0017_«_x0014_š¬Žl³Ÿ</t>
  </si>
  <si>
    <t xml:space="preserve">m&gt;[©Lº„õ=Ü´Ôw·‘§RÁ_x001c_«á”C_x001c_¿x}k½+hÌìÂõé	9ÿ_x001b_… ¶a_}—¬'3I&lt;ÛyÁ ÊIòV„.ÿJ;ƒ*]Ñ'OÎP)ûª˜ùXu_x001a_+Ã…êN_x0001_lÿ¤Â®é–Z*	 hÊ`¶»qãª"ÕÂe;œyŸ¦_x000e_</t>
  </si>
  <si>
    <t xml:space="preserve">½¿Åš_x0011_Âg¹?D&lt;qÈ´É¥Xe_x001f_ËJ_x0015_º+‚èÃ‚®Ò’œOæÝÅë_x0015_5s½èxûŽheÒÅªíÃ{_ §×</t>
  </si>
  <si>
    <t xml:space="preserve">¤é?ÿHÏAß</t>
  </si>
  <si>
    <t xml:space="preserve">TÆ;åÓhg¨´_x000b_Â›H'Eáš_x0006_¹Øg~wu.Ÿ¤_x001f_Ï`þ@ÖtñL_x0017__x0001_á‚zÕŠ™‹Þ'«½—iì=±N_x0006_ß_x000b_€_x0016_Ö9_x001f_ZG%fîí¼+_x0007_‹JÉÿ&lt;Ÿß&amp;</t>
  </si>
  <si>
    <t xml:space="preserve"> ‡dÎd_x000f_Ôüš…§fk­–óç-AÊª¢_x000c_iØ¨_x0012_ýÇLp_x000c_2ŸÀäÈ_x0010__x001a_š&gt;ëÑrÂdm£7Â'›æ0›£ºÑ_x001a_Bi:kêZÌ¹Ã9V•ï…Ä—íØç©¢½ÞÜ/ÜOÞÊ(ðj‡lÀUÃøAil½c_x0013__x0008_.›_x0011__x001b_:~5_x0002_Zi¶·±o­’ä—;*‚Nýa¸'_x0008_ñý·Šÿ–_âüÿ¦áò¦§k_x0019_²ˆz ËÅÃ'æ_x0004_‚_x0015_*K_„_x0010_ÍD_x000f_Ö_x0010_ä	îVC£'&lt;Xî’¡k_x0001_ÓL4ìaÓë¯?P`yœ_x0012_V´‰ dšß‹[ZÃ_x0008_S_ËÑ_x0008_{?îZg­¬âñ¨†ªæ_x0006_‘´ê¨(¼K_x0006_ÿZ¢4_x0004__x000f_-õM¬_x0018_·«xÓ_x0011_ç‰Ï_x001f_0ØVÿcû¯ì$Î”&lt;	ÚL_x0010_OGûÈØó˜ÉùÉû¨_x0005_i•Ï÷aû_x001c_ª–§L}úf‘£¡_‚c Â_x0014_</t>
  </si>
  <si>
    <t xml:space="preserve">¯_x001d_Ö´&lt;øffâ?+_x0010_M„IDY®EÄ¹_x000c_˜’³@úL_x0016__x0005_“2B§E¹Pú)c_x0006_€`gÉÚcÚ_x0017__x0002_˜LÌ¨ÿÏ¼6¢W÷…òaÖh {#2_x0010_fý´ôÔ}L	c…çÝ"ü*½˜œ7å#áRvz_x0004_O´¹¼ªJU_x001f_”T5_x0015_¦‡_x0007_—ˆXÇ{»_x0006_Üq‚ôiñlºÜÞ¶_x0004_ðR©ˆ´ÖSDw‘!}‡öJi_x001c_{84{“_x001d_|_x0017_¾°ã°’ï4_x0008_ñéî¼Ö:mŠÁ~&gt;òŠ_x001f_i}ä™vûE'_x0013_±_x001f_ã°m]O_þ_x0019_ìÑ•’&gt;&gt;â™Ü;D6't_x001c__x0004__x001a_¯íIK§#º‹_x0001__x0019_½_x0015_'ssÚ×Áfà@tñzW_x001d_ÂGà:I¥'›ïRìl¦™_x001a_Cgäˆò_x0010_6•÷7°Åä&gt;03ò”T±&amp;4öÊ{E_x001d_îf_x000b_Œ…</t>
  </si>
  <si>
    <t xml:space="preserve">_x0015_¼”Û°E‰‹_x001d__x0015_úkvˆ&amp;'šU0 Ìò¤brt\j_x001e_¯§z_x0013_“.‡_x0014_ú?Å_x0001_µ?ÿ¯‚`’</t>
  </si>
  <si>
    <t xml:space="preserve">•_x001b_1o_x0005__x001b__x0011_Š«8Kh$#Ši_x000e_áŽý‹ÖÕ«SÛ™)_x0019_’_x0018_®‹Ûm…M_x0004_]‡_x0014_x«ãÌ1TüÁñ‹¯6tŽ6ÊÝÝÜÃUÃ_x0017_{æ_x0006_À{^üA?_x000f_©®×r_x0011_†‡’€XÈ„™ÌöóßcÂÕMyaÑ`NJÁ_x0005_ü=DG°æI·;Ã_x001a_ô</t>
  </si>
  <si>
    <t xml:space="preserve">+¾Ú“Qøö¦_x0004__x001a_Ï¾_x001c_xß1×D_x0004_RÏ¿ífPñIï¶±e|¡ÉðàÇU</t>
  </si>
  <si>
    <t xml:space="preserve">Åœ}ÿ;I@—qN|¶#TÝ_x0001__x0011_kÊk_x0017_–n_x0018_žíwŠ(¤‹½2!¦W®ãÀ¹fMeîkN_x001a_˜–ÂQ´ô_x0006_œ^H“˜‘•¨ý_x001c_×.€zÈ_x0001_m_x001e_”ÇZ«vºmÞŠéeáÊÌÎæBÚ3‹¡oHtæîUW&lt;Xôª]_x0007_Šs&gt;¢à2§ìè¸K‘‰A†H&gt;‡U~èÏ	Ë&gt;_x000e_:%Yµ6Û_x0006_ªÞœbE[k5s‚oàØŠÔP_x000f__x001b_33Â_x0017_š#„ææ_x0001_]–µ_x0008__x001b_‘i_x000b__x001a__x0006_	¤•_x0013_%`Ûa÷³n)š5ÍçvK(_™_x001b_?â:«ë‚üöã_x0015_èæñìš9Ý.#ê¹×­_x001c__x001f__x0003_÷ö_x0006_rˆ}ü_x001d_µ_x0012_³4_x0014_Ç¦7fKn_x0002_üÑ³Ü5C_x0014_</t>
  </si>
  <si>
    <t xml:space="preserve">—?ùæ„9àªë_x0016_a9”üÅ_x001a_UL5ç³_x000f_èÐšs‹1~}_x0013_€•_x0011_û;aÃ_x0012_yˆÄÎ@Öå^ò&gt;†kJ´]Ì×°5ýMÌú{Õ_x0005_6¢V_x001e_—òÉJ6ç !ò¿T] ²_x0003_WVØÖF¸ÌG°µ³à?Ó6N¬¯ý™K3=xkŸubÏž}þ_x0011_%W¹Ãó:?I~º_x0013_Fë‚ìWŠQÁIN?&amp;±7ßî´_x000c_¹@kÄñ_x0018_2‘_x0012_½’JuícŽ¯Ï(×</t>
  </si>
  <si>
    <t xml:space="preserve">_x000f_	_x0013_Þ¬_x0008__x0015_xï=â_x000b_äî^ÝÎ=zyžyfÑ</t>
  </si>
  <si>
    <t xml:space="preserve">Å_x000e_Æ¦IŸ[TóŒÊ"ãg_x0012_œ¸´uÏ„}@r3e"ù7îS!l¥²_x0012_&amp;l_x0010_#§ü\FÝM½¾X1_x000c_æ¥µr_x0017_ŠØ?_x0019_A_x001e_{Õu¨adŠqZ»ÊnÈ^&amp;'šl‚os…K_x0003_æŒ§¶Áßð.sCôó_x0004_f(Râ_x000c_‡kg¶_x0016_õÍíŒ³QÎ#¹›;é£[ü_x0002_5Î_x001e_ŠQT_x0014_&amp;V`—W¾ÇÔm_x0005_˜Åeˆ¥ä_x0013_Þœv‡ôÖyç´ú_x0001_™qA¬Ä¼£ÁÄ_x0015_BŸ_x001f_PÅU|qµ</t>
  </si>
  <si>
    <t xml:space="preserve">òÌ¶UÏ‚üèžK_x0005_VMrDa÷ÿõ’FÓjØŒ</t>
  </si>
  <si>
    <t xml:space="preserve">_x0006_ò‘]”_x0010_}_x0001_àeî'að„Þ}ÕkX·i_x001f_"_x0001_°@9û	_x0013_ä|lª;D8}õƒÉ]¯éø	”_x0015_pÔèî˜äSŒuÃ_x0003_áæÂYSë¯_x0015_ÛÅ€ýÛX]ÖQé1_x000e_¯O&gt;8{_x001a__x0008_»^]€–_x0011_xP.Sñ_x0018_¸de?_x0007__x001c_!€s_x001a_G¹Ædtêâ"€¾%ûI—¶È7Pä_x0012_m_x0001_S_x0011_N19æ_x001e_]_x000e_v_x0016_-xÎþ_x0007_8°½éÝew³€_x0013__x0013__x0008_ÀMkØÎèñ¤‹!· ¼3_x0013_Ò_x000c_¨qja“¿7òø!Î/˜(Ø¦â</t>
  </si>
  <si>
    <t xml:space="preserve">_x0001_Ñ¿d5J_x001a_¸øá_x001d__x0003_C_x000c_N‘nà_x0007_nAã)</t>
  </si>
  <si>
    <t xml:space="preserve">ŽÜLÝéðù¾%ø³Û{KÓE‘Â§½|3€æC˜%œòÞk¬56ð…M|Žqß9{œ§TšÂ:g[ÏÍ_x0019_aPº1 45°†	_x000b__x001c_˜Õ8c´_x000e_¼_x0002_=çGÞ—¦%à¬_x001a_:_x000c_ºkyQç·ç$¥æa%!Qµ©;_x0012_ëµ2ß–ðLž%Zò\$Wž	Éú@_u_x0002_o‰SõíJ×]éTNÎN_x000f_QÓvV12Ÿa…B</t>
  </si>
  <si>
    <t xml:space="preserve">Û{^ìÍ#¼‰Š§E_x001c_hëÄ_x001b_Uy_x001d_9ïëcšÃ´‡_x001c_7·ò´ß_x000e_ÎFm%X˜ägß_x0018_ÖÌ·àY4¤_x0011_ù`¡¥ˆ ü&amp;&lt;¤_x000f_­_x0003__½áæÖk!ÁŸ´UJ&amp;¶)­6_x0003_Y'´&lt;è\ciå_x001e_¿®1_x0004_‚ZiCñ_x0006_Ô¹X_x001f_Ö1±;_x0012__x001a_…4_x0015_J0£\v_x0018_bÃåB®ue÷_x0006_béº§b_€qï4¾…ý_x001e_ö&amp;_x000e_äØBj/Ž:ÂÑŠe†+ZÉtS;ry–-_x0014_šXêy_x0005_í_x0017_¯š‘IÔ–K_x0011__x0016_—Üi_x0012_'_x001f_FQNf?þª;íÃYZŒF¶áIùs</t>
  </si>
  <si>
    <t xml:space="preserve">1Ø«½™uö²·˜h ±0è÷HW¦z&gt;ðÇ°QÙf%'ê3Ü_x0011_Â_x0004_®²"N_x001b_VõÚ+'«$3ŽOí_x000f_&gt;g	AÖ×7_x0006_</t>
  </si>
  <si>
    <t xml:space="preserve">j[ODk_x000c__x001b_	×«Rèôâ_x0006_'/Yèl7µ¸+4y–_x0010_ÔTßp•eŽÆ_x001f_á[?&amp;D_x0001_C\Böz1îçÀ+¾_x0007_ÈSÎ"s_x001f_¢¶é_x0002_+ûåÿäGßÈ…_x0016_™ËB.õ…3+¡²0ày¾èä9qSo3ÏAýƒæ=uØ·HÈ×¥…2ÁÉ@š_x0019__x001d_ŽDÈ1]¨éD7w'ßv™X ÒÁÙ_x001a_F½@ke</t>
  </si>
  <si>
    <t xml:space="preserve">ÕJ¡_x001e_Fk'Ôd†9ÞÅƒ£ƒ8Æ_x0010__x0012__x0007_¹+·_x0017_5ƒ+¬±oí’š_x0002_&amp;W&lt;€ácÆ¸T¤$gZ¸_x000f_¼Â½ïª(¹m{_x001b_R_x0019_ÚSš7Æ”Äç‰_x0011_1þí^n-œiÈ¢&amp;ŠÀ7_x000b_f”¡ô¬ŒÛ\zà¹I.€ Ê¨b_x0017_öƒ?`¡_x0012_zàb”:ÿÁ[ªœž@®•˜×€Ü$®&lt;§ƒ¡ü_x001e__x000e__x001e_žá_x0003_¾Æ!³œô“ÿ«hXµø9ƒ–ÿû³&amp;_x000f__x001f_þ+&lt;5ã˜ËjÛ»ýk‡F9ž_x000b_jÎ=Ñx¿‚îw‚àŠD~À} ÑÊ•H¼bŸÝdì÷0€&lt;ÕÃúðiŒgò_x0006_èÝb$_x000c_â_x0010_õW–ý&amp;˜ëÚ¿*Y|‡zÔ%H:_x001e_'Õ“rHR\©¨FxÇÜþ_x0002_°®gðÜƒºÆõ#Ø³r3^´Œ²­„B¦Ú}†ù¤•ÇÀ›EÚ</t>
  </si>
  <si>
    <t xml:space="preserve">(FÅ@1ò_x001f_“¯Pï_x0005_J_x0001_ÜØe|Öõí5?ˆÇ@ã_x0004_A$l²Ë_x000b_ß)e_x001d_e&amp;˜–øÃ_x0013_d³]—R%òÜ¡`É¢Çã³ŠÒe—µÎ¸;ªåc¿Æ</t>
  </si>
  <si>
    <t xml:space="preserve">Öð3èdU’|_x0018_)±_x000c_&amp;²ò‰Ö-o›ß\B£û·„½_x001b_;Ù:fµà¢_x001c_/Cü°ð{fÃE_x0018_LèÎ_x0002_»~S¨fV_x0016_v«_x0018_éPS`ÀZË_x0018_¸§ÌÐR0é_x000f__x000c_Q_x0019_!”_x0015_X‚¹Ûö_x0002_XKšüöyC3Ûy_x0001_•À³¤_x0015_°‚Á181jgø­ï&amp;;Ý¾ç$ô]L7ß3‚7Ã3­éÄ-‹5d¢(ó¬éþ_x001b_\ÔóÝreOÇ_x001f_Çš£YÝÅ»¹ŽT_x001f_ íìˆvU_x001a_!šÕ©Ã2ÕñÎ…•–hE_x001f_œ§…Üÿµ¶yt_x001e_±•êÆ‚QÕ_x0015_LÔ“"œ.­;œ‘üL_x0013_æƒJŽ}$áÉ›}{hß¥µ »ÂPÂÓR´_x0004__x000f_è&lt;^Óð’ý$Å</t>
  </si>
  <si>
    <t xml:space="preserve">$_nØñb_x001d_q7_x0012__x000f_zkdÏ„Øa7_x001b_KœØ_x001c__x000b_ÿ¸y°ÜþÐ(Œ˜ãr	_x000b_&amp;ÚÏD-’!:š_x001c__TÑà3Åh±°sìÄÍ_x001e__x0014_Ü</t>
  </si>
  <si>
    <t xml:space="preserve">ÁI_x0010_*^_x0012_E	äÒ_x001e_œ´µ:T]¤ú&gt;|¶ÂíQ1dÜþ‘»N&amp;</t>
  </si>
  <si>
    <t xml:space="preserve">Ð_x0010_i&gt;«þ"€¾èž-ÕT·_x001a_</t>
  </si>
  <si>
    <t xml:space="preserve">(Ö_x0017_ã4¿ÄÌRW”W‡ææàQ_x000f__x0002__x0006_p’¶Ä¢â¥ãø_x000e_l_x001e_©à_x001e_mÐÛ_x0007_ÔÖgGZË_x0017_¿»œ°ö¬Á@h–2œÞ_Û_x0011_?_x000f__x0017_Ÿsm_x0016_lÊè:?0¤&lt;_x0012_zH*âd¯8\_x000f__x0011_</t>
  </si>
  <si>
    <t xml:space="preserve">[#fçöí^÷ËÃ_x0013_ý¢Öà…”Kí£ñ† ±}Õ&lt;ŠŽ_x001b__x000b_Äªœ;Äì’oZv˜_x0019_Ü\êi¢ÄÅ©@ã.¨Är)_x0019_¬œ_x0019_nÇ©_x0005_UØÕJKú_x0004__x0019_ï_x0001_½ü„Lt„j_x001b_IóÌ¢NÉX_x001c_'*‚À…ÙÚ™_x0016_ÖkŽYWB0k+t—A¨³ì_Nw6éºcJT†›^=—óú?(T¬ù±yÂË_x0001_°_x0008_9eB­K!"—Rjpæšµ_x0003_þq¼€2W_x0003_0_x001a_4ž~°E9_x000c_ij9¤—)_x0012_ÈåÂ¯ò¼_ŽX(</t>
  </si>
  <si>
    <t xml:space="preserve">_x001d_2pÿþŽm_x0006_x+Õ</t>
  </si>
  <si>
    <t xml:space="preserve">ÃœRRuS"/èŠÙ_x001a_ãN(Ü5[±òÎ_x0019_Œôl ôQ_x001f_7ïÈ_x0006_Wå_x001e_óNyLÐ4gõ8Ý!}³¾‰_x0015_Ü_x0012_	0-¿:_x0002_±E_x0012_ª&amp;å•Úð÷’_x0011_¨wƒ¹‹*uL_x0017_µlÏòdñ:é”ŠÏ†×p_x000c_þë¨‘·ùZzpò1(.6zž_x0017_$ ¤_x0012__x0015__x0010_£_x0011_7íMJ°ñ…·_x000b_Ç„›G~_x0011_þ™Œ.˜oŠš"ŽI(8æ_x0005_U g_x0018_ÃT0@_x000e_S}Y_x001b_ róZ¯´_x001c_þ'-ÇÔI3ºádF_x001d_æpÓåg’@²F¢A´(_x0004_‡.ëÍ_x0014_À‡ö</t>
  </si>
  <si>
    <t xml:space="preserve">%á6x$ÿƒ_x0010_?Z_x001f___x0001_é¸úòÑþËÁ&lt;eN ëR0_x0015_œ_x0004_í7</t>
  </si>
  <si>
    <t xml:space="preserve">`q&gt;_x001a__x001a_ÄD²Œ˜_x001b_Êë®_x000c_GsŽLkîK_x000c_wƒßÁë4I+_x0014_M“ð[_x001d_/£µ°X_x000e__x000b_˜Ö«+y_x0005_èÐåJ¿c²_x0014__x001c_Ë€ç \„î)_x0010_;ß}·»%r~ —</t>
  </si>
  <si>
    <t xml:space="preserve">|ö¸OsBŽ_x001c_Ä</t>
  </si>
  <si>
    <t xml:space="preserve">a-_x001e_ù2+÷_x0001_Ì‘."§\$÷úŽé†ošÕxe™úIR2E)›ùµñUB›|cý±÷–</t>
  </si>
  <si>
    <t xml:space="preserve">õø»þ…à_x001a_s_x000c_ðúkyÊÞ_x0011_Xà_x001b_[æ‚i1p´å­£YuÖØ_x000b__x0018_§_x000b__x0003_–”•_x000f_gÖýg¡ƒÈ·	Å_x0014_ð” </t>
  </si>
  <si>
    <t xml:space="preserve">W_x0003_¡_x0005_˜˜Âj£a5ÉgÅñcX‹šEz úž$F9Öuìå_x0018_“ê'_x0013_#˜11Ô§U©ú`:º–ªVa~¥¸™=Î»‘zÃäŸQ‡«&gt;ðjvœîáIüºj;_x0018_="5x_x001b_Kí÷xïSÝÁ`âÔ*SEê‰_x000c_Íž_x001e_F ï­Ý“ó_x001f_éôd_x0014_ðkë7![€€È_x0003_Ãã¯{K'MÛ†	QK¿‚¹M”j¬Âp^×_x0005_ àûèÉ7_x0002_Š_x001d_Ñ=ïÅµÄ·Í87Wþ#Tf_x0012_RÍû[gÂ”CT_x0014_qŠ´õ_x0003_ÅÙ_x0017_ëi±½t¤*«d­@_x001a_EÀØLêy_x001e_òf0äÄ_x0008_¿+…2®ÚÏÆl²UÚ_x001f_ŸvÏœ#NðÇ¤?à!+d¾‚úO_x001e__x0018_£Ü(µ!l_x0008_4û1_x0006_8‘%_x0004_¾asèUA0Ÿß7û_x0003_ð¶|¤º8~Â_x000b_Gí*xyM_x0018_ä$.u(Èb}7&amp;•¡ÑÄÂ_x0004_Ol_x001d__x000e_¹B_x0017_Ãƒ_x000c_-_x000c_6PnF:h‚Ðï_x0017_¨&amp;%µ íN5_x0015_;o¡=xð-_x001f_Ëµ¥z»¶_x000e_ï_x001a_ _x001c_Ýo_x0005_]_x000b_&lt;ª?sÕå…36_x001d_Öà_x0016_ÛûëŽÅ*çîÝ”_x0012_¯]Ü</t>
  </si>
  <si>
    <t xml:space="preserve">õ‘ðÍ„·2»@…q/_x0017_œgIw»á-›ŽG‘1'à_</t>
  </si>
  <si>
    <t xml:space="preserve">9ôÓ_x0012_a6¶hT1_x0006_•{ì_x001a_e›O‰fûëbÛS_x0002_UÈ]/ð_x0019_	°zÎ%•</t>
  </si>
  <si>
    <t xml:space="preserve">rèÇ©&lt;áÇŽ_x001a_8_x000c_sU_x001a_&gt;p&gt;_x0008_ËƒdK_x0008_•p)@ÛŒ¤Gþ&amp;Ûâ	³_x000b__x0016_ì</t>
  </si>
  <si>
    <t xml:space="preserve">_x0006_ßîÍéó -FÌº¿&lt;âE¦ÆF_x0007_</t>
  </si>
  <si>
    <t xml:space="preserve">;´àBŠJÜ_x0006__x001c_Ë"î8k³Â_x000c_NS‘?á_x001f_†¨‘3C¥x</t>
  </si>
  <si>
    <t xml:space="preserve">Ú_x0006_Íù¹~ìY</t>
  </si>
  <si>
    <t xml:space="preserve">dÍ¹€‹£Ý%ÑŒ~ Cð¸_x0011__x0008_Kä_x0001__¥_x0001_Ñ1O&amp;×_x0002_N_x001c_éç!Ú_x0005__x0011_‡´0Â¹jœ?-_x0019_u|§Öj-8	ÛÏ1›¹®_x000e_2[°–ÌðfZO®o.½ëJÌêwŠè¼5tAB«¼u;í¦öx02Å7›ŒsSW@5]ÈƒxLŸ#lv-Ê _x001e_ˆ3ù½dðãsqM]†¦{OC‡áVD _x001d_{_x0008_\ƒ%÷¨ F„˜ºï_x0005__x001a_ê¼ºÏ6_x0001_¯2WU_x0013_šÙÓ—öß³/IÍ‰´ø›Ýšo'ðÌ_x0017_Édº‚œä]p{™_x0011_s3YŸaáRgŠ³ß_x0018_ÿN_x0016_vä_x001f__x001e_ï€BC-|Á[ðt´nÐu-_x001b_¿Ðü=U¥ZÖà_x0007_Ž¢¦’Î6£_x0017_öáÄ€Á_x0003_¡_x0014_é§¿ƒHÄ&lt;%“ˆ– &amp;Ñ´î&amp;zÌR_Uà_x000f_ØU6_x0017_ðá=Ü@¯Ã_x0004_±&gt;8©Wª</t>
  </si>
  <si>
    <t xml:space="preserve">…&amp;ö_x0013_8!_x0018_†4µ¬?£èçvû›#K%Ø_x0017_g½_x0008_+jùZ&gt;zï`´_x0005_&lt;¥¨tÞ:Ô;ì¯ø˜QÌ^¥_x0004_^»SænrO.D¤_x0016_§×ªéâ'¼³_x0017_E_x001b_û7…‰CB‚Ç[×ÃŠ“Xþê‘ÕáÞÓúõ}ž_x0005_/T/˜ô«²ê^Õ%	“‹Òc¿Ù.I×‡î\@Ð_x001c_ö@nùo{Q_x0017_ù^“éIXö»6j_x0011_¤€m5°þ_x0015__x001b_iµ</t>
  </si>
  <si>
    <t xml:space="preserve">Á¬!8dÅý-_x0016_×_x0007__x0004_”ÛÀi¯¦¿“¦}_x001e_%.»¸"ìþ_x000f_¯†š_x0007_!E¥_x0011_ûyVª_x0003_1«FAô?È²f›_x001c_v¿ñ¢4—X¿é_x0018_óE:ì»@ŽÊˆ]nFƒÞÇ%m­:¸Ò`EàÔp#˜›_x001c_å-ŠåÕ^#</t>
  </si>
  <si>
    <t xml:space="preserve">»Ïß¯°p¸_x0001_‡?Èg5Þ‡|_x000c_K{_x001b__x0005_.š (_x0019_å_x0013__x0015_=6ÏÊ_x000e__x000b_Ãh_x0017_w€</t>
  </si>
  <si>
    <t xml:space="preserve">	e¨åÔ.×ú—Vá›ö†</t>
  </si>
  <si>
    <t xml:space="preserve">E_x0001_ÈQ&gt;…U%1ŽJ±åÞÎ|àK–KÁ»‰&amp;K£U`RÅNŸ•Ë_x000b_Ë{_x0019_¹ÎÚ_x0012_úÓC_x001a_–v7¨_x001b__x0016_ï‚ ­Çz&lt;Ä_x0001_‹~‰6X_x0016_MÛÖÍ¹qd9:_x0014_AÝûÁZ™ÆÏÏ.†nÛˆ_x0004__x0001_•0_x000c_SÞq_x0012_oÂ_x0015_ün•7¶®_x001f_¾º</t>
  </si>
  <si>
    <t xml:space="preserve">N ó&amp;ùºâò)—|²#°ÜÁ{$Ú[9¢d_x001d_§¤	Ðl]¬‰‰ÓUM¢W_x0013_ü~BY&lt;Lö7_x001b_æEÄQ;:X</t>
  </si>
  <si>
    <t xml:space="preserve">LÎ^yä‡ZÐS–ò}_x0003_*FJ-î‡&gt;Ó±7o}À-4‰õuPI{_x000e_WE_x0017_0åA$×ÝüØk4œ_x000e_4HË_x000b_Î£_x0005_~bÄ_x000c__x0004_Ïã‹ó[ð“Ó¶ÈÐ_x0003_•¢ƒöçK…á2xëåÎ²žÐËÆ&lt; ©_x0013_›	‹íÁí_x0002_G‘8V!_x0006_F‰!¦d_x0008_t</t>
  </si>
  <si>
    <t xml:space="preserve">“KGMo`á–)t—¹¿_x001d_•_x0013_üo_x0013_±ßÉÞú_x0007_*v@í¢&gt;&lt;­ „R¸{Ü“Þ_x0003_Í</t>
  </si>
  <si>
    <t xml:space="preserve">ævzAé_x0006_F_x0015_…%gLc</t>
  </si>
  <si>
    <t xml:space="preserve">gcr_x0010_?8õ.ŽëPoóD_x0013_Â±ä_x001f_óC(ôëz²j$í*Q</t>
  </si>
  <si>
    <t xml:space="preserve">Zÿã]•;é™Ú_x0004__x0015__x0002_è”¾6œadŽ·ÓÚëcvÎ4K_x0011__x000b_J‘‰_x0015_¾J%êÛ’M®ò^ÝªX</t>
  </si>
  <si>
    <t xml:space="preserve">Â;ï²£'_x0006_„¦Ú‰»e·3_x0011__x0015_÷d£$Ý_x0002_._x0008__x0016_X«_x000f__x0011__x001e__x001b_ÔäLüÉòâõ¹_x000b_Jò~‘_x0017_ ‡§Pq£6aSº_x000c_¡_x0003_ù·7I_x0008_¶òÀÃÁœqR_x0011__x0002_&amp;ä&amp;¤&amp;„'¾D•Ý~|›½‘ã\¾#'MÓø_x001e_ÍÕµ5&amp;ÓŒºw</t>
  </si>
  <si>
    <t xml:space="preserve">Àúx_x0018_¹QS† €?õ¦€C1Ø$ü_x0010_·„õ'ªlsƒhˆÀ³e	‘£l»tIUË_x001f_ª]l¿~9»”t‘Œãèq¦ô‹=nâüM@ß„½6½j{/6‘=!#1Ý3j‹.%xÍ5_x0014_{É_x0003_ƒdC‘L¸H“üÊÄ=½”þãÍ]!Î;°N„ÑUîñ_x0016_îEÛ„ËWÀÿE¶[í÷GiX_x0005_—!É¬·Uk¾sK_x0006_j_x001a_ú±_x0016_oøG_x0014_mù‘Õ¬ý­\¸)ÖM_x0004_H4ÔŒ_x0016_†A»4„mªñ_x001f_HOò¶÷"±Ù†ÎŠÓ»_x0014_b]_x001b_ÂÏ©_x001e_Ø”?sÒíË%vDÎ´</t>
  </si>
  <si>
    <t xml:space="preserve">|W¼”ÎŒ¤¶·_x001d__x0002_ü_x0008_î­'_x001d_%ö_x0014__bÏüŠF_x0012_ùÓF8½É¶xƒ¢|Ý|G"É_x001f_19q_x0012_0èeZ_x0002_EÜb&lt;NL‡Cßð˜ç</t>
  </si>
  <si>
    <t xml:space="preserve">ÄŽŠ}–¡€$ž‘¯Ôº_x0015_¾ºÄ³_x0008__x0011_öîPr_x001d_¨ |À_x0015_OCzO»HvÊÜÐ8¸ö&amp;_x001a_mH–ÜÀ_x0007__x0013__x000e_ªB_x000f_E×o˜‚Ò)¹Ýôˆê|_x0008_E³ê]¢ú/—BW_x0013_9ÝNedAwCâL_x0010_Ø`þuS_x0013_šó}@DªÏ4Ø{§îS|ì_x000e_d·Á^Î0Ò¡ŸBÁ</t>
  </si>
  <si>
    <t xml:space="preserve">\D4ê_x0005_—Zåå„</t>
  </si>
  <si>
    <t xml:space="preserve">ƒV°_x000c_ Ð\Ž_x0012_Ž_x0004_çÙòµƒ|™4_x0004_j_x0016_^Xä±–óòtëpSˆn%kæ_x000e_ÿqvbg\2gã_x0001_š_x0010_¯_x001b_'l†_x001f_Hn.­áÓ:õâo‡ž7‰mÑ_x000f_cp_x0002_ŸF»Ëá_x001b_:Ý3:³˜Ã _x0018_3t^Á¿;úŽ7ª_x0011_ë]U_x000e_Í›…LØfRÓQÞœ</t>
  </si>
  <si>
    <t xml:space="preserve">¾ûú°&gt;x5¨</t>
  </si>
  <si>
    <t xml:space="preserve">jÎRÇv_x0017__x0002_Ä™¾äÒ_x0014_òî_Î™§‹_x001f_ï¥ÄÒâ|Û[|_x0006_E'’ñ&lt;s&gt;¨ßî¬»^_x000b_ Ï¿_x001d_²_x001f_ÍÙv—ákàÿu®DuØ_x0019_µ/ƒ:»“¯ÁƒÞß«°xåd…ùe”3ÌÓ_x0019__x001f_@&amp;ã ˜é_x001d_"‘žå¯àv“Ýñ_x000b_ï&lt;Cß0Ê·ˆÂÓ|/¹¿3!ŽŒÔxëAÔh1j…_x0013_.y_x0015__x0003_@S&lt;íÌ¡o&gt;Mo¾_x000e_F„ýÖšú_àé_x001f__x001b_¯Ú­B\})ë\/^ãóßÇEV»oïÆC_x000f_~‰_x0001_F_x0017_[¤¡â½í€Zp“þÙ´_x000e_±Ád_x0013__x001f_/ /ÒVzçsñÂ_x0004_‰r_x001c_`_x0019_kïCk„­46ÿð…ZNú×/J¿¨Ù_x0014_ü.œ ßOL`_x0002_©Œ_x0017_‡;¼©`ÉùLhDDþ_x001e_¡£7ýü_x0010_I©á™_x0006_åè¢q3â¸_x0014_N’ì«]†2ßa¤ï¶_x0015_+¼k4_x0014_ÛÜ_x001b_›ô€?ê:kBíî™˜ˆ³‰Pµš_x001f_äÔ AÕWF³t½&gt;‰_x001d_´qÖ®1˜¢7™¥Ïp‹µtØmŸS¦v¢ˆiwš.²šV±ì¿^_x0017__x001e__x0016_Ï¨²¯ôf¡–¸åÌ÷_x001c_*;_x0011_œBŸ_x000f_kS_x0003__x001c_÷J_x0007_}bMIå³Ãy</t>
  </si>
  <si>
    <t xml:space="preserve">ÿ™AÔ¤N£pøuŽt6iÏ]müÔ‡µrÄäÑ_x001f_»zo·Á_x0011_d&gt;tÈ²Ù+“*Ä¢åÜ¥97ã·/·!»lÀºJDë_x0012_‘ÚDe$;$P_x000c_Ï±ò£«-C´	_x0010_o[NOŽÒéì«l</t>
  </si>
  <si>
    <t xml:space="preserve">`¥_x0014_úÖéñsê&lt;+"_x001e_øQ¼t@P_x0017_Nd„_x0008_–w_x0002_¡»F”àT{Xw&amp;_x000b_</t>
  </si>
  <si>
    <t xml:space="preserve">¯1×äËþZÔøØÂ×uEäÑÓ¼†eÛÙ—œ©¦L¶MÄÆ&lt;µþ¯»©_x0010_uiØCÇWúÏ_x001d_&amp;[FY_x000b__x0008_Î</t>
  </si>
  <si>
    <t xml:space="preserve">Ó)_x0001_</t>
  </si>
  <si>
    <t xml:space="preserve">¾Úø_x001d_Xx_x0012_‰6£@²Îè%f9?[¶S®ýƒX_x0010_ñÏcæwÅkª_x000c_[_x001f_÷çêõ_x001e_v€HÕAì"&amp;åKƒM‹§Ý‚â(_x0013_˜#jâ•@¶g’</t>
  </si>
  <si>
    <t xml:space="preserve">_x000e_¹üdd]_x0017_ïàv_x0008_ Øõ1_x001a_M	'õbÊzU¼_x000e_XëB÷d‰ˆÉ9_x000b_Q_x000b_|\Yfë+</t>
  </si>
  <si>
    <t xml:space="preserve">³µïò€·_x0011_Yb</t>
  </si>
  <si>
    <t xml:space="preserve">¼_x000c_Âäj&gt;å\Ž©ÊÔåŽByÓ9ŽŠ¯»ø:¡kÃ</t>
  </si>
  <si>
    <t xml:space="preserve">Æ_x0004__x001a_ç``ÒÁîÞ­~©Å7_x0005_Á”ºµ‰ŠûÖÕE!ð5AY:_x0005__x0002_ùO_x001c_ûH³ôšÊ¼—W-</t>
  </si>
  <si>
    <t xml:space="preserve">‰lb„héè)V­W”7«ýh4ÈZ¼_x0007_ìzRCõçáàìg_x0001_«·_x0006_P`‡å_x001d_´ÕW</t>
  </si>
  <si>
    <t xml:space="preserve">´BG‹ï_x001d_)_x0011__x001a_r_x0003_"(¥Ïy˜_x001f_%Ý£iécb±]_x0004__x001d_úåñVd_x0008_ÀÏ‚…&amp;B_x0013_+\IôÆ_x0013_ì$´¹_x0014_4_x001b_k_x0006_çÌ&amp;N_x001e_•©š—i_x001d_m‡ô¸†"&lt;HÎnïnèhí„€×µy“ž“Î_x001a_x-¯ï"¡G_x0004_ÇX!^+¸Ðlš"Ýÿï_x000c_"+_x0017_Ñ5í@¢áŽŒC_x000e_ALÖÆœ¬K_x0007_</t>
  </si>
  <si>
    <t xml:space="preserve">`Ð„_x0012_ÙOY^ænï_x0003_5	Œ…Zp_ý”jáÌ%Éü_x0014_†ãGodî_x0013_|m¶ß0–·ˆîy)ft_x0002_©W6¡'=ïÎ_x0002_4]Êª+t±òB9˜êÙ›ŒY;jcóä¿w µ¹ˆ</t>
  </si>
  <si>
    <t xml:space="preserve">Ùð`ò</t>
  </si>
  <si>
    <t xml:space="preserve"> _x0003__x001e_c£Z¯V*u_x000f_-KÍù+'ÓŽ_x001d_Éát Çl×üÖú4n_x0008__x0002__x0016__x0018__x001e_`µaüÞ|N_x001b_`FŽ=Ò«Ÿ×Ø·m_x000b_@Äï°k_x0002_~¡$¯â—÷A2Å¹Äƒ$ÕX*î_x0012_?ú5íLj_@&amp;vÐ¦e3¹	_x0013_…–Dû_x000c_³_x0007_Ò?õUTU_x001f_hË_x0017_ä·Ús²ºâÔíƒ;pü?</t>
  </si>
  <si>
    <t xml:space="preserve">D_x0015_­éÚË_x0002__x0007__x0007_­ÃYûÅû_x0005_‹Í¬–V†ÅPÜ_x0002__x0005_òð‡A_x001a_ÆX¥&lt;_x0002_÷må5_x0014__x0019_&gt;&gt;wñªÏÊlsæxh‘6ïÛÀ_x000c__x001a_)/ù_x001a_Ç§²Eë‚_x0007_MÜxœ§ë_x001d__x001b_qÅŠ_x000c_3\Tª5vÊ&amp;0v”ö+¢µØöDq›7_x0013_†Ù×ÕKÅ¢z‘“_x0014_ð.×³ûf·•ür§‹É`E×–©Ò§_x0007_º…*°ëŸáfÔŒM_x001f_’ð_x0003_A6Œ_x000e_vSF{_x0001__x0015_Ý	È_x000c_Û±¹‰šß™®ú|]_x001a_™«·_x001c_ë_x001f__x0018_é¡¢é¢[â_x0012_–?·Ä^yßn;Ö‘_x0011_žú¬™¶Â³M=kÊ«_x001e_fÑ©_x001d_EÖ”£_x0010_¢%_x0016_v9_x0003_Ø–x£_x0004_Ôe9L_x0017_°Yÿ‹Ð &amp;ÚÎ×W£¢ƒ½™Ì_x0015_Ð}æÛþtÝ•ûÀà!Î_x001a_˜‡4ÂºÇ_x000e_¨Š×[Œ_x001b_@.èÐ¾_x0010_^		PMexÐSÔ_x001f__x0003_!Ýƒª_x0005_?HQðWÇÑ_x001b_˜–U›tKÂ¸µa_x000e__x0018_N$ç¡P_x0010_V</t>
  </si>
  <si>
    <t xml:space="preserve">ë¹ª&amp;_x0005__x0002_È@ëÅz_x001e_&lt;î_x0018_™a2å_x0012_Eûý¡¬SQ|TÑæ·¡”ˆãbÖò_x0014__x0016_¶ÑT$—ÓÎ½XŸˆ»</t>
  </si>
  <si>
    <t xml:space="preserve">æl|0EK'·à(#Å‰plÌ?_x000f_7Æ&gt;Ê¾TaE_Þø¨øšU±_x0016_Í˜¯ç¬9rÈ¶lÊÔºÖIïÓmjH%3'dª‹±Á·_x0006_›áò·áOÆ„“À¬Ý_x0014_cN&lt;‹_x0011__x0011_ˆ6_x000b_•þÁ¼Þ_x0010_e¥jKŒ_x000c_$_x0019_g_x001d_¢†ûø£z™ÁA¯òïže!uæ•y</t>
  </si>
  <si>
    <t xml:space="preserve">?g«&gt;†ª_x0013__x0004__x0017_ô†_x000e__x0005_ü!¹êk¿@Çó_x0016__x000e_©ªö_x0014_é†€t9‚3(q_x0001_</t>
  </si>
  <si>
    <t xml:space="preserve">_x000f__x0002__x001b_1ª¼¿€/¼ù_x001a_BD¤_x0018_ùò¤_x001f_Ý£_E½ÜC•q…Hßÿ1cœ_x0016_&amp;Äi?_x001b_œ yE µ6_x001f_³•®_x000c_Àº_x0013__x001a_§_x0019_ñ¯PE_x0004_ò¢€å_x0012_Â×¨–ø_x0012_`_x0018_äR©&lt;Æ`×£E€Š1_x0011_\p’_x001e_Þw5]LÍê_x0013_*Y×ŒY‰^Ž$ŠB›_x0017_gAU_x000b_8/W©¢Wÿ_x0008_5À~ò¢—csêö_x0006_y(?²pCšÐe_x0004__x000c__x0004_Î4j¿_x000b_´ßcƒ&gt;_x0018_</t>
  </si>
  <si>
    <t xml:space="preserve">À:U	_x0002_k_x001f_z_x0003_çfx¡+?íü‚Vü¨W?Ãµ1¶2f~Mi_x0001_¼Ò¹@]t!X®Ýw_x001c_ß²_x0010_3ÒÒ4¡\_x001a_4i¸+</t>
  </si>
  <si>
    <t xml:space="preserve">Ë~ü&amp;àŽ5¨‘*æ˜_x0012_?8t;_x0014_‚h’ptÐÖ’.P¢Ç_x0005_à6MVõz¶Æ}</t>
  </si>
  <si>
    <t xml:space="preserve">_x0010_è!J</t>
  </si>
  <si>
    <t xml:space="preserve">WüÓÕ	”}rNY_x0011_ØúBBmëji</t>
  </si>
  <si>
    <t xml:space="preserve">_x0006_U°V _x001f_Q_x0004_-¸¦R§Ûà’¬ž”â&amp;»Ý²vª¢éí¡_x001f_€c_x0011_h‰&amp;K6É†Õ‡èGÀ“·O.T_x0002_ïQ´¦_x0010_&lt;€Mcmbõ_x000b_zý1kÐp°(Áaž²ø\R_x001a_¨«^_x0019__x001e_5_x0014__x0001_ÈéÍìø´å_x0011_mAT¾Ÿâ¶'"8—‚½ê;Š¸ïÄð¾Ý~Dœ´_x0001_9ªQpçi«*B5˜¤v8O_x000e_þ¢œ_x0017_—_x0012_&lt;Ó_x000f_0»ªS‘L_x0016_%¸™Ûê0ØQ_x0005_þµõ_x000f_–.Ö×U²SÓ_x001f_bg½ƒ§;s“üV/&amp;ì²FZì@D»_x0010_V_x0013_»–A–</t>
  </si>
  <si>
    <t xml:space="preserve">_x0010_fƒ~Ïën²Þš[Av –ê&gt;ûð_x0003_%Š¦_x0016__x0002_¤IF¹#k‰ÔpAŠ£Ù_x0002_„G‚R„_x0018__x0015_Q–îŒÄ¹_x0018_	a_x0011_RZZŒê</t>
  </si>
  <si>
    <t xml:space="preserve">³½ÍkLÔ_x000e_?ˆ»U.kOQ;ß«7gc^ä_x0018__x0008_¾ÉXì_x0008_¿ Ý¶š…¿#iÍÝeÌeÀÛN_x000f_ßóÊÇ²K¹ ~µî@]hrDà’¾ÜÃéž­_x000e_“)‚'2å93¡Ð{Àà^åµª^™_x001b_©ÿ‹±Ôc¥Õ·Û™ó²M(Ô_x0014_½&lt;Íbº%‡_x000f_	ß¡G«r_x0010__x001e_UÙx_x0011_ŸÃ*Q_x001f_</t>
  </si>
  <si>
    <t xml:space="preserve">´_x0014_¶_x001f_lŽ¹_x0017_k´;_x000e_{/&gt;|ÿz_x0014__x0006_Ðï¾è(¶™® œÀ¶ñh1ÕOØô;ÝØŒVGÁ´ÛºS~_x000b_pvßLŠHg„_x0006_lsô.Ø8NËÉø_x0019_?•_x001a__x0001_`ï0Š»ê¡(_x0007_sr†ª‹ZN¢_x0017_‘ø¨Etç_x001a_û‰dšß'+ƒ</t>
  </si>
  <si>
    <t xml:space="preserve">	¥Á&gt;_x0016_&lt;4ï‰×+î–ƒ¬h±fQé”Wfš¶a;_x001a_F=&gt;!DÙ§ýoq;É‹_x0001_</t>
  </si>
  <si>
    <t xml:space="preserve">ÜÊÝ÷:»É]Ê¬v_x0015_£6Ü5_x0006_ËvU_x000b_÷HD¬Ï&amp;_x000f_ÚŠNEî%oþÂÏ_x0006_2"*sÆª_x0008_.ÕÛó.æ]—?«Ü_x0007__x0016_Uþ¸íkòÖ	Ø_x0003_Ÿ0x_x001f_´œæçË8^ò¦^0³Z_x0006__x000f_%Ù0›?ÂÈøáò’ úe_x0013_j+ß_x000e_=¸_x000b_8¢‡Î’Ì¬ª†VW-QG_x0010_ª]Ò¾…JcBÍø`&gt;+oã(Ð _x000e_æª{šœñ"&amp;_x0014_RÊ‘Ò¸+úW®îI°çÔ´Æ_x0002_xêŸ¦§pj_x0004_gz_x0013_n_x0003_þ_x0004_Þ¤a÷!EV_x0012_¶øn˜‡ˆª¼¾”¬pz</t>
  </si>
  <si>
    <t xml:space="preserve">Ô¤ó_x000f_‡¥&gt;Œ­l¡M_x0015_•¬0’D~Û®u¤š&gt;o_x0004_“p_x000f_E­8_x001a_û_x001a_)n*°åò¾_x0015_J_x0002_¶†÷Ÿ/Ù»T(O_x000b__$ÂzARå_x0011_:‡)öE_x0010_OF)·</t>
  </si>
  <si>
    <t xml:space="preserve">|C¢ãízÆ½YsÞ }_x0006_F³_x001b_ý_x0012_—_x000c_à_x0008_!?ØÙµ5§$–)F”ëÌ_x0015_ª{Úž…_x000c_ä ×Ããøá0M©ƒöø¬A_x0003_ô#Â‹s½_x000c_ƒ0êˆeû·@ú5×¬_x0016_fÕãd_x000b_™¦_x000e__x0010_2éy»^ü_x001c_’é}Æ;3´ŠââU*(]é[Ô"Õè Ybx_x0012_ƒ#_x000b__x0006_yX_x001a_vñØ¸Ëªj_x0008__x001c_^Ï³¶™Îh¤ÓY1íN’&lt;xCæIî\S”_x0014_†­</t>
  </si>
  <si>
    <t xml:space="preserve">\ã_x001d_J_x0011_iò_x0019_h_x0013_"_x0014__x000c_ztž®›`G™¢„_·ÎN_x0010_Fuê*òBÜ_x0014_N‘¹PÔRÅš‹Rê§ËÖV¥¹eÍ¼üÉ_x0017_ÐœÐ–”ˆ~Î</t>
  </si>
  <si>
    <t xml:space="preserve">_x000e_wëÎÌf#×ýNSA†üÁwq—Ž…ò”_x0010_e¯þ¡7¿—ôŒk8g4_x0005_­Ÿõ˜_x0018_dØ…&amp;¯|_Æ«pŠƒ‡ÒÀÂ_x0014__x001e_–ê(£ËeŠ</t>
  </si>
  <si>
    <t xml:space="preserve">a_x000b_9CÂ`N/_x0003_ÝCœ_x0012_âÀ¡_x0014_»ù®[i¦eAõÏf_x0008_QÕJU_x0008_Îéà</t>
  </si>
  <si>
    <t xml:space="preserve">D³W±_x0010_òÇtg$Íç\:Ñ’§ƒÛ'ôTYJ»Ðµ\¸8s€ÄšÓuu\r*Õ‰Zn5ßv–•†u\D_x0014_O(Ô¡+'K_x0003_[‡_x000b_’¯½Qcþ{ ä¦ÇÔßÉ_x0015_B+’áãÜd_x0004_FfbÜWt&gt;ô±_™8íÍ©ˆ¼@ÑÎÐ_x0014_M_x0016_-Xç‰%¼›_x001d__x0016_~ƒZð×…z_x0013_jŠ\&gt;&lt;]ö:_x001b_ÖÇ‚«ß›õÄ+¢_x000e_\ø¢_x0005_d .8@”!ò—_x000f_	o_x0006_(VÕè\_x0016__x000e_°Q´È</t>
  </si>
  <si>
    <t xml:space="preserve">óPµÃŠâz4XŸXÒ¿ªý—·’Jk5u_x0010_Û+§_x001e__x0008_Ð}R/kÐ‚9:È¨tè®-FyÂKâ\xÝ›¶¹G‘ ¯LÄä×“Â¦b@„’(ÛåUµ¬_x0015_®rÃÚ»BEu4ì_x0013_G_x0007_1L_x0003_g_x001c_ðJW¥_x000c_ÿKÐ3_x0007__x0003_ZßbO{Æ?.°N´é×µâWì¡ÁfÃ³/I•ï_x001a_ôí_x000b_Š_x0014_²Á²._x0001_Tr	:Š±Ìž\</t>
  </si>
  <si>
    <t xml:space="preserve">ìÁÍÓ5” sÍÐ9B_x0006_æ_x0003__x001c_èª€þT¥ÙÖe_x001d_Õ~ÀËà«_x0005__x0011_SfcÖ½ÂTD'gö×Gz¢¡_x0005_ÏÛ8ú“Þ¦‰\-"T¿½</t>
  </si>
  <si>
    <t xml:space="preserve">^[Œ½hbÓ_x0019_¦54µ_x001a_aòÔÆ“_x0011_Nƒ&gt;¾Þ</t>
  </si>
  <si>
    <t xml:space="preserve">x_x0011_</t>
  </si>
  <si>
    <t xml:space="preserve">Òò_x000c_Wæë’ª_x0006_x§-6bëqÀ\Išm/Ø»½8Z’æ½&lt;X_x0012_:]Õö}[Îy†dóÞP)V½W8_x001e_;_x0015_/’_x0005_Ér_x0005_ç_x001a_µVÒ{š–ð¶_x0019_Bûn+—õáe^_x0005_|l*fX¬¸ß†ãG_x001c_e_x000f_“ï</t>
  </si>
  <si>
    <t xml:space="preserve">ŽÚÈñcÄû6®²Z._x0013_</t>
  </si>
  <si>
    <t xml:space="preserve">_x001c_×i¹E'å¯‚ÚVÅ¶ØÊGÃ®_x001c_›(À€ÓMµ¾AL8õùØ</t>
  </si>
  <si>
    <t xml:space="preserve">Ž¬_x001b_gSá$Ä_x0018_LÞ_x0007__x001d_(­¡¢_x0011_|d9Kß×òË¦Š&lt;C©kbN_x0019_ÇÒËNT:</t>
  </si>
  <si>
    <t xml:space="preserve">‚_x001b_Üù›uië‡Îˆ¼M*ý6úš[¸eÙ__x0003_¥¡]2ó+ê$”_x0006__x0007_ÂNØ_x001a_÷i</t>
  </si>
  <si>
    <t xml:space="preserve">àt"‰‡_x001e_T;_x0006_™kÃ—Ÿ/4ÿ~B_x001e_·_x001f_iÿ_x0007_ˆ£Ö`_x0001_Ò°U†¸ÐÄzŒ;œ)__x0007_Wž1Á§šØjßåš_x0013_î^ÍØø†ÁAÝ_x000f_°Ê!_x0014_43Tp­¤à^qhbG§€˜€ó™_x001f_ÅÊéž‘A9:×Õ&lt;¿÷!Õ_x001d_B_§Þá…„_x001f_Ç¾ƒM‰_x000e_d¯_x0011_×&gt;Bß¥XÝ</t>
  </si>
  <si>
    <t xml:space="preserve">&amp;d‰</t>
  </si>
  <si>
    <t xml:space="preserve">_x000e_•T†k(_x0008_é/“½2å}_x001c_.kçÿC¹a1ª]_x0008_ùPö¸¬&gt;ñé_x000e_%afËçO_x0003_«)ÖÔ¢_x000e_}Ö</t>
  </si>
  <si>
    <t xml:space="preserve">‘5tL”›s|$ö¹_x0007__x0014_8 _x001c_·dž† ŒôDþö!Sï_x0018_OÑ&amp;*Ýv_x001b__x0018_ùCç}¯vúµ‡a&gt;¸Ÿ%ÄàCÖ†¸–_x0005_Uh_x0003_¦ïÃ‹?ml¨&gt;;.û‘</t>
  </si>
  <si>
    <t xml:space="preserve">_x000c_þÓ­Ó_x001e_—_x000e_]ì'­çö_x0002_!K"žÛ×Ù÷5=&lt;e\olw“ƒ˜)xC{Ò¿Ï¹Ã_x0010_6oL³UpŒ;ðÊÁ„Å´ƒ_x000f_]6gâÛ¹g7Ä&lt;‡–èœNq_x001b_	_x0014_¤Lñ	»”Ç_x0008__x0008_ÉøÍ$ð^</t>
  </si>
  <si>
    <t xml:space="preserve">óWŸ_x001f_|mŽ3™×á…7w_x001d_€Ÿ“åVá§&lt;_x001b__x0003_OóÁïÞ˜XžõÝx_x0005_P¡G_x000e_¡#±åÐ._x0016__x001a_ðÚ_x0002_{5\_x001d__x0003_SÖ–Ø¥=É</t>
  </si>
  <si>
    <t xml:space="preserve">ïŸ!‰_x001d__x0007_—’º#ìZüé5ØFxa_x0012_RÕ[_x0013_ÜíW)ò®†‹F</t>
  </si>
  <si>
    <t xml:space="preserve">âÃ«ýº_x0011_4#Írc¡^_x000c_ò$k6;¤_x001e_™ƒ:y)†_x0012_ÿ˜ÌÂ;;ªh_x0014_t1âV</t>
  </si>
  <si>
    <t xml:space="preserve">d_x0016_|Eº_x000c_3öoA.'‘:¦Ò</t>
  </si>
  <si>
    <t xml:space="preserve">ŽˆÅL9s×_x0016_Û&amp;=šƒê'e_x0018_Þó`_x0010_eMÔ¦Ní(TÒæ·§</t>
  </si>
  <si>
    <t xml:space="preserve">Õ«¿ºçáWùqáÂO¶G_x001d_âkÙ_x001f_ Œ¿‡ÖE¦_x0019___x0013_ô|Ôp©’“w¸vy&lt;|³T!6_x0017_'d‹ÚØf¢2¡"</t>
  </si>
  <si>
    <t xml:space="preserve">:°s?k{`d_x001d_jE_x0015_å@bj²fAuRÕMâ__x001c_M†¿È_x0008__x001c_Ñcà_x0015_©%¾4¢ÙŠwÄCâÜ”7³C_x001e_¾ºXÁ_x0010_Ï ›Ÿ¡ây÷°Y_x0012_”ƒèIKábâZ=ÿ²U+3Ýïåƒm[Ô=€-8Ž|ÎÄ"h®_x000b_LÃ8_x0005_ìQ9;æèèíj³‡$_x0005_}ëßé_x0005_Æ_x0019_ïj_x0005_iqÖ–V’Îô_x0003__x0013_NÚ;_x0014_(</t>
  </si>
  <si>
    <t xml:space="preserve">"ýUŠ_x001c_’”†¬…&amp;_x001d__x0012_[nMSEXŠ'dnÀ©`«_x0017_™z41ªó›•_x000e__x0018_ës_x001f_•þÕ·_x000e_z«ý03;?LGUå_x0001_+Užý©VÉ»£_x0011_Òo'-#DÏ2Î¿KÞxØî&lt;úÛÁDRêÕ_x0015_êÓ2è£&lt;_x0017_¿Sñ77_x0012_Û_x000f_«&amp;2ÅÈ¢_x0004_$¶p¹&gt;öå#ôé¿óì%_x0010_×8²Íy ]2_x0011_÷S!+x™@rX˜zcžû’¼´ê_x0011_{Æ•Á~–_x0018_b;6•ý]z_x0005_r®­n_x0008_ª”é7B~¡ãƒ!_x0013_[Ø®§û þ_x0006_¸^k÷ª¾_x0006_D²ò´_x001f_ƒ_x001c_7çîmÈþëíºY¯ÁÞeX_x0016_ðU%mo_x0015__x0017_ÅÛ^ÀBsNr'˜</t>
  </si>
  <si>
    <t xml:space="preserve">r_x0003_–;)`Å^_x0015_MüÎAá!ðRë</t>
  </si>
  <si>
    <t xml:space="preserve">ÖWõ-s'6Äª#_x000b_`4jí“5_x0016_©</t>
  </si>
  <si>
    <t xml:space="preserve">õúiºúî_x0012_¯˜L5Æ_x0019_áGð6öaé Z[&amp;ÂuÚäJ_x0007_¨³í? _x0010_û•–˜"_x000f_]Ò}~ë	ÝcÍ_x0005_‚Ï¬3‹_x0014_aºûñ«_x0005_÷¥ËÏÚâÚí&gt;2¹NGÀ</t>
  </si>
  <si>
    <t xml:space="preserve">_x0017_-xý[BYŸFèŽúþs‚_x0004_ÂÚÛ†à{(÷p4¦¥X¦0*</t>
  </si>
  <si>
    <t xml:space="preserve">9v_x000f_/j•k?ÕE_x0014_á}vh_x0019_?3_x0013_«H³ŽîžÍ_x0014_~¯±ãª\/0ÂÎ0Ÿ_x0010_tTX_x0014_ºµ’-“±Û_x0002_8r|..Ç_x001e_ÔŸHÐ³‚eÝÓ»Æ_x000e_¿û#+ŒúáÓO&lt;F‹«ökã¨º0CAþj¶gzjÑHi_x0007_k_x0011_u_x0019_œSrŽ_x0010_{œj³y¥]/ÃÛîÈä¤ËÝ]aö úËù)}/_x0001__x0015_½ŸÀe_x0018_å5¸ÐÒlìÙ5†9í_x0004_ÙàrŽ&gt;uèäõÂ¥¹5ò8(¨Ö€ü_x001e_\J\_x0002_€_x0003_8sÒg_x0011_Ø¥Až_x001b_b_x0010_yë5žË@Ö”G_PÊæmŠ¶Š²Fí_x0014_9¯¬Y·wÆ TD£Îþf‚þ“šô\‚º&amp;C§M_x0013_«_x001c_R’</t>
  </si>
  <si>
    <t xml:space="preserve">Ù¶­£I_x0006_0'‘‡£Ën¢¸_x001e_3y_x001d_g‹­_x0010_K‘V[q]K_x001a_½›_x000c_Æ¬ ¨Ž–}tU-D~_x001d__x000c_¢Äuâ0„2Ôø¼éH¦_x000f_O†m_x001f_°—O_x0017_¸˜èÛ_x0018_/×c ¯IÅÀwç¹5ÎÌí¯·åtú¦ÀÍUç\ë¢›ÙQ^Ú"r¥Ú_x0018_{VëD:Ä]Þé?NzŠÈo]Š@ã·"sX{-‚˜{`_x000b_:lá ¬b­L9_x0005_†ÁílTÑ4|_x0007_Vž_x0007_ÝŒÄùîÐ$_x0017_¬S£êGt_x0006__x0007_J‰_vû]à Ezà8Õ’£˜¬\½ï_x0001_w_x0011_yxŠkL¢åÂûy‡$_x000b__x001a_š/d†ÈŽ_x0010_•”_x0004_ûÐÇ}¥Çì-_x0015_ª_x001b_Û¨?›cšô±T¸SEi\_x000e_</t>
  </si>
  <si>
    <t xml:space="preserve">8+lk_x0013_mßf uØÛ›êt¨Õ_x000b_ÿEcÞxÐê_x000e_µÕÊ«}—äFš_x0002_·¹]¥—hµù¿E?Ô·{éž_x0007_Gï_x0014__x001a_±”­¢^_x0013__x0005_t¬¯ysì ƒy_x0001__x001d_æCi_x001b_‹›²”4x_x0005__x001b_«4e_x0001__x001f_fµ=œ_x0001__x000b_šHË_x0001_î_x0012_“ÊžªžPmiàÄð“wŸ_x0010_ç´Ä÷_x0003_=Ñó_x000f_h¤­&amp;k_x0004_:Ó¯—£¦É”ô„+àÎÀù­_x0012_ÚËåAÖ`Ä-Ù&amp;"Äû­e_x000e__x001f_Ì÷-þý_x001f_Ùl_x0014_ê¨}_x0005_š$#JV_x0005_YÈûwU'_x0014_­t*µðÿ(ã9à%¿%ÖD_x0001_Ì&lt;¦{„¢'ƒø_x001f_Ô]26D_x0005_|ø®¸	œYÛs ì Â*ÃæeôøEléÑz­ç˜*µ·QÜEJ}s²Þ-q¦_x0019__x0007__x0016_±Õí_x0004_J‘Ò_x0004_ÿ¼Å_x000e_3º!‘ð¾g«=å‡v$_x0002_F_x000f__x0005_öT×tÙ_x001c_6ó»ûfÝž¡_x001d_$</t>
  </si>
  <si>
    <t xml:space="preserve">/jŸ-¤4}ð?*Ä_x0007__x0016__x0008_ô_x0019_°¯_cíK»°È¼‰ržÔf_x000c_ëÒ¹f’â¾•Õ_x0011_¬Dª$_x0018_¹Ç­Ò_x001e_âÓnË±</t>
  </si>
  <si>
    <t xml:space="preserve">C§ÙªÃ'³¥_x000f__x0014_]MœÎ'«É° fXE‰û1ÝË¥=s9_x0010_µmØ¶_x0011_oÿ$ó_x0002_¹Iaq_x001a__x0010_À«_x0017_ÅÐÃ…_x001d_êðr¶Kz0³æ5Ï…"°uVRŒ|¿òÇ‚&amp;¾ãðÎçwUwdrÖ_x0010_ï_x0002_âéÐQ_x001a_KþÀ3Ñ˜å½_x0006__x0014_–ä–5ôþŽ­qËÉ_}Î</t>
  </si>
  <si>
    <t xml:space="preserve">•¡áÿ7E_x0019__x0001_û´pl±1ó=WëÃu—ó}ÒEFùÊv™_x000b_šøê’bÒ#º¡D©Üqë¾ËÎoÁý&gt;«Ò&gt;ð_x0015_«"›6£_x000c_è_õ_x0016_3À:&lt;h_x001a_</t>
  </si>
  <si>
    <t xml:space="preserve">H4[Ð³&lt;Y¢™ÚÏ†–©B|Ù§“_x0005_F­Öã?_x000c__x001d_°&gt;*vPñ˜à¶QB²;Ÿ„\ìhƒæ\	•Œ‰o;E4¼RIæ_x0005__x0015_ýÑÝ Æàê~$*n&amp;)›Nu¿_x0001_¢î™BIÁ4 À÷¾O­¡ã{‚HÎq ÖôrºtCóýTnõH/V_x0002_×_x000e_¤jÌ¢Õ¨AÂï?Åá²t6U´À¯&lt;ð©óWUô.Žýô¹õvõ§_x0012_Ç’¬­ÊŸ½.Œû±æêeýdH®‹Yx!ugˆy=l*&lt;_x0011_í_x0006_\|hÿ3’¤_x0018_sÎþ.†`®8ŸÛwM_x0013_Wž1Z_x0007_ßú‰‰Û¬Å8J…ƒJçR!r«u&gt;"Ô÷ß_x0011_œ_x0011_S5eÄOô_x001b_à¶;ã¡*_x001a_Šx-â¾Õ_x0016_ÔH</t>
  </si>
  <si>
    <t xml:space="preserve">°§oH¦¨üÒuW_x0011_</t>
  </si>
  <si>
    <t xml:space="preserve">_x0007_}7O¿¬½E_x001b_“êÊ&lt;œ¦¦0xG†Ÿ‘¤Îýí_x001e__x001c_*èVk{c±ÉÂxÏæüÜEÞ_x001d_R&amp;b¹gt…ûþ</t>
  </si>
  <si>
    <t xml:space="preserve">xö`Ù¨_x000e_9?gñ’ &gt;`u}‚tÌ*(ez_x0005_‹4|ýæÖ[=Ÿä¼hX³_x001f_!…3Aeð_x0006_³™ù‘_x0010_xrGÞ±.‰Â¶_x0013__x0018_K¼_x000b_4¨H™õ„/Sq_x0001_ðkÝ-ÿmaÙ&amp;¾_x0012_˜_x0012_n_x0012_j'BÉÄœ­_x0006_swÉÍ]&gt;[lj7Ts€a™Õ#¿¦×UG_x0010_|°_x001f_¯_x001b_ìÖxŽ¾™¡ß_x0002_éß×7_x0017_"©pÉ_x0017_Ìs¸¶Ùo	Z°Ÿ#&gt;ü¢'ÿœò0xlYQ1c¾_x0004_ÓÚYáÎ~½Ë™ ãdÄˆD</t>
  </si>
  <si>
    <t xml:space="preserve">_x000c_)u7Ö_x0014_Po_x0008_ôò_x0016_qÅ½ ¥]3°ì_x0007_qÖ—¿_x0015_”Ûál_x0008_fR</t>
  </si>
  <si>
    <t xml:space="preserve">™+F"o6ÍäÛ Ÿ3ü_x0006_lŠhvÅ‰s}_x0018_LŠ_x0010_L“jÝ© ^8$è</t>
  </si>
  <si>
    <t xml:space="preserve">_x0015_»$_x0010_ÝÄt¹9Lóz{_x0011_š9_x000f_E@14ÈfôP­ÀÎ±Æ‹Àw</t>
  </si>
  <si>
    <t xml:space="preserve">F :â0Æ_x000b__x001d_t‰@0ÛÚGÍTŒ_x001c_Žbñ·_x000e_-®ç€×Âe51g©ˆÔwAêmr~;_x001a_uì”_x001f_ðc¤ìI_x000b_C_x000e_òô¾éæå†GO¢#ã_x0011_"«"zÁ¬</t>
  </si>
  <si>
    <t xml:space="preserve">6¤˜ ûj`ðhðfÂˆ»Ò_x001a_i.¢A!…äò¯ÎX´!Q–ð¼rÈÝ&lt;¦¸_x001a_nìr2—PñÐÁ&gt;Ï×MJc_x0016__x0002_]‹ño_x000b__x0008_ÒL›‹sZ—¸¸9_x001e__x0010_Ï_x001d_|’ê_x0012_†\|_x0007_©Mî»U÷GÆ_x001e_?Ÿ4ž·—žâ_x0015_Ñ~¤_x0003__x001c_À_x0017_•¿_x000f_MG6›æÕ­ú}‰Úa\²_x0010_×_x000e_f´ŸB_x0017_ªX^º"¾Ër[!Ô#_x001b_oßLmµ~ý{c_x001b_*æ¡`ãGP&gt;O%œ÷C4HZ6MË¥ÌF(‰ó_x0006__x0017__x001a__x0014_q/dŠ5xŽ&gt;QíHÿÙzòû_x0004_¯ &amp;_x0006_</t>
  </si>
  <si>
    <t xml:space="preserve">á…é!_x0004_vö_x0010_ëO¦F{¢_x0006_'ª¦é_x001f_-¾\¤õ_x0014_Õ/Æ_x0006_1Ï4_x0017__x0019_Ù_x0012_­rºgq¿_x0006_€yøUÔ™3mx™¥˜¡—b8á·½ÜyT‘Önž9øÕ_x000b_öq_x0012__x001c_·(OÛŸ_x000b_õÉêMNB_¸˜³Ï_x001e_­_x000c__x0014_ï&lt;¢_x0011_­_x000e__x0012_J_x0018_ù_x001d_eÆ_x0011_3_x001a_ïsŸ^nÃ³§Ù“'AÈµ³•_x0019_ãÃ¤_x0007_è[Xº</t>
  </si>
  <si>
    <t xml:space="preserve">xï@M</t>
  </si>
  <si>
    <t xml:space="preserve">¶æø_x0001_Wj±Ñžª_x0010_‹ú¡€_x0010_Ù~}</t>
  </si>
  <si>
    <t xml:space="preserve">Üà_x000e_œß(äÌÁ_x001e_½-_x0012_Ùm"</t>
  </si>
  <si>
    <t xml:space="preserve">T§½_x000b_l8M2K¼dY}s;€_x0005__x001d__x0001_bl¿3‰GÉë¡¶Ðy_x001c_–ê£=-ÇÜ_x001f_o‰™ÅtQ%à‡}lb|W7&gt;_x0011_ªjµ…Þþ@$g²î‘a”„_x0019_‚JAõ~_x0012_LLÈ™ö_x000f_Îž£×‹#|3</t>
  </si>
  <si>
    <t xml:space="preserve">·“Ðé	(C2Fˆ±Ô¡B›ßÖ_x0007_ÄüMtÙ“Lö_äª38Ú7]C¿hŠ</t>
  </si>
  <si>
    <t xml:space="preserve">ëS*Á2ýè%¸.Ÿ_x0018__x001a_ÿ$</t>
  </si>
  <si>
    <t xml:space="preserve">ER%¤\aE </t>
  </si>
  <si>
    <t xml:space="preserve">»À8Òaò£Ã)Ê«_x0013_»_x001e_Î'@-sÂÇ?I</t>
  </si>
  <si>
    <t xml:space="preserve">I_x001f_ù¸Ã_x0007_ˆ_x001e_Oð»;ßScu×öjÐšOà&lt;¹w_x0004_?/*_x0008_~ËÒÜdx_x000b_ÏS	ynólè@c_x0001_ìN©_x0007_Êtþš©œ+ÝÂ:w7_x0003_ˆn ¹M‡V_x001f_lZÌùÔùÞS¤þbÙ;U–zoCs{²;+uiÑÅC/xå$kO	qåxŠ5ìö¾_x000f_`_x0004__x0001_åS³Xo’t`¨_x0005_£%_x0003__x0014__x001a_£Õ#</t>
  </si>
  <si>
    <t xml:space="preserve">_x0014_D_x001f_ËsÛ§æÉ_x0002_‰¤A{Á¬žš(öÅ_x0007_÷‹ªàŒÓl¾÷5oM{¥:­_x001f_ï†yV¸0eBLc</t>
  </si>
  <si>
    <t xml:space="preserve">_x0006_.ƒØÊ±S‘Õ¥´¾_x0004_–PÚïjuKG=ê¬«2ƒ_x001a_Æ?˜úØ¶/_x0017_ƒ~U³·„±_x0010_Ñ)A˜_x0006_$í3_x0005_%Aú_x001c_[Á_x0004_|Î³¤13Eæ_x000c__x0012__x001f_œš—#HÑú_x000c_GÄ=_x0013__x0003__x001e_uâ^6Ÿ_x001f__x0019_*â´ý¯qYƒYqD5DB‰¶©Aê(æ_x0011_‹ÿôQ_x0010_‹AS6â&gt;[¾_x0005_ñãîpä_x0016_²	x¿;_x001e_»K"L_x000f_#EÚ4</t>
  </si>
  <si>
    <t xml:space="preserve">Fi•_x000b_±ùNVÊhögVçƒ0¬~ç_x000e_xˆõšÒ§Ò¦{k</t>
  </si>
  <si>
    <t xml:space="preserve">1y.îÈ_x0014_§4&gt;­NC</t>
  </si>
  <si>
    <t xml:space="preserve">ê‰Ï_ä2ãâp#t[‰)&lt;­*_x001b_{ã=¨µêá	P_x0007_àLBBÒlÓb$Ùô_x0008__x001d_</t>
  </si>
  <si>
    <t xml:space="preserve">Ýx/kbëåš_Å&lt;~§_x0002_XNKDe_x0005_…2x°ÏÒ-ï´/ÛæYhÊE¦}	_x001e__x0010_€ü‚½_x0006_m¢Ø¿Ó}Ä¦Àâôæ/iñ’U–™—%»{„Ì¨</t>
  </si>
  <si>
    <t xml:space="preserve">A¬ÜZe§kAöhÑÜa~®_x001d_ÅœDs_x000f_Ëp‡ú ŸµP_x0017_?Ó©S‚µ™`_x0012_o_x001a__x001e_w¬Ÿ_x0001__x0010_téÐ½‘éfè~_x0013_"åk}¸‡1ŒÂ›‡oÌ¥]™xÜã#_x0011__x001b_áöŽ‰4Og¿´âeÂ“3ÒAòÍì¸Të„­òÀ´+-xÓŠ</t>
  </si>
  <si>
    <t xml:space="preserve">•!ÌÞ[±®åûhþ_x0017_°›¸_x0015__x0018_ä«íZ™&gt;„}Z†_x000b_—5ÓlT?	†ŠNœ8€d_x0008_tÛ¾_x0001_ÓE»µ­…‘8{ (Ûu&gt;¥Òô_x001c_ÛØ._x0001_†Ì4p¹Ü_x0012_?80[zá_ª½M£-_x0016_[2¾Ït5¦ýÿ(Ü³y‹ÄçuaŒ¼P6Â¶–ËŒ$_x0005__x0011_Ù›Š5ò€OŠòÃ¥Iµ÷_x0012_ž{êf_x0006_[æ_x0013_›WŒÁÇ;Ò_x0005__x0014_"”bœp#_x001d_&lt;{¨rK¥ë</t>
  </si>
  <si>
    <t xml:space="preserve"> ;w…1”i²jQv&gt;PÝÒ_c¶’Ñ	_x000b_+zØÇ/Õp.I4šŒ!_x000f_œû»GˆêÝW_x0019_ÈöûŸ¡ŠØ1™UvX|_x001e_ƒ¿Âk@³ß5_x0002_«œø™&amp;ÈûÎQø‚g¼çMò®5Ô™_x0002_—³FëÐBû2Vf™{…¢Ú=&amp;HíÃþIzŽC_x0019_°§xÛìFêOO¸Gzf†µàBnÓh˜_‚^Fç_x001a_v”'ÿ_x0011_C)Ý6­™k£òEe ¬£Ï«Oïì&lt;~×…“ñÉzÿÁ²Ö±Œ¼ã«cüÍèÙ/´îIpš¢âg8´_x000b_j7]õÈ–&amp;ˆ$ì_x000e_á›ñ¢hÆ¥g_x0016_™Zä¹_x000e_)_x0019_éºNŸß;±]\ç}Çzš</t>
  </si>
  <si>
    <t xml:space="preserve">Pã'¢ìÏKG_x0019_ÅË¢zØq¥ÝÛ_x001b_eü[_x0004_¸ÁöT‹§jªž_x0011__x0005_r°_x000c__x0007__x0008_x$ÐÏIe_¸­_x0001_Óõä_x0012_k+–_x0015_†_x0008_˜:·ªu_x0018_ÃàÃ</t>
  </si>
  <si>
    <t xml:space="preserve">b­¾™öéa.gÁeK)”áó_x001a__x0017_”ÚÂŠŒ¯ü$ÿJbæÖO«‰úâ_x001d_–C›Ï_x000e_$£‚.^:XhNâxoÿZj[§_x001d_ßÕíà›\‚=&gt;_x0011_ßUÃWÍÎ¥_x0012_L‡ËaR;k‰ì±ì[ôÃ£3‡¥Î_x0011_é8†“:‚Ñu_x001e__x0006_¥ôö2ðOž¦œ_#€|™Œ•@ã×_x001c_ àÀì7 –‘˜_x0012_°l²Óv[_x001c_;¦MRŒ_x001a__x0008_ˆóÕOD_x000c_L½¸Ü_x0016_vŽ_x0006_hïã</t>
  </si>
  <si>
    <t xml:space="preserve">_	w[ƒ/.”(…j£uãÞ°_x001f_Ñƒ_x0008_2_x0008_7ôTr4j€–ÊLüDTïfgyþ{|æ¦õ—&lt;0â®Ç`ý©]MZ_x000e_/_x0018_z_x001a_âJ¾¢w:</t>
  </si>
  <si>
    <t xml:space="preserve">@C?‘_x0019_`ÑK‘HªÊ°5ÌÁ]_x0014_&gt;Ú8?üºKñ±dNÉÏCtÑHXçÞ{_x000c_Ü=MO{ÄQ"ê ±$_x0016_æYRÑ‡ý§ïŒr"ˆ_x0005_ùò_x0015_ís¾mÛX_x0008_è‚ˆ_x0013_Ž×ê_x001d_‘è8_x001c_Mâ¨Ù_x000c_VŸ&amp;ëìÐ…¾ŸÈÛæô_x0012_'H7ä[þ®½îÝgŸo–½ Ó#º¾Ü™ÒR¨)OšjqÖÂè;îhƒ†ÕÎB”fØîø%øH|ÚHµãO&lt;uKÀ}ñ/\xÉ¥R_x0019_–_x001e_@§ñÁÇ”)?Û½CoM	_x0001_-A+…¡_x001c_gZ0R_x0016_ß×ìÔ*]RkùWðþ–Ú2÷!Á¿_x001b_hÓ‡“k‚q»Žì_x001a_MÁ¡ž1$_x001c_$-GÀ¼þ§z_x001e_íH†°¨- +u9	$VÛœáÞ®úÁÛ…ˆ£dì"Í±oÝP_x001f_hþ+Vú#â‡K›</t>
  </si>
  <si>
    <t xml:space="preserve">k8_x0017_Îk[_x0001__x0013_D˜/ñì[ý</t>
  </si>
  <si>
    <t xml:space="preserve">Ç_x0011_6_x001b_ú_x000e_çÃº¸ÎŠ$_x0002_œ/Zh_x0007_â…Èb^_x0004_;_ ~¤+2fßè®Ô¶_x0007_¦ÕÉ|²?Ø_x0015_ mSÌNB</t>
  </si>
  <si>
    <t xml:space="preserve">S©_x0013_=§â)ÚÎÑw_x0003_ï"‰®	ø&gt;²_x0010_#©–_x0016_:5¨_x001d_³áYAjå·NB:Ûåáü5–Ën$‰7ØÜ_x001c_ÏÖ@ï_x001d_;º*÷zæ_x0019_Ž¡Â&lt;ûÐÔñf½–7²®l_x0017_)óþè_x0004_¸NñÂ¿!´_x0014_øÀzâ_x001d_ˆ¾°!d×‘˜€[éz½_x0001_ÃÒ­ð“uŽàÞ ˆ</t>
  </si>
  <si>
    <t xml:space="preserve">¾x³ô#_x0003_‹ÕÉh_x0011__x001a__x001b_s2ñ_x000f_J_x000b_7£¸_x0007_i(Õf^/</t>
  </si>
  <si>
    <t xml:space="preserve">Ì_x0018_ïŽÒqœ?¯Ëzb_x0018_¡_x0017_Ú_x001f_ü*õ¡‚|O&lt;_x0003_âs1 ƒ_x0005_ý#²×»sG;}[Ä)Iè~_N86ð¹Kƒ=F&gt;Ž&gt;ò5õZ…§_x0005_Ÿ_x0016_™</t>
  </si>
  <si>
    <t xml:space="preserve">Q_x0017__x0007_Çþ4W&amp;ù¼îø_x000f_</t>
  </si>
  <si>
    <t xml:space="preserve">^•Kpc_x0006_·­_x000b_ò_x0015_¨7ß‚?q_x001b_~UüßçF—”zÝzEPìŒØo‰œˆ</t>
  </si>
  <si>
    <t xml:space="preserve">Ô÷×·¸ _x0010_P_x0019_é_x0001_ L U™±!v3¶Ø@{ó?­!:	¿§X@²_x0006_mª7‰›ÃŠ¸êW¢bùås!_x000f_·=</t>
  </si>
  <si>
    <t xml:space="preserve">—ÚH …a¬=Ãme&lt;êgz¨j¡¢_x000e_</t>
  </si>
  <si>
    <t xml:space="preserve">Ô.ày_x0019_3:!¢æç_x0002_*ñ¯Xˆ]0_x0007__x0002_ÞÓÓWz@X	½_x0007_H¡Ò0ÁÆ—ü•Ï_x001f_#cÅ	žÇ«¨†5ñcYbY&gt;áï</t>
  </si>
  <si>
    <t xml:space="preserve">¢ehé™±_x0004_±®1*QŸèh*Z‚çqôX</t>
  </si>
  <si>
    <t xml:space="preserve">ðÂ«¥)OÁqZÌ¯A_x0010_¥_x001c_ã¼‹±â[Ã%‹÷\ÍÆóuÝj#œ_x0006__x001f_?_x0005_Œÿ¡:¡9©29¼_x0003_</t>
  </si>
  <si>
    <t xml:space="preserve">„Šµ·¤{ëiÌˆ:­_x0019_Øy_x0015__x001e_º_x0006_ðþ_x0016_'ò_x000b_?-?</t>
  </si>
  <si>
    <t xml:space="preserve">ŒŽ#Ab¢¤…“µý}°ïj¹ëÏ_x0016_ïÈæ\É_x0005_:%„ƒáD;o_x001a_.Ò45_x0015_ƒÄN!Ùã»†¡³ÕùW¬„àv_x0007_lè#vK¡›ññü?—µF.'ë_x0003_®) 7ü_x001d__x0004__x0017_íHÚ çqa·\ôüêz_x0001__x0018_Î„š’¬6_x0017_s6Ÿú_…cìO_x0004_!7r……²©‘ééQÛt¨Ý_x000e_+×…àŽéÏ›=—5 S³¹PBý</t>
  </si>
  <si>
    <t xml:space="preserve">÷¤t\© ”¸iŒC_x0015_ºC_x000e_Ï!_x000c_Øû5?</t>
  </si>
  <si>
    <t xml:space="preserve">QíÐëù¼ˆu›ëŽïsäOë	™ƒ”oUÊíÒsCš¤Îà_x0011_+V _x0001_e6øŠ ä ô_x001a_ÓÏ¶ƒ¸?_x001e_Î‚8^b¸_x001a_fë_x001c_\÷ÍÖ‘5ß}5Žµ¨ü&lt;[_x001c_Q¯&lt;Ìv_x001b_³&gt;âUtr‹ìM_x0015_œÃÇ)^vg‹;Œ¬TÒ|Uåg_x0008_l_x000b_9ßpZ$_x0012_ÓÐ</t>
  </si>
  <si>
    <t xml:space="preserve">`ÿ·êÔŒžð"O­§ªò_x001c_5•ì##§œÜàÑ|_x000c_]d„Fë¥ÅÞzÆ›FÆ¥v‹T0j!ƒ_x0012_©æÈ?­ˆJx_x000c_ŽŒ&amp;Fð C£%s×ŽÒ&gt;{ú_x0014_8_x0015_;¦p×’!¼µw›ÓFE»vÀ_x000c_{g_x0015_dt›qo›äIDÑÇé_x0006_XZ_x0018__x0019_H+TÍÊ_x000b_–„)_x001f_wH{¼¯OýN?[’`uCu_x0006_ß³•*ñæ†¨pg@ù©ëI_x001e_ù_x0010_Ý€¿Ü0«»ò¦ïåsœ…C4Þl£_x001e_&amp;ÓJÄÝ_x001e_=V1/î3Ô@_x0012__£œ‘«°CÆøDX_x0011_ŸÔR_x0015_ª_x0019_Ï=</t>
  </si>
  <si>
    <t xml:space="preserve">ý®D¿WA1P¾›+®n9¥¤ØZ˜¬ÁQ;•(ŽòéÅž_x000f__x0001_ë8ÔïXµÓNT=µ¿=DT†Í_x0012__x001b__x001d_·(¼›B=_x000f_ÆéE=Úñt~ÍZgö_x0018__x0008_ß¾N_x001c_©˜¸_x001f_¬„½û</t>
  </si>
  <si>
    <t xml:space="preserve">Yó7O&amp;_x0017__x0002_;Å|Øú_x001f_(y’	Dõâ×ÎýX@ŸÝœ_x0001__x0005_ý­­kº0-©§™H_x0004_{yû</t>
  </si>
  <si>
    <t xml:space="preserve">øµ0_x001f_YJp_x0011__x001e_+° £\½_W'ÕfŽ–‚û_x0005_¾*·O$¡±¨xH1Û…G#ÜªœÝ¼R÷°Þq5³ÁÞÛJTÓå_x0014_„Þ^¹À¨M1¥çõnÖÀ¥_x0006_Ë}_x000c_ÖÐküè^_x0013_u!îS”‰Ù_x0015__x0016_õ=-'ãÈ_x0019__x001f_˜ÔŒ—¤îv‰Pƒü†s¢õ_x0019_ç«é3Ðé¥ä</t>
  </si>
  <si>
    <t xml:space="preserve">®¶dÀ´ëóq_x0018_@®ä±—_x001a_Ã_x001a_Öx_x0016_õà’ê_x000e_N{Æ)+*T_x001d_™xo_x0018_í¢Û|b&gt;z_x0003_C;_x001f_³I/ˆò†8pùÓ9_x0008_ø_x000c_!£=Ž9û‰'ª¿=Õ¯~gjç_x000b__x001e__x0015_áµA€xçµT_x0002_ï¶'ýM›P¶Èah´ˆÛÖî_x0018_ÈvÄîÄÕä¯0_x0014_þ¶Å_x001e_G&amp;º%Gù˜9’„0.]_x0008_(Òn_x0018_N_x0007_û{–vMÍ%_x0012_£o	º&amp;_x0002_¿?S_x001c_T¾ì–_x0010__x001c__x0013_¯]_x0013_€b8¥å›…Â«‰ Ù-</t>
  </si>
  <si>
    <t xml:space="preserve">Ë£z»_x0004_Ì¥é¹_x001a_íÖ_x0012_¾Ï7¥t„ýÊY¨÷2òô3§_x000b_QQ&amp;~î6öß?_x0004_–16µElf?üþãø§¶ƒ¹;Üû*ù)à©!w_x0006_ãzõÙN_x000c_¯Ò)œ_x001b_¤G{„</t>
  </si>
  <si>
    <t xml:space="preserve">z_x0007_XNR_x0012_–j`æù)Wµ¡Ô_x0016_Ò”ÛR¸$ÎÂm&amp;áu4¨×h±_x001e_Yï+s¡Ï×?]</t>
  </si>
  <si>
    <t xml:space="preserve">©E@</t>
  </si>
  <si>
    <t xml:space="preserve">YÀ&amp;«uúy_x0006_ó_x001c_hêa J)iòäW@_x001c_+´ó-Ë ÏÅ_x0002_JQ_x001a_‚µüiöÑG'-â‰o“!„_x0017__x001b_láã®lz„ª0*Ÿ}¾ÉŒ_x0012_”CÇCð¹¥`·€\Ûx÷$­j§¤ù(uÚ¾ü§;(¶ª0B w‹@átiÇ¢”ÅíŠy_x0014_2f¼0å•w_x001c_yÕzI_x0003_z_x000e__x001c_bÕ+l*ï—…_x0010_5_x0007__x0010__x0016_zí&amp;²r‹_x0007_Æô€_x000e_„Ïßmì¿è_x0018_ð%A[fJs]š†žˆ«Ð[]¥ ñþ^l:¬Î»(ÀÌ%*{_x001d_f‚_Wƒ(7ÂMqÞù%Ó¶ý_x001f_0$m«Mñ¨_x0001_¸TQ…‚sËCQèÃ9Žr@tÂ!sÔÍ4¤Þ"n=¢Ý&gt;)mY7E_x000b__x001c_WD|œ¸d;A§WTóÕ"Æ7L?ÈÈBv&gt;u~¢‡_x000c__x0008_)sBðŠÍ_x0004_¹ŠÜÉìŸ_x001b_ÐGR¬µ</t>
  </si>
  <si>
    <t xml:space="preserve">òa´?ë _x0005_µÔü¹yI„Bœ9°…mÌ³LèÍ&lt;a"[Ñõ&lt;_x000f_Oµ</t>
  </si>
  <si>
    <t xml:space="preserve">õÇ_x0006_È¶S´_x0001_‘_x0001__x0011_`nh=µ_x0007_Bñ_x0015_ ø]›‘e~Î_x001c_‡S‘R³d_x0014_8%YôØXä½+{7UOê</t>
  </si>
  <si>
    <t xml:space="preserve">ŸL^…a¾_x001c_D›I‹ÿèc‚ñOAK¢ù»«ÂÔ3D7É• °È’]M¦›Bƒk#$XBbtáâ€/¥¹H­Ë›&lt;Ç±Æ_x001f_s…Ê‚Í–_x001c_ŒŒ-ÿ[›ÅXœP&gt;‹_x0008_FÁ_x0011__éAˆ»ëÐŠøk¬!&amp;Ü÷&lt;Ë5¤_x001e_‚µ³ÎÑ¤WÒ_ƒñ@C_x0002_Êšò©Þ%]ÛLWwí…º5Ê@!5^Éf4þÏ_x0010_2v's~KQM²Î	^°ñØeu.AHƒ</t>
  </si>
  <si>
    <t xml:space="preserve">ž_x0001_ý_x0005_Â‹?kÿhcÏeßM…Âu_x001d__x0006_B¼…</t>
  </si>
  <si>
    <t xml:space="preserve">_x001d_õö…’/o_x0003_2g¥Î_x001d_~®‘RL“˜*áP–eR_x001d_[Ê³õ”Lø_x0006__x000e_^†y­üw%_x0018_Dµ´ä9_x0007_$}ÖÙŒÖÅV_x000b_õœlƒ8û‘S“öõVÑÅP_x0004_</t>
  </si>
  <si>
    <t xml:space="preserve">Ú_x0010_x/UTe…ÏtÍt™	…-wè_x0003_ ÷brôD_x0002_Âssû_x0007__x000f_ü§_x000f_F"_x0001_‰?ˆbœ`+¶…¦DÇÿ×PJ³aé(õàN/®û(úQp¶Ûî"l_x001b_Y_x0014_H&amp;º»ÊÍ)…SØ‰Ž¬$¼*éû|8ë_x0017__x0004_UVw|Y®_x001b_x_x0018_“R†rø_x000e_*vdÚhzïÆ&lt;-íâ_x0012__x0011_—_x001c__x0001_;_x001d_ôÔÓ[_x001c_VÑ%_x0016_qî&gt;$È_x0019_ûl½mrÆd«ã_x0003_Jpâ ˜”&lt;â3_x0007__x0007_Ø_x000e_X±ár¢_x001d_ŸyòP&gt;å_x000b_i÷_x001e_âÏQúrÞ·_‰	ÜÖ´„0£k_x0018_wVåmÚÜKZ–¡ú´t</t>
  </si>
  <si>
    <t xml:space="preserve">Avj¹RÐÃ(}qw»‰_x001e_Õ¯&amp;_x0013_áÓ -_x0018__x0015_1&amp;Þdi_x0018_pÚnÄ©ç_x0019_ÿÂ3ða–”xÖÄG _x0003_¡UX ¼Æ_x0015__x001c__x0005_¸´åà˜ß1N</t>
  </si>
  <si>
    <t xml:space="preserve">»Š§“_x000b_i²}sEâ{_x000c_‘d}e«é™_¥ÞéÅÖŽ‡7E_x0003_–~_x0019_‘_x0007_®¦_x0018_&lt;ÎW_x0012_ÚFÕµœÿ3ÙÀ¤ä‰æWŠ:_x000b_éÎÂií‚OBË_x001e_DÌSzÄÍ÷cô†_x0012_‰Q&gt;DÙ!</t>
  </si>
  <si>
    <t xml:space="preserve">6¦Çj|ô_x0004_$¸êÓó+^yÿ¤£</t>
  </si>
  <si>
    <t xml:space="preserve">­&gt;¦;ºü½\nïy'ëÑQ™…_x000c_1^4_x000f__x0004_å!oU¢ôB¥_x0017_\(“_¤tWÛ_x001e_£€×Y#n%r}Éìiqî9ÇìúJNõl_x0017_Zå"¦_x001d_a_x0005_Ó¡_5mi_x0017_|X„_x000c_í*Žaü@çY¼m aëv&amp;„æv´_x000f__x000c_&amp;k_x000c_—X¿›ô_x0007_‘}"ÒñÐjg_x0014_&amp;O_x0015_NëY¨_x001b_Ø)eruÆ¿waS_x0004_2[_x0017_Žmø÷y6€ÿk|V@‚_x001a_“#Î5[_x0006_¯¢</t>
  </si>
  <si>
    <t xml:space="preserve">áÏ³À¦_x0003_„&lt;¤™ª_x0007__x0013_Q_x000e_A_x0005_t_x0019_þÅ `m•;QYÞ	Ï_x0015_”¾Ÿça~!g_x0007_ˆ¬ë$R</t>
  </si>
  <si>
    <t xml:space="preserve">íøÃ^GlÍË’†ÿ7)_x001f__x0007_tš_•jõÌµtç</t>
  </si>
  <si>
    <t xml:space="preserve">_x0008_»Íl–ýêO95+ÛžŒA_x0010_ùÏZúé</t>
  </si>
  <si>
    <t xml:space="preserve">T_x0005_&gt;c·t¯¦w</t>
  </si>
  <si>
    <t xml:space="preserve">]XzÔ˜ö-Jã^o(ŒÓN|Ã(Ñ¯à~;gPäoªŒ`Î±vÁÒ_x001d_ø›ÑT@Í ÉGBîõë_x0008_YSÔLII_x001c_Æ×KOIVO­aÌ/Î</t>
  </si>
  <si>
    <t xml:space="preserve">+!IÝa@Tv^¢_x0011_Qï“ÓC _x0015_f_x0018__x0014_íy0¿_x001c_BŠ_x0006_cÐs_x0008_øð%_x001d_JÞØè7_x0001_ß8Š)©÷_x0002_:’p_x0004_ƒ_x0014_·¿_x000c_7åVOÀ-Ä:õËúø”@_x0004_÷EÕÌ_x0004_¼ÓO_x001f__x0016__x0005_ §‚O¶’_x0010_|Ä€s™ŸŠƒ‡ç™+‰us_x001e_)[ä_x0015__x000e_üZ¾æ_x001c_Ø§ºÆ}Q³š=©óÖÛ~</t>
  </si>
  <si>
    <t xml:space="preserve">ý9y½²cXùà«/¶Ê T5_x001e_¬_x0008_3ô³UI¶Þ«1P_x0012_0]¦lía+¿˜ÃA²´òÌD_x0008_º«Ö£CîÄ5i_x0015__x0013_YÈ&gt;_x0019_µ_x0019_¿z_x000f_Ì9Q}“–îßþ&amp;S³OA€ò_x0001_wß#</t>
  </si>
  <si>
    <t xml:space="preserve">¤hvzH-Â]™]Ê t_x0018_=</t>
  </si>
  <si>
    <t xml:space="preserve">_x0011_º°àÓ±Â½ÕŒ°Ëi"_x0013_å[_x0014_jî$ŸU¼C×GŽ_x000f_P—¿Wî)?‹tzD_x0017_	¼ÞÊ™€äà_x0003_ÉÙ_x0001_a¦ãÁŽ¶š¶Cä³O=Ê_æòi¦æhPú‡Vê_x0016_ÿc£I•½ãLÁ§ˆ_x0013__x000c__x0004_ýZ]Š</t>
  </si>
  <si>
    <t xml:space="preserve">5Dc–qÛ˜_]˜ËŽ­‚åƒþ'Fk¸_x0004_è»æ®d¤rg`×¶áÙí«_ûÇ]_x0014_iy_x0007_8îD”±Í_x0007_UwË&amp;üŒIxöu=›“iÿP«._x000e__x0013_±’øÌNšS0#”Ï;yjãÿ_x0017_ó&gt;7'7Ü'_x0017_y_x0019_‚ÑÈõq¨žRm¹æêÃÍÍm$WEéØ_x0004_zàëî_x000c_}ñ¯òíÖ`e`»	Õ‚È_x0004_€_x0003_t‹úI¾îqCìÕÆÉÃfÃÝaÝždr_x0006__x0004_t2ÉXîÇº_x0011_=nG°zn</t>
  </si>
  <si>
    <t xml:space="preserve">_x001b_Š_x0010__x0003_º…õZxÍnø6'Ç_x001a_^ÆÊ_x001c__x001b_p+¯6AŸV|äÛg¬ÇËâƒ©È#)/YL^'_ùdÊTò„™kqÚßÃÏKdÖÞ•Ð¬:Òzrwtó¿&amp;Ø5_x001d_­Fð6JÝwAg0Ê_x001a_¦oŸmQc1£7$ab¦jêîæ8”Êk.þ¨é™_x0018_äA!ÂB</t>
  </si>
  <si>
    <t xml:space="preserve">Ù¦„üy_x001b_¥“±&gt;Y_x0006_JpH´ÄŒ®r§ñÏ_x0018_¬€0¡-×³ú_x0010_³Â)ƒjK_x001b_`_x0001_</t>
  </si>
  <si>
    <t xml:space="preserve">NÃ'×!œ!¦¨W~3</t>
  </si>
  <si>
    <t xml:space="preserve">Ï\K--±k</t>
  </si>
  <si>
    <t xml:space="preserve">Í^l¬áa_x000f_©åü4M_x001d_)š‹ÍTw"!C_x0019_\h»~OR_x0015_Uô_x0014_Ôú/Ú_x0001_ù_x0001_ÄÞ</t>
  </si>
  <si>
    <t xml:space="preserve">äº[9#ýO_x000f__x001d_^_x000b_RÅ'A¥¬kÖÃïVýÍDXÙ÷p1ênÁ„=-_x000b_ "¾ÝùëÍÖ1³/bm@</t>
  </si>
  <si>
    <t xml:space="preserve">Àßá°[ôB*ãoõú…_x0011_é³áÕ!‡ 7•&gt;&lt;ñmá4!Eb_x001b_f31	ŠbžéIB½SÜî_x²¼3Ã_x001d__x0015_/âí†(„–ì£ÉÛB_x000c_N ±a_{¸ë_x0002_{Ï=˜h_x0008_4³þ¡oDT_x001a__x001b_´_x0016_y_x0017_M†.û_x0012_K$_x001a_Gä“O–˜Ð5|6#¦Û_x0011_ÚÎå“´</t>
  </si>
  <si>
    <t xml:space="preserve">¶wàu_x000b_”9vµL°	ì[_x000c_/Êƒ1_x0008_êÒ»ìQîâ_ë3N÷)JòW_x0018_Æ_x001b_À:_x0004_=Á‡eä_x001a_žïÀ(_x0003_</t>
  </si>
  <si>
    <t xml:space="preserve">ÚÏm_x0001_í_x001d_³‡‡u+ç¸áu_x0005_n€	Ž¢ðìU_x0013__x001c_øcÒ_x000f_ï _x0003_XÅ1~®4=B¢¼-_Þ®^ì•é¬U¯±_x0012_ÿ„müh²&lt;âZyÇ?)ÆgožÃ&amp;zKBU1ô_x000b_×€Èl;{_x001a_ô9Q°ñ;TæC½•»kó•	_x001b_N+_x001b_CMÈ—¸¿_x0018__x0011_¨â».°îºë•.0¨OÄô¨D{_x000c_{`cÌöX£4•_x0001_•JQì¹×®×½z±“Ž;ûo¯É&amp;ðCgªr_x0015_ò</t>
  </si>
  <si>
    <t xml:space="preserve">._x0004_[w_x0011_|!‚_x0010_¦¯D¹¿kÇX_x0001_^òù!G'_x000c_ºøNg*›ù¾×¹_x0001_A_x0006_;ç_x0015_Z†$ƒ£_x0007_˜_x001c_</t>
  </si>
  <si>
    <t xml:space="preserve">€=q7%–'ý/Ç_x0012_5ÏÇW_x0008_—´_x0004_Îf_x0016_œ-M‡I_x000c_q´I@&amp;&lt;…§÷ÿáˆPR¡jW</t>
  </si>
  <si>
    <t xml:space="preserve">›B</t>
  </si>
  <si>
    <t xml:space="preserve">¡4ÙT¦gÅ\FiŠ^—&lt;_Fåï_x0001_ió¡¸I_x001a__x0006__x0015_i0«¹—™¶QFƒï1ÐÃ—_x0010_§ÑK•«ô	¶ŸúN¨_x000b__x000b_¡Ìp)i÷+¾NÍ¤«_x0007_h¤.©pÓó_x0001_¿\_x0005_äÌhS¡Á_ÌÒÈtÜge_x0006_)1Ä_x000e_cv_x0014_Bð_x0003_À_x001b_Á_x0016_o&gt;`ñ‹Å\BVuAx=|+÷„_x000e_?é€_x0010_ÔÛ¿Å¤§*¦—ÕõVÒ¡"÷Æ_x0012_Ù£lÃÔ³Õ_x0002_ðÐÐ¯ÂÝJ_x001f_~O¸i_x0016_h1„`¾_x0004_TK_x0007_C_x0002_^A!‹©ø•Ò_Do</t>
  </si>
  <si>
    <t xml:space="preserve">vƒBw_x001c_¯ŠžBãñÉbe&gt;	óXÔ$ÃØ¡_x001b_S¦a·_x0002_3DïzXÃCÀoXŸåxPìw#_x0007_3Û_x0018_S¬_x001e_ë@Ÿ!"g_x0019_Žvì$X_x001b_ÎxH]¢vÒ°À</t>
  </si>
  <si>
    <t xml:space="preserve">/uš_x000e_9’)ÎO9–ðÒóŽ"ow'_x0010_Í_‰oeÐ´'‹ä&gt;?:Ï9</t>
  </si>
  <si>
    <t xml:space="preserve">_x0013_brF'ù¾4úÚòp£_x0019_ûb™‘#m*ízác;°‚_x0004_¤u_x0010_ÜÏd _x0015_ö)ÿ„¹É_Ã£±N²kr_x0006_„_x0001_éKµŠD„È‘Ö</t>
  </si>
  <si>
    <t xml:space="preserve">"xFP=O¸‡‹&lt;QIÊÝ©³nixøÉøµ½¹ó%_x0005_›í˜_x000f_²_x0008__x001f_¢V</t>
  </si>
  <si>
    <t xml:space="preserve">õ˜ÇÐ_x0013_iDüÃÆ9a“	è_x0016_«an5¹;k¶_x001d_^_x001f_RÎ_x001f_ØÅéö¥àaWÂ\Â&gt;€ì_x000f_Vñ!]i_x0002_vQ·£Bê¹¸Î¬ÊìÒÀ_x0006_ejÅ_x0003_Ë¾kãH»&gt;:Š_x001d_ìOFìóEº’;¥*}Kòò}pÑ»;*cÈl|!·ˆÿX56êàsÇ/_x0006_}^˜¢Ì±&gt;´±¢Æ›_x0005__x000e_Í;?êYÙq¢a_x000c_ÓRº0½_x000e_åPù</t>
  </si>
  <si>
    <t xml:space="preserve">lMl¯`}ZOÅò;§_x0003_8òèN&amp;ÇÚ[S0ÂôáäßêŽÚ»éÕr€ÄÈÿ%_x0007_÷ýc’p«ç_x001d_×ü_x0019_Õ;ãî¾~èEË¦p[£Ú˜õk–_WOãoe#K£gK©HPÀQr½wgûH_x0002_æ2™_x0014_%Ï3x_x001a_ø5÷ÄI_x000b__x0013_~¹é</t>
  </si>
  <si>
    <t xml:space="preserve">•_x000f_ÊgU™^®*‚dëÁ"úÈBlŸ–ó“£ÆÀ)÷pušxÊ î</t>
  </si>
  <si>
    <t xml:space="preserve">qkÏ°½Ý_x001c__x0003_Õø_x0005_;_x000b__x000c_\’ì­Mw±v	§¶æˆèš</t>
  </si>
  <si>
    <t xml:space="preserve">_x000c_KcL+Ã½yHŸêŽ_x0018_XšOLÉØ²Ëõ@0{=¿…$AúÄÑ€¼ß|ÕžÂÙ_x001e_úŒ½s*ûÎÙOõZÐ/—LÇà_x000f_fà_x0005_•úROÅþvíy@_x0011_ÄýŸuàÕ_x0010_™BUååÈ£t§J­/ýÈ_x001a_ñ°õ|_x0008_R–º¹ÙUèÒ¯Ò±ª…WC]&gt;Ø…j_x0013_ñ‹_x0006_ìÇ†îl½¸ßôÔ</t>
  </si>
  <si>
    <t xml:space="preserve">¬&lt;_x0011_®|CË™ktøRg_x0017__x001e_‰&gt;´“Dì¿óö.ÒÐ*¯Æ—†Ç2„ª$ÇüˆÓ_x0001_ ]â’yë˜áÁLžÇÔ_x0006__x0001_X|“¾o%&amp;¨Žu__x000b_h÷_beì_x0005__x0015_¯-_x0014_=ãÀ°0_x0015_u»_x0005_D4}»4L(8(Wm=˜T4­‡«2­°_x0001__x0019_Ô09_x0015_C´Äµô5Ü_x0017_Ko</t>
  </si>
  <si>
    <t xml:space="preserve">åYÇt1¼‡‘û‰æ=ÅgjÒ×_ŽG‹g~`îg¥[Ž‹_x0013__x0015_Ž	þ_x001c_•¨x;~ª:ÌÃ•Ó Á…$	×tft1_x0017_Ô"¡_x001b_µwE5²_x0012_._x0003__x001c_Påéj&amp;1V_x0010_‡eZQ—§_x0015__x0011_ÇïÜÚœýí_x0017_ òE_x0011__x000f_°_x0016_ÝÚ(ö_x0003_‘_x001b_F6</t>
  </si>
  <si>
    <t xml:space="preserve">­ñ_x0007_}r«»Ë_x0002_*_x001b_‰\— qrÿÞï_x0015_GÂ5G_x0013_Zíü¶¿—Ô5òy©V¢Z¡&lt;üå¬yc:›Œg·_x001c_ŠìBÕÖ$</t>
  </si>
  <si>
    <t xml:space="preserve">8`YåÜù_x001e_f]V„ååV¦døcùøn¿_x000f_%²±U3ä¯dþ»_x0017__(Ó·+p»´Ó»êÜ­9&lt;ë‚yt@=Û_x0004_7º¼¾ ×_x0007_·ÞnØÈÛ_x001b_­Ý©§_x0017_Âê¬4InDvÚvG°ŽÿÎ_x0015_í¤–îxyÊoí¾OŸ]3Kl{6µžk_x0010_&amp;[’–v_x0010_—RißDD|ƒéÜ_x0005_Ôï_x0002_}È!º›-_x0003_O[žÛ_x0004_Ü¿ÖâT™_x0019_Yë‹”‰_x0002_šä.®Šío_x000f_ËJ?wDº÷Iì3tóâ£_x000c_àè»¹AnƒƒÒM™µô¿^¯t¯_x000e_M–ä$vb[#›#_x0001_6†Ÿ©WõñlY_x0015_`ú_x001f__x0008_/_x001e_Q±™.¥_x0006_¥</t>
  </si>
  <si>
    <t xml:space="preserve">¨?$Ì…Í_x000c_»@(%áÕßEêkÊ®ƒ~‰ñÞ'_x000f_y '®ÌÐ_x001a_sðÃOg²¸_x000c_E3· ¤ú3B&lt;C4à„Óaû;¯±f_x0014_…?_x0006_)Éj;6–Ô^_x001a_yh†ñg©Kr¹_x0006_­Ù'.}¢V …g3i_x000c_Ý_x000f_Imn¹r_x0011_Ì_x001a_˜Œ ÇB_x001e_Pú¡±Ú+}_x0010_%R_ÅaD#à=_x0001__§ç8_x0013_QQ¹ŽxœìÖ«Qw7_x000e_®¶àÕ‚·_x001f__x001e_ÕÔ_x0013_ÚÌ2WixÒÊ_x001d_P_x0016_oSÉž€î&gt;îvT`&amp;¶=¢Of}´_x0010_¥Üên¼_x0017_o¢5·Žy_x000f_Í/ÞÍFéîÒµìÕm©_x0015_g.fš¶£í</t>
  </si>
  <si>
    <t xml:space="preserve">Ã÷_x0010_sÕê22œq7”ÿ[wÁ°¼_x0004_?õ_x0008_8ÕÂÚ$P|;é_x0011_”Ô_x0004_T_x000c_.xß"³:Ca_x0008_˜Ø…Z_x001f_®•Ý6M5¹o_x0006_Kt7(œWÿz%€;¯ÕóÔP—I?Ù¸©r0¿&amp;úÙÁ_x0013_™¿Ð8&lt;ù$Þ0DrŽê–LpüxS»ßº&gt;VEÎèK#~ 3_x001c_*FNd€Ü*Ùg’S(l</t>
  </si>
  <si>
    <t xml:space="preserve">Ð©Ð+y÷vÜä_x001d_VXsÍ‹T…_x001f_À-ŠXƒ‘!OÓþgÄ_x0017_‹ÑqÄ¦Œ7š_x000e_ØŸÑô*LË¾-\a</t>
  </si>
  <si>
    <t xml:space="preserve">Ê_x0012_~_‘</t>
  </si>
  <si>
    <t xml:space="preserve">M¾Ÿ•_x0008__x001f_ö_x0015_@T2?H‹Ãp2…9f¸_x001e_.æ.Œè</t>
  </si>
  <si>
    <t xml:space="preserve">¶ò_x0004_–a‘ì%ä;ÎÏAÉëæbj«BqOi_x0006_:ö</t>
  </si>
  <si>
    <t xml:space="preserve">VýÔ×ÃdÁ_x0010_å¾Œµ±qv&lt;÷_x0005_Ó|¯QîU`_x0013_Wõƒ‚Ô˜</t>
  </si>
  <si>
    <t xml:space="preserve">ªÚ\ifÒ¶À­ üjUA_x0016_ç_x001c_µ³¥ÚVX¡o1¾l5[W²v|\¬å_x0016_Ø_x001f_$ý§á£3vŠ´~¢!(Õ*jË‘ÄÓ¬_x0005_Y#õ¢€_x0008_•}Éè_x0017_a_x0010_€:t¬SâdðŠôë¶Z«dAß16wwgÞ(7_x001f_a°:°N†{L 2êÕ8|‚p´E0šT/iœ_x0017_Â}‹Ê‡±åÉWò</t>
  </si>
  <si>
    <t xml:space="preserve">T]›ëûÆ_x000b_µc-gÒ¬_x0006__x0016_Éq_x0017_^_x0007_µ_x000c_s‡_x001b_üâ#ôDU£lŽÍ_x0006_èeÛ_x0017_´ÏWj˜_x000e_Ú_¹¾&amp;´_x0001_ÑK&lt;fHçç{¼Âáœ_x0011__x0017_ës0a‰Sõz‹¬½ˆ2£GŒPÝÿLâ%ç›±ðM&gt;-©</t>
  </si>
  <si>
    <t xml:space="preserve">‡_x0011_RîÉ_x0018_üUŽÀõˆ_x001e_ù²"_x000c__x000b_U$c3þ8Ý·xi{&gt;í!_x001c_­;9i}½QD</t>
  </si>
  <si>
    <t xml:space="preserve">_x001a__x000e_‚5ÓºÎïÝHQ¼õ§XŠýÅŽ_x000f_„_x0019_»Ç¹_x0017__x0013_ÖOÂjçå’/ñ _x0010_œ®¼Pâô•™”_x001c_x’_x001c_Ei_x0008_W_x0006_˜SÂé#ÑNþý°§‡™Æ‘_x0002_“ud_x0016_–ÍuUwˆÖ\_x0005_«ÄqÐÏ¬C'‰k¯_x0019_Gi©_x0016__x0006_H3›%ü£ð’”U_x0006_L‰¦_x000b_Îßs9ÏWeÿ_x001f_¯(_x0002_²w»vx3‚—e	€é7º‡iSîÿ’_x0013_­ÛÄ×Bu/_x0015__x0019_%:'ÀËøÕ_x0004_¶›%N_x000c_èHEd_x001c_`wP(xbßòÅçÕ{Õ¤V_x0001_M_x0006_Ø9èÂÓ	N_&amp;wõAöq²¥'øoýìRÐ*XÙ«1ûÁ1-W_x000b_V_x0005_I¿·»yà_x0003_£M¬_x001c_*</t>
  </si>
  <si>
    <t xml:space="preserve">0†_x000f__x001c_¤ÞºðXU´âµe°«jçw~$¤ìÜM¦¨û_x0010_w«­^ªKH›¼zQ_x0004_±†_x0014_YpJ‘ç¤½ÂþÒ×íèO?h‘_x0016_õ—d_x0013_ÌÉ¨__x001c_RÒø˜_x0014_ÿ _x0012_ŸgRµ;_x0008_ôÔ_x0016__x0003_Blf_x0015_…_x0012_ÚçÆ0s¡ô8°3#wÈ1¥—*¹ät¶ªE_x0018_hs[SI±ÝÕáÌ_x000c_Á_x0015_ÕRöBs”&gt;TI_x0001_Éo”p®¡¿˜[“o†_x000c_„\„èN_x0017_5‘_x0004_já_x0006_ÓÖªë˜ÊÖôù&gt;‰ÚiÓ3ýå5©%cZ yJçv˜Ÿ¸Ž™[_x0011_M‰{€</t>
  </si>
  <si>
    <t xml:space="preserve">ÇÊß&gt; ×_x0010_‰ôŽHG_x0012_¡=/‘i_x0005_ö_x001e_Qõ_x0015_A%Ðd¾»Ö¤_x001a_Æ_x001e_D•ÛÌÏvÐ&amp;îñÅ_x001f_X_x0004_Þ¼îÓ_x000e_9Ó_x0008_sz0_x0013_RÔ‚öDÿ\</t>
  </si>
  <si>
    <t xml:space="preserve">ê_x0018_ÅÉåqA†_x0003_c&amp;°þæÄÝd^f×Ôl"µ1¼¿bæS6ûmü_èÊÜÂwÓñ#öÒ…Ó_x0011_|¥$«÷£æÓ¤W±œ¯5ú_x0002_ð_á‹˜ÀÐý_x0018_ƒŸ“_x0019_3ÇCKçrŠ_x001c_?9È_x0015_â_x0004_ózœZ-±=Ñ”—¡-“+</t>
  </si>
  <si>
    <t xml:space="preserve">µƒšžÕuW»Ä*ZúÂñL_x0007_³r_x001f_`</t>
  </si>
  <si>
    <t xml:space="preserve">_x0008_Ö”&amp;‹n»Iœ°Ñ$ ÊS¨__x0019_°.N¦_x0005_·ra_x0003_6ŸÈÁ£²</t>
  </si>
  <si>
    <t xml:space="preserve">6äí_x0007_:_x0001_BÎ±N`ÎX_ýÙ1A‰#d¸ÞÉÀÔ²§}QÌ‘m­ªbài–FyN²ã_x0005_0&lt;ù~ÖñŠP_x0004_¨’V</t>
  </si>
  <si>
    <t xml:space="preserve">¿T9D¹°çiò@KVgPÑ—˜ûÜ7A›O`±E¶_x001f_I%_x0018_É°a!*'{â_x001c_Å·_&lt;_x001d_`NU³r¤i_x001c_«_x0019_üÅ&gt;èÝ;%©ªK`QTô</t>
  </si>
  <si>
    <t xml:space="preserve">ze]Ò&lt;[_x0006_BÒ´~•—_x001a_5J_è.¦3I#_x0001_Í|‡dg_x0002_£_x001a_ŸífNi-­øÂ¹_x001e_Ôç_x0005__x000c_¸éµ_x0018_Öÿ½</t>
  </si>
  <si>
    <t xml:space="preserve">‹yXóGk"8·d+hžF®oÆÇÖ$A§RÂ¹</t>
  </si>
  <si>
    <t xml:space="preserve">•æòf_x000e_Q5V[V¦J·ªi</t>
  </si>
  <si>
    <t xml:space="preserve">¾m_x0002_@ñÏŠuÂRñÓ’ƒ«o¾ÇéüÌ+³c6¶_x0005_¼–7_x0007_2®û! éÁ‚</t>
  </si>
  <si>
    <t xml:space="preserve">wÞ_x0011_æ‚ÅÛ|/[ûDG¦¡_x0016_½ ¿­\M_x0005_£ø} *Ã_x001e_Ž_x001a_&amp;ò!–;ŸDÛ«Yxn_x0002_ûèuˆ^oòÏæ/Óå‡vµ&lt;OS|m$Ì¿¾©+_x0019__x0013_#'òCv!6Ù*ûÒé_x001b__x001b_žç_x000f_w®Dg’_x001e_¶"yg}Dæ£#Ì¦^þ7çÎlâã«™TélrÞCˆn:˜Eq9ž"µ|ÆqÞ£Êôbw—Óbå_x0019_‹_x0004_)ÌÀ;&amp;YŠÇsÇ¬GçV!r.On¢×+ù†¿“Ðžk‚Ýy%eÃ_x0004_§%P</t>
  </si>
  <si>
    <t xml:space="preserve">³_°QÛU_x001c__x001a_I_x0003_¿õ±¤D{ér”9_x0011_IöÆ	š_x0012_‰Ž¡ÓSK_x0002_Ï/|¶ŸðñU‹_x0005_Ç„)›</t>
  </si>
  <si>
    <t xml:space="preserve">Ì_x001d_1Õ_x001e_ee¥_x0016__x0017_k+-_x0017_"ˆu_x001e_ß®z¡ˆÉgòÄEç`µWSÝ?ê_ø9†_x0017_-ÛªÕ»Ô	åƒ=-xŸÎŒZ)_x0008_ÂÇæ™å_x0008_þ»¥Þqƒ!\Ž_x0015_ö«_x0006_pf„¤CõÉ_x001e_a±êŸï_x000f_ši¹œ“:+¶¶jDáßÄ¡„¥_x001d_„¼sm)Cvï×—Y‹</t>
  </si>
  <si>
    <t xml:space="preserve">:Ü¼ù*[TweHýy£`çhC_x0019_‚Æ“°¼TöÏÁ›_x0007_yø¿r‚ˆvtUIÂ9ßj\¬$*ãgÙÿ–^ÈV…m¾ÖýU(„R­ºì1ºÞ¥Ÿ…@Å\NsâT¤2±÷„~Ho&gt;û¾d¢</t>
  </si>
  <si>
    <t xml:space="preserve">;È_x001d_Ï7›Ï:ILfüÆ&lt;_x0015_%àÏfãqY_x000f_ÛÐýáDNsŠ^_x001a_óÄ-ã|^_x0016_Ë‚iIþeÔƒ¤bik¥</t>
  </si>
  <si>
    <t xml:space="preserve">d8GšWíÎy;uý†ÃX_x0019_ŠÔñ_x0008_@úÙ·kù…‹n™_x0016_ßºê_x0004_k‘]z‘¯g–hëž•_x0008__x001b_F5öi¶}V#ôÅ%»*é_x001c_•Y(—cñÍ£_x001f__x000c_	°„_x0004_&amp;~¾~~ùÌ]HD_x0006_ h_x001c_ßJô&gt;]°æÎæ)Þ5’_x001a_ÈGSdrúÝW¬CÜ…˜`S_x000e_(|ÿ¸ûfS›°@‰ÁºÈª‹£ÛtÙÒ«8ò~8_x0016_/cÌÔEj‹Ÿµ</t>
  </si>
  <si>
    <t xml:space="preserve">Éþ$0ãey—ó}4o&gt;@l¹èÙ~MÚ8hôD;…|O_x001c_ƒ&gt;D2F7´¦÷ï_x0007_Xƒ±_x0001_ºw’+J“™^_x001a_ ¨ï+Óè_x000c__x0008_¼ìL9ëˆ.Óûû-__x0012_ ô¹¬§n‚â§‘ÒD“_x0015__x001d_O~_x0007_À¥ä%_x0002_e ªK_x000b__x001f_µÆ…ƒ.Ð¯0_x0013__x0013_Ç/ž_x000c_è*I</t>
  </si>
  <si>
    <t xml:space="preserve">›_x001c_[µ_x000e_Û™¶|AˆmZyI8E_x001b_#F‰Ëó’|Xñ8Ž</t>
  </si>
  <si>
    <t xml:space="preserve">`ö_x001e_¾›_x000b_$[Émc/0þBžAèìÈÔ_x0017_¯B_x000e_*»ž_x0011_âkÔíùpP_x001a_ùãä}]`_x0016_…_x000c_5VZ³{ðT_x0019_ÓõWÍŒ_x001a_°óÄõChµà)E«7sà8Š'É‘Tôg0_x0010_÷_x000f_sPÃ_x0008_hé_x0018_·møÄbë_x0002__x0019_š³D)_x0012_Mb]¤@ýˆúc}_x0004_­½ÔûbÈyºdBå¿ŸUÌœ¡*÷2Y_x0006_–d_x000f_ê­‹¯ËN€ê&amp;]_x000f_ò`ì¤	R_öæ:±p)i_üš T_x001c__x001d_/à</t>
  </si>
  <si>
    <t xml:space="preserve">«Á•5]Š:¹fþ:IFÂøº[*ÚZí%ÕÏ(¥k“óõë¨7yJYìþ_x0001_u_x000f_f_x0008_ù</t>
  </si>
  <si>
    <t xml:space="preserve">§_x0012_jÌYñÕç_x001c_¨˜%ª¡(p2F|_x0013_¡_x0016_x¶zÏpÈ_x0018_‚Ž³AîSýÌ_x001b_Ççôéïü7)œ!Nc_x0013_tëÎœ¥%e" S¬\æ_x0003_‰ÚÆR&lt;aˆ.T_x0015_”¼ô_x0016_Û(lài¯n`{lqÑLêÍÈïªe_x0014_0D¡Ök_x000c_ Ó5êw|u…» _x0003_õ_x001d_ŠÖõçöÇ_x0008___x0016_X_x001b_/öi¤ê&amp;8Å»¢’·È€¦G_x0019_CÞI</t>
  </si>
  <si>
    <t xml:space="preserve">æ¹ŽP´ÐZh`ÙºÚÅæo%ãa†@f@Ë0/Žœ_x001f__] ºááQX]jä´ñ©¹ï}ÛÉ¿¶ï×€ªÎ@*_x001b__x000f_L‚¸(¾Á³¯j·“@iùi_x001a_Ü_x000e__x0001_SÎ&amp;×™p_x0019__x001e_Uÿí+_äß7D_Ãþ/T»ètP_x0004_Œ|}l8__x0014_</t>
  </si>
  <si>
    <t xml:space="preserve">B¦k`A_x0005_?”?óõu#Mu©ú7GÔÄ/*ƒ_x0008_&lt;1ˆ»ôc¾èëä);k›</t>
  </si>
  <si>
    <t xml:space="preserve">½_x001c__x001d_œš•ê”.¾í¥&lt;)</t>
  </si>
  <si>
    <t xml:space="preserve">ü})	™J_x0012__x0004_ßÅ†u4?¦Ýñ²ðbñ÷k_x0017_AÎ‹&lt;žB5e”Ðú²“_x001e_ Ëwì±¤‚eÝ¬Ø_x0015_Õð“._x001f_îäQ¶Ú 0_x0018_“sQ\ù›5·ŸªË…©]#à™_x0001_ç—_x0007_°Òù­_x0001_w¤¤LêG¾	Þ“j’Uëã·×Â£ÐO¿–x:˜‡ë`~À!_x0018_›d²j‡(¨ömfd–üeu]ÿ_x0019_¨o³Ùü1™˜àŒœ+ÁÞ~_x000e_\òv~då0_x000c_Öì’ágÃ–</t>
  </si>
  <si>
    <t xml:space="preserve">ÈìPØsëÃÒjü-²hõBkí¶Á%UÈ_x0019_Ô-Ç%tJ$ìt?Ù_x0007_ôtÎ²†ðrÝRqš_x000f_€Gp/•=šé_x0003_zþg?neƒÌ_x0002_—</t>
  </si>
  <si>
    <t xml:space="preserve">ú}¬}_x001f_Q¨_x000f_%7ìA‰Fv.Í_x0001_x`“_x0014_¯~oƒŠ€</t>
  </si>
  <si>
    <t xml:space="preserve">ïÅÅ©ä-Ðžn’¿Ë_x0010_qÂÀ`íU‰¹0)½Þ]þÑ5_x0011_´Å¢ÆF/¯©)_25EZÂÅ”÷òc?\Ý_x001b_“ÂÁáù@-ÉoÛ‹¯_x0003_Í¨o¿x+_x0003_Ðjl‚mþhø¡ TTƒ_x0016_£ _x0007_4ðt¯lX¶g_x0002_•_x001d_'Q­\qÒÒ_x0019_{__x001c_¥ó‘a6+_x000c_0^•_x001f_‰»$3Åiãúà_x001f_î_x0001__x0002_;ÏV9Óþ</t>
  </si>
  <si>
    <t xml:space="preserve">Cå;|/¾P‹ŸRRÂgSm%Ñè_x0019_	fÀÑ€_x0006__x001d__x001c_¶ñ§å’r_x000f_pÐcC_x000f_!W5_x0012_Ü"»Z¨D¡Tp½rt¯_x0019_–™_x0011_F•_x000f_#îôRšÄI¤åAød+æÁP»v?f’É[D&gt;†–î¯WÊ¨Hg*¿ _x0004_~</t>
  </si>
  <si>
    <t xml:space="preserve">HpB·šì_x0013_ÞÕ7_x0019_rDÃ</t>
  </si>
  <si>
    <t xml:space="preserve">Î^_x0017_7	¹_x0005_I_x0015_B£ºƒjŒ;J_x0008_Ï›ùx_x0002_°°4è’Å¯i_x0006_†šÿg_x001e_</t>
  </si>
  <si>
    <t xml:space="preserve">G¯fûr×Óêè4”£i”›Å­'ÿÎAy0_x000c__x0011_ücë›òK3Å63E½ñ÷&gt;WÄ¢ÊB¼_x001c_v|½´Äç_x0005_Ü_x0005_¨_x001b_¼</t>
  </si>
  <si>
    <t xml:space="preserve">&amp;…Î_x0011__x001b_·Õ¶á _x001e_${ï»NÙyÞù?IOsÖð:·y‹‡†Œ/‹A¶â;`ÚþÇÚ²:ýQœìq’	.ðUr€"@þ+!K_x0003_–		Eú&amp;Òê_x001c_ý²CÖâ¤4!ÕÎ6ç;ªmkï_x001d_¼\_x0012_‡i_x0011_/4ZÊä÷_x0002_8¶_x0017_ƒ–úOôõš=_àh½_x0001_÷¯­y_x0005_¯P=ËñD_x0015_8_x000e_"_x0014_¼LfN@Õªû_x0003_¶ÔBÇ_x0007_"BóTÉt®ýë±4žN:7Ý»5¯_x000e_“{‚r_E»øD_x0002_-“_x0002__x000f_Å(q¬3cKßjÏ_x000b_Ò½._x0012_‹§±‘5›;&lt;EÜù–µç_x0005_A_x0001__x0016_/_x0016_ùdË2_x0004_˜ˆ=_x001d_âþgûîf°³—C_x0014_z×k¢_x000e_‚*£™‰_x0019__x0013_©è;å•o†</t>
  </si>
  <si>
    <t xml:space="preserve"> ƒ_x0019_{­µ¡[_x001d_@Œ^ö‘_x000c_Û_x0017_h¾{7ŒxêÜ°JÒÛ—H</t>
  </si>
  <si>
    <t xml:space="preserve">	R?N·Iµþ¾_x0019_k±9_x0012_&gt;é~¢¡r	Jlf"_x000f_‘¸³@4]G‡·ŒKÓ_x0015_y_x0019_Ò{¬Z6h&gt;ËþðUà_x0001_ßØ zqµò§/Û¨</t>
  </si>
  <si>
    <t xml:space="preserve">Íù|Pä')_x001a_ãêr'_x001e_ëé_x001c_Ï;É3d_x0012_£_x0013__x000e_:‰ÈJ?®S_x0004_î2h÷¾$=HØÀ‹v</t>
  </si>
  <si>
    <t xml:space="preserve">Ó_x000c__x000f_Ç÷ó~¶S‰•®±_x0017_ÿ_x0015_ºo«çÚˆ#ë¦‰Çn:_x0004_}V_x001f_»Q¤Y5^Å_x001a_sƒ²´JGƒë(ÙÑV¼ãm„	Ô7²Óq~!õö)KÞÑ_x001d_IÛ–3î^Xé¤ñ_x0005_Á[‘OÏ_x0016_˜m7w2Ý_x0007_xÔU_x000e_	_x0010_2GÊiG›þM™_x0016__x0006_#Dæ_x0004_¨ôÚÆÌ_x0013_„™Žoúxâµü¸	_x0007_Çp_x0006_+–3³LxVd§Ô£$j…ÖP4ù³}</t>
  </si>
  <si>
    <t xml:space="preserve">_x001a_ZƒÈ»_x0013_„_x001f__x001a_ùÉW%	_x0016__x000c_Ä†_x0005_V_x0016_Ô%“	z=_x0007_ËÂë;_x0012_™aI0aßlTÏüì¦fE’5(LSçŽ6Ã¯aŠ_x001c_e8l_x001a_•"¥ÂÏþÉxŸÂ(ÃŸ¾Äw_x0004_S ¡T:‹ùC&amp;ÜèPßà_x001f_Oá’Åì_x001a_Z_x0017_wR_x0014_jñ_x0013_M_x0010_!?_x0011__x0017_:ÃÐ¦üâ¢ž_x0003_|õ¶_x001d_»sp_x0002_Ÿ"_x0017_P_x0015_pÙF'|kX_x001b__x000b_ÛŠ»2–pÃó[_x0013_8Ü¦ _x001b_ôlÿ_x001e__x000b_·ë`_x0011_/?ÒâîÈ_x0005_·ºI³íl_x0005_±_x0002_ÅÊ*‹4qtæn_x0003__x001e_Y_x0019_Â</t>
  </si>
  <si>
    <t xml:space="preserve">BîÀ( _x001c__x000e_êMËº¹ÏšE&lt;SVuIãØ_x001a_Yˆ—B­åÀ]ckÝ_x000b__x0002_Ò|÷_x0019_žé_x000c_ ì¹;=</t>
  </si>
  <si>
    <t xml:space="preserve">%_x001c_u_x0019_¤—˜`½ûyä	’_x0007_ò4_x001b_ï¾ú˜ñ½œÙ×mçvD8àP m.Fú¥ùð2‹–r¥á1“_x0012_ob]OCPèõñKåøØi*zgçîþ»p:&lt;{#H€l_x000c_P_x001d_¥×‰o _x0014_éùa_x0008__x0005_’^Ï_x001a__x001b_ÚKºuº_x001e_Úzø_x0012_Õ¼…íâ‰Bñ_x0018_åµ1–"¼	“$#´ûH‹35l_x0005_×_–—±½úA‡4òƒ¦Ê•“Ñ_x0015_¬(¯LèpÑû7Í˜ÔÜ³Ñ_x0008_«42¤BfI"g_x0017_UÜû—_x0013_¨ÎÎä0e_x0015_¡F ])ùGu}œ_x001e_?^Cëåšý)–Ÿ»:i-¹t;“½ž‰_x001d__x0016_ÛM|Àï_x0005_§IÞðrŒ2™¯}ÛØi’_x0002_óbªÞTÕ¯À_x0006_[</t>
  </si>
  <si>
    <t xml:space="preserve">_x0012__x0010_XØ%–~_x0007__x0013_¸Ê ©ò_x000c_o</t>
  </si>
  <si>
    <t xml:space="preserve">æå§fÒ_x0013_ÊrP`Äí¤p FíFœ_x001f_&gt;k[\EØû¬ô½5€ÿaBÝ¬_x001a_!(ðœ_x001e_¶9Ng¦!Ë˜—Ý­_x0004_÷ÍZÇ_x0019_õb$“+ ¾Œ_x0005_~ˆòq†_x001a_Ók[ÿ3ŒgDë_x0011_äì§¸_x001c_¸}_x0011_Eï&amp;Ë½</t>
  </si>
  <si>
    <t xml:space="preserve">›_x001e_6ï»ù“«†ÐäF`NìIðGf»ü{{Uˆ¢:_x001c__x0008_«ÎNyõ_x0017_XTµ¼6E˜¹×_x0019_(êW_x0007_{A©_x001e_¼¡µµp·</t>
  </si>
  <si>
    <t xml:space="preserve">¼mp_x0002_¾ò_x000b_*(&gt;Yˆ·Ø_x0007_ÐÐÿ!_x001c_Ëw°ESY#_x0002_¤–¨LºSn‰Z'_x0019_ÐUŽº@âPAT§˜§áy8|+í\Ë¦ÁÒ²ºŒe_x0017_—%N X’\¢_x0003__x0006_NÞtƒpéÜë+Žíîvž:_x0008_ª€K{á."G_x001b_°©ÊúÊ†_x0007_Ä§_x0016_Îöò{_x001a_#Êñêô@ñDŽ§~ÙTÞßkã1¹b_x0012_¯ÿÈƒ_x0012_o7x2ð!7&amp;R€%—Zhôi?ÓuèFl_x0001__x000e_+ý_x0013_~­Ú©_x0019_Í£_x0003_ô_x0006_gÈ€±AÏ™ü|èTš@T¬žËð#áë2ã_x001c_HŸJT{_x001c_K„Ôë_x0014_QWº\_x0013_&amp;!…j_x0008_“—_x0013_$H™Ik]áò_x0012_b¶°ÿ;S©–Ê_x0004_‚ÆP_x000e_óÐ-G!rò	˜_x0016_&lt;®Ž(Œ:_x0017_J'èœ‚_x0011_•_x001d_Ù²E_x0019_˜U</t>
  </si>
  <si>
    <t xml:space="preserve">w¼_x000e_þ!`Øòî|§ÑÂÀÐ7ï»´åÍ”„ï)OÛ ÏP©"9ÿˆDE%ç\ìYúÊï¸¦(9_x001f_:Í3o–³F€_x000e__x001e_9_x001d_úAŒW¯!ŠZ3X_x0018_Ö_x0016_&gt;#€·_x000b__x0003_…_x0011_øŽTËåt¡_x0017_B)Ø3'm~E_x0015_zj9z–Ãêº`aÑ_x001c_L…‹_x001e_!J*Å&gt;_x0006_dƒ¨êÿ]i]ù@î:AÿÖ£ÖO/ú%”ûýÈìeƒ!íKìb‹_x0015_Óõd_x0005_UÐ_x001d_pn`¼¹o¼_x001e_§_x0013__x0004__x0008_×_x0001_¾š_x0012_3äþm¦XžŠ5__x0017_á©•Þ$•Æ|Ú2ËÍq»Ã_x0002_DÀ_x0018__x0003_Y_x0012_™9HY_x0005_É_x001b_Ò¼èÏµi0_x0010_­_x0012_&gt;ZÎ=b}_x000b_÷™J]_x000b__x000e_¼®‹_x001f_tÂ¿_x000c_E_x0015_õ÷…¿Ô»_x001d_ê&amp;¤5S£_x000b__x0017_Ý‹&lt;_x001d_©9®×…Üf0VÊ:Ö(^g§e1'9…ƒa¶`7Æx_x000b_Tê»Ä‹C7_x000b_3{þl®_x0008_ùaÛú¬™^ìvÊÊ]C¤2’‰_x0014_/:oÙEHXëWÝY]µ½</t>
  </si>
  <si>
    <t xml:space="preserve">_x0010_îÿ ¡-Â	ðÁ&amp;{º	$ÌßZ½˜á	kv¯°w8LÂ_s_x0013_d™Å_x0002_ô_x0017_å&amp;Å…_x0012_lp!X£3_x0005_L_x000c_Z/ò6{W¿Ø!së</t>
  </si>
  <si>
    <t xml:space="preserve">uóÇÖ=_x0002_Gé"_x0007__x000e_Ó-_x001b_¼_x0013_X‹Ý!Žœh|Iío?{_x001e_¶;"9„±&lt;“q_x0001_Æ7</t>
  </si>
  <si>
    <t xml:space="preserve">Ó¤…&lt;ñµ_x0018_</t>
  </si>
  <si>
    <t xml:space="preserve">Ï04ß</t>
  </si>
  <si>
    <t xml:space="preserve">K©É¹ø¦@O€„ÌÚ_x0013_Ö‚Ñ_x000f_D¦o=áxë</t>
  </si>
  <si>
    <t xml:space="preserve">”É’_x001a__x0014__x0001__x0017_Åaz²ÈDYQ5Vyv[k[Ž’_x0012__x0007__p§%EµÄ*g</t>
  </si>
  <si>
    <t xml:space="preserve">—_x001d_¶m_x001a_q`_x0016_˜ïd—	H%C_x0018_ÂÆ_x000f_ó¨$ÁW&gt;JüœGn^‡?Z~¸&amp;òfo1ù_x0019_ê&gt;Ü©ø¡`ã/I$_x0002_ã±òx_x001a__x0013_õwèCáúY·½¤s±8~;_x0002_&gt;uøùúãî‚˜ÚË´Y¼ËC¼K´Õù.Ë¯f_x0007_3ÒM¸ÀøúŽš÷±À."’Óm_x0011_Ôxx.[9xsÞ¥J—Øæ£K_x0008_[J')i‰7–)½ºi–³—_x0003_A+¯_x0003_`à_x0008_žˆš¨‘_x001e_Û_x001b_m­n†‡_x0010_àù[ìÒ—xO9@Ô_x0011_Ç_x001f_»vÏ§Uí©Té(mãØ‚_x000b_UI¶QIÖJåŽ\äŽÿ‘_x000c_‹¤iÜ	_x0016_ÎÐ:šr¶tKº_x000f_•o1nÅ¶°^^¬	“ÑH_x001d_B……ÿÌÀ…ô½E°'#ÅÜ_x0013__x0003_XcÔË_x0005_E+¬×_x0001__x0008_9.Ñ_x0018_[_x001a_9ú_x000b_²„U=àt'_x0001_í^ù¥jÁ‚„ïwß&lt;!fh_x0001_x¤S]ŽMÔ~6~_x001e_</t>
  </si>
  <si>
    <t xml:space="preserve">fÓ´'IKÇ_x001c_UnÐSý!SuÎš+_x000b_I¶ùÐ_x000f_jIMŒv)‡ý_x0017_O(}‡2Sî5W2ðuAwâfîHìòHÄ</t>
  </si>
  <si>
    <t xml:space="preserve">é©&amp;{§?´c_x0013_°’‡¯L–ai©Ñ6¥¿²_x0019_j†_x0010__x001f_bzG³¸/ŠÅdEâò_x0007_8Ì_x0013_ÐvÐ8~­Òôu{_x001e_NDgkÂÆyL­WØW_x000c_´öb_x000b_ s3ˆ{ </t>
  </si>
  <si>
    <t xml:space="preserve">ƒQËß_x0008_Ü</t>
  </si>
  <si>
    <t xml:space="preserve">	gïúù_x0007_u'éÚÕÓ+þ_x001e_¹_x0011_ù</t>
  </si>
  <si>
    <t xml:space="preserve">Q­°xäu{QwÆßçZæy¼öô0À</t>
  </si>
  <si>
    <t xml:space="preserve">Ò›c©“%¬_x000c_ëí©r_x0005__x0019__x0015_gVTÊ9yJˆ_x0013_?_x0014_b_x0003_g_x001e_P_x001e_™Bùø"_x0017_©Ì._x0001_Mj»D0_ƒ!“KªÞ„_x0018_e-+Ô&gt;€w  èÆÔGA_x0010__x001e__x0005__x0011_ƒ_x0016__x001f_Ôsf)F_x0011_kÁ&gt;_x001c_¥Þf5‡ÿÅÛd™=©iÏÚg“^P—!4Óv_x0016_íCŠ±–êxïàî_x001e_›|ž_x0010_?ÄÊwÕßih$s°ó_x0012_</t>
  </si>
  <si>
    <t xml:space="preserve">ë”UØ_x0011_ôátÍhµw_x001c_j\_x0003_-_x0003_qYLÚÚì‘‰=;v=ößÚÙ_x001a_OŽp©´L·{Û&amp;wÕã_x0010_Âf\`ä_x000f_\Õ¼S_x0007__x0010_ž_¤_x0011_Æ;ê8cºiW™d-mM¤+W™k_x0010_Që3cx_x000b_‰FÝa_x000c_&amp;ù®Ó</t>
  </si>
  <si>
    <t xml:space="preserve">ÁãÆYG ÈTöbëCÕG¤_x0008_ä_x001e__x0005_+‡ždôL]&gt;‰y-gväí‘8-½§õsV?_x0010_`_x0008_.Xº¥gøˆ</t>
  </si>
  <si>
    <t xml:space="preserve">žÝÊ¹9¨(JzÃ=WÍ_x0011_HÝv_x0016_3@DŠsª•T±¾9²ÏK¹(‹½Ú;¨s7d_x0003_¾+¯—_x0003__x0011_°ˆ_x0014_t©y_x0019_¤_x0005_F¨7XÂŸ_x000b_ƒá#~_x0017__x0002_j–¾‡þP* _x0014_yF]Ü=¬©ÐŸp‘¼ŽüÄó¢Þ_x0005__x0013_9„B/</t>
  </si>
  <si>
    <t xml:space="preserve">ˆ_x000e_žq}‚Ñõ_x000c_VLó^«¯ê_x0013_¡</t>
  </si>
  <si>
    <t xml:space="preserve">‡È˜±’_x0002_jR«ÿSDZ?'Œ‹)I_x001d_¿&gt;i{Êú;nÙ_x0002_OxÀ_x0019_ó.8ó'™T_x001e_ädÚÎº7È_x000c_œƒç_x0006_”_x001b_óÎåàSYâ_x0002_çªÑÉ1&gt;·Õ1Ì‚|\kAøMå¦*`"ð_x000c_ÿýv¯m‡O x¶d¤"0Ú_x0002_Õ¥[¼&gt;P_x0007_ã$?Ò_x0015_—+_x001e_Ö‹í”‡-»ÜÕeL{_x0014__x0010__x0016_XÔówö=é_x000e_6X:HYuzEè®_x000e_ª-mJ_x000f_&gt;áŠ_x000f_H]R«ÏÿU1_x000c_ñ_x0012_Tpè%íÐYô/e	I_x000f_ýC~_x0019_J_x000c_ƒÎ5dþë_x0017_›ö›:‡Y£_x0008_Ü%Æ*ñ_x001b_}¾_x001f__x0010_°žNK½Ê°¾Ì(Ë÷ý(_x0007_9NŽ˜_x0019_…ü#fß_x001c_Zz&gt;ØÑÜ;ÿh_x0013_?ò7«OÞ‹­%TÔQ0m´´«_x001a_–_x000f__x001a_Ô$Ï_x000f_zâÝ:éyJNE¡œçg&amp;ŠªØƒß¡IFü­NAD%Lù´¬</t>
  </si>
  <si>
    <t xml:space="preserve">Ò 5¬x[_x001b_È~$Âåô{ið_x0013_ï½—</t>
  </si>
  <si>
    <t xml:space="preserve">:É–XBm¢°¤</t>
  </si>
  <si>
    <t xml:space="preserve">Û|)˜°‡SÀ;é_x000c_3M¦_x0004_ÕŒj&amp;ö[\9±Y´[QÂÏcò¬Ò_x000b_U¯ÔÅú_x0012__x0003_ô_x0004_dÏîñÎ”D_x0002_ˆálx&gt;Êò=ä_x0015_E®åï®_x0018_&gt;µÓ+_x0015_$Pµðoo	"]ÒóœHˆzû_x001d_£¸*_x000f_N04Ìbm2_x0011_håuêY£ …_x0007_ªñÁ_x0003_</t>
  </si>
  <si>
    <t xml:space="preserve">_x001b_9½ÞH&gt;Â_x0003__x0004_;‡aÃ_x000c_ 30\b3¼bR\Ñ&gt; _x001b_jßhÔƒ¸\+Øk.#¦~b+»ÐøÃ_x0018_2xxOj×_x001b_M›Õü_x0010_wY‘¼¼¼eµ2_x0006_BãÏ {Mp	7“°Î8ïl‚ÑÑ‰“OK¶_x001b_&lt;ê_x0014_K_x001b__x0013_à?_x0006_4Šêh_x0001_Ê–_x0006__x001a_‹Tv£2_å_x0013_J·	-P²¹¾SÔ×å_x001a_ôÔ/_x0011_D¢}Ï_x001e_s </t>
  </si>
  <si>
    <t xml:space="preserve">R$	4­¹¹Ž Á£]C6Zw_x0017_x®Ó˜@Ý</t>
  </si>
  <si>
    <t xml:space="preserve">c«_x0017_[&amp;ËøT_x001d_íýÞài Ë‹Ù{Ù!aîÇ‹¹õ?i_x0014_}ÆRböR«ö»ñŒŸ</t>
  </si>
  <si>
    <t xml:space="preserve">w:_x001a_x_x001b_¨ý­oDªþAºAoþ±³ÄŸàæÒuÁŠÚzé_x0004_6þ8°ô_x0008_øœf¼²Þñèfù¶_x0014_Xª¬B\ç=zÔ¢ÿIx_x001d_1å°’^P_x0002_/¯Ãx…-á.‰&gt;&gt;¢7:A"Vž0#oyBÅ©%_x0003_t”OT_x0017_èØ‰_x0002_j8æ@ì•_x001a__x001b_®j+ÆŽpà«ÖÐ¶h_x0019_|Û‰!+whJ_x0016_Þì®ö¦KäätÇTX÷â—_x0013_b|·É:&amp;*_x0007_Í(Ó'_x0018_ˆ9¥¨*bLlØ'±/† ï•+lÐ_x0019__x0004_i8¾Pel££î1U_x001b_4_x0008_Šƒ_x0015_Ótøë_x0007_ÅÑ)‡`j´ÔÎ·Tæ žºÜŸï¾ü;ï7y_x0015_õ¥¯N_x0008_c‹„Ö._x000c_’#&lt;_x000c_øc+¡ÏÕ(»ý¢QMlI_x000b_</t>
  </si>
  <si>
    <t xml:space="preserve">m-&gt;e0vcö_x001d_é³Èí‡&amp;cÒªö_x000c_{ú9ûöß</t>
  </si>
  <si>
    <t xml:space="preserve">6Z_x0010_`‡®â»z]=ŒaT7_x0019_áHÕþ’º‡Ñ_x001d_£‡À_x0004_o•ÂtÉ]ÍšF2õé1Ëó.NÞŒK½_x001c_‚½j¥„:ÁŒ”÷–@šØ_x0017_†YÎƒæ¶­e_x000e_…Ã“KXJ	¢_«„¿pƒóÕb(_x0008__x001b_&amp;Î…hÈ|„¸adà»!efY_x0017_JÛ_x001c_ -£õfŸë</t>
  </si>
  <si>
    <t xml:space="preserve">²JqW</t>
  </si>
  <si>
    <t xml:space="preserve">“=&gt;²ÀD_x001d_`Þ×`ï¶ÅEáéß™âb*Õ«’œæžx_x000e_ï Ã/‰ò±_x001f_÷_x001b_×ÁàÄŸL§³­ üœ¯_x0007_†*cr_x001c_M</t>
  </si>
  <si>
    <t xml:space="preserve">‹_x0008_ÃPDEƒH³_x0002_ÉÜÜf;_x0011_^’·_x001f_²n±&amp;_x0006_¯_x0016_û_x001f_'Jˆ¹ÄÞIrƒÇ„”ÍïG`Kz˜?j’M?ôBË/@sA!F•	×‡Y_x0011_ž1_x001d_WÂ§</t>
  </si>
  <si>
    <t xml:space="preserve">ùÂyãg+k{s­=@ø_x001f_°ó-¦(õ	&amp;¶</t>
  </si>
  <si>
    <t xml:space="preserve">õ_CÛ_x000e_Xæ0Ù°E¿p¸eÞÌˆyþ._x0002__x001a_Éä_x0010_0î)_x0016_{fs‘!Aâ&amp;%‡óø_x0019_¼=ÐS¹¾™_x001c_Lþìù_x000f_8í‘ù‘.‚_x0001__x0007_U½eä¥âÙy_x0017_3_x0010_·#bo_x0012_Ô*€¿L+_x0015_É_x0002_†w]b_x0004_ž&amp;:¯¾	h ÎgŸ“ÿ@ë?O„_x0008_ÿ)oÙ]}_x0005_‘„-µmØDtQðdÌJtyØ_x0015_zXj"Êˆ´&gt;¦ÑÍ_x0014_[™ê:§"?å_x0008__x0010_ØZ)—¦PL(_x0002_TK_ÁÓ_x000c_-Ÿä÷+¦§	…í¦tf$a2vFÆu*àÐ_x0003_±ú#=é¥¼–¡ß›hÇ…‡¼zö±²{J_x0008__x000c_TC÷Rí_x0004_ÿBðÆ9”#àOBqÿØ</t>
  </si>
  <si>
    <t xml:space="preserve">„Âð_x0005_àõ¥ÿ	ì[_x0017_êÞêDÑ_x001f_ˆFOVâ`yåCk_x0007_L¾x_x001f_GŸóMR×c©–_x0016_àï¾e¥Ÿ#(Á§©_x000c_ç</t>
  </si>
  <si>
    <t xml:space="preserve">ÄûÆM=¸K­ÈCy8Ö_x001d_]Õ‘r¡™SÐ|»_x001a_VW_x0010_b…ÔŒ„¶_x0017_Ýíàpd;P_x0005_¹¤õÝqM¼9(À×’Ý˜F¢ö_x000e_†¯Ç´™Æ¤Áš«õ_x0008_TzŽâÊ7z­Â¨‹_x0006_uƒ_x0010_Ÿ»¹_x0007_å²qôTlkõ‹áY¨4Ç‡a_x001d_w)öwŠšl’ñ´¿:öuØ8‚ÞÕÍgiXé&amp;_x0010_Ü_o­</t>
  </si>
  <si>
    <t xml:space="preserve">_x000c_šÏîÛóËEÜ›ÞbZ’ŽX«ý¼}2@x\5¤ö</t>
  </si>
  <si>
    <t xml:space="preserve">Á]9ªøÊ"</t>
  </si>
  <si>
    <t xml:space="preserve">Ñ'Z_x0014_·ª•.—ûØ†_x000b__x0008__x0008_¿®‘~_x000c_í¯eêZ90_x0006_B_x001f__x0008_‰_x0018_Ÿ8~ÏR_x0013_ö™›_x000e_|?ÑÉÐ‰úMú£×‚_x001e_¥TO)bÚŸÈ&gt;‹|“ÀÂ_x0011__x001d_m_x0008_µ_x001c_g-+_x0006_)ØœC4ÇwéŒù°(1®_x0017_Ã«_x0015_M_x001d_žs¨áë_x0004_„ˆøl</t>
  </si>
  <si>
    <t xml:space="preserve">-KZ¦ (_x001f_’Aè‚ÌÒÆk¤yßŽÁïÖÚ_x0007_š_x001d__x000f_~_x000c_Ë‡-þ\_x0012_ÞÒ_x0011_¸úªò</t>
  </si>
  <si>
    <t xml:space="preserve">×ôî(z=©ŸYìŽò?Ñ.ëÚ_x0018_ïráIK=Æ</t>
  </si>
  <si>
    <t xml:space="preserve">õ$_x0014_'´ÔãðEÉà:é»ïˆ·å½°_x000f_t?Ôz|¿2[`´¼öÌ†_x0011_ôãÛ\Ž_x0016_£ÉË¯³#¹ßNlp</t>
  </si>
  <si>
    <t xml:space="preserve">€‘«=»¢«ä;”4_x0006_õ‚mDPÂý_x000c__x0017_‚$	‚AµdU@YÊ`‚}Sö_x001b_`îrÃÃŠ_x000e_‡˜_x0005_ÊÖ.GåP†Wôßµm°®Ô§QÛñÄì_x0014_–³_x0006_VñL</t>
  </si>
  <si>
    <t xml:space="preserve">èñy×ÞÖ¬™k\ÔPO†„\Tq;ž³LðÝ”F­_x0014_ÒÀ²-°x±·tÇ|çÏšpl6.…õŠ]ýNÁ_x001d_g+=~_x0006_œºÆCëÍ_x000c_	_x001b_Â¨S‡°_x0017_×(;ûšð&amp;s`Ë¹6–!Ù¯sóÜ’iôZY]ÀB…ÓÃ¢@“Ð®tn§d/2¹°É²öŒó¼*UÀsÅ_x0006_–mA ¤IVLï§uz_x0003_=¶ŸODÊ)Aç	ä%ß™YK¶Q_x0015_ŠÊÄw7f _x0005_1žIX_x001a_2_x001a_Ý–tù_x0005_(_x000e_ÞÈÖ¶½¦«_x0016_$MÙ#Ú{?ÁJ_JÈRUd‰û"XÑa_x0004_</t>
  </si>
  <si>
    <t xml:space="preserve">ÁÈCÆþÚB</t>
  </si>
  <si>
    <t xml:space="preserve">¨vdF1}õ'Œ„_x0012_ã8X}_x0003_nÞ5ÓŸ_x0002_*Œ9r_x0011_™âôL$¹Âö_x0018_¨¯ÂW_x0012_)ÀX_x001a_³sæ³Å0_x0002_†L™8La4pwÓ_x0013_w÷”·_x0001_^_x001d_Õ_¿“¢_x0002_d„eÞXðà=‹zÆ£û[!  Y</t>
  </si>
  <si>
    <t xml:space="preserve">Þ17&lt;—kŠ_x001b_ö³€WŠ…®qÞnýŠ§Ž_x001b_¤Í_x0002_À]’^RZÃ»_x0002_åî5‚_x0006_¹Úó§q¯œ+¯"a_x001f__x001b_ô¢)ç'_x001d_"®.4}ƒ´^š¶ct”ºaNµ_x000f_á&amp;_x0004_™ñ€_x001b_zD†E‚_x0006_=ÖïÓ_x0005_ÙŒd•±_x001b_	7Q€èwEº«½ªQ#_x0008_ûãs</t>
  </si>
  <si>
    <t xml:space="preserve">Ê§‘à×	¾BV/C_x0005_Ý`]ïªa8þ4_x0004_{³­Y²_x0012_&lt;ùÚ_x000b_¾0Š¹Tñ¾½î_x001f_iúÓà†_—’µm™l¼…#ºÒ@t9q_x001b_|Dô¤üÕ!_x0007_Q_x000c_H_x001c_áï›`ë_x0018_ý„cçÈ;6&gt;ç’BV&lt;3_x0019_ge:·‰'×øÉhÐ…õÐlå°&amp;¥[æAYñ¿ðhÓ/)øÒqÿiã*`ò_x001a_²öˆÎª®h~_x001e_Ièóñ”N¦8oûÏªÄÕ½–pì4ŒÈp¡°?!oeã–:^</t>
  </si>
  <si>
    <t xml:space="preserve">ñ·~T_êŸt_x0016_ù˜J</t>
  </si>
  <si>
    <t xml:space="preserve">È±VêÇ_x0002_ã_x0013_'2ø$†ÀÑŠDò:c½Íã£Ø_x0015_¬:¬tºOŠs9xë´+wJŽãÇxº_x000c_Å`Ú-alÂ$à_x0008__x0018_#s­qÎ{v£*uþé…#VtÐ%\zÞ¦j“å†_x0017__x0007_UÏsÿýÞw§_x001a_R%_x001b__x0005_!"b&lt;œ</t>
  </si>
  <si>
    <t xml:space="preserve">Zeäî³’ƒ”#„2âÁ\dAðØ</t>
  </si>
  <si>
    <t xml:space="preserve">€1_x0012__x0002_G1ÇWh´JI•: a‰¦Å7Åã_x0006_b•_x0018_Ë_x0014_¬v™¶fÎÏ"±¶_x0008__x0017_"B@î¶?èÕÏôCgQðÝ_gxÛM¸óÎiDžªnó%}÷lµÒ9_x0013_YF¡-pÜËt_x000c_wÁ_x001e_±U¼Ÿìé^2Fo¦ccw]_x000e_%'ÄYÔ´YðŒ˜dPAÊv_x000f_ÌÛ ÕŒ9SW&amp;Ë9o'XO$_x001a_Ñ’Bp»3åT_x0012_——Ì?_x0004_X]‘_x0007_a¹ö­*Ä¹¯Jó.xAe_x0013_¹®¶_x0002_ñÅ#º·î£&amp;_x000e_#T¡•ZrôS¶î;¯WEÓ_x0016_=JÆwßRyˆe–_x0017_‚=_x001b_ƒGŽàÙËy_x0019__x0010_3åíâAEÓ_x0015_\¬=lˆ2_x001d_ëI0jgf¦žˆY_x0015_ôãç</t>
  </si>
  <si>
    <t xml:space="preserve">+œä'¼\üŠÃ˜_x0014__x0011_¹5IÒÆÈŽÿÇ_x0017_ažmb5´Ž+`ˆµ‡èÃ†_x0014_à¤¨À3è_x000b_’g$v_x0010_ß`¢„1‡	Þ_x0002__x0017_a/_x0013__x0004_Rä…¯I_x0002_ž@_x000f__x0012_</t>
  </si>
  <si>
    <t xml:space="preserve">¡[è ¸=½å¦½q|Û ˆÝƒ‚è@‡›ÓÎþ?</t>
  </si>
  <si>
    <t xml:space="preserve">‚ô_x0006__x0010_S¶“Ž]˜6U¤­ƒ_x0012_(ŽÞá2_x000e_[Ëy™L§šÃs_x001b_×àQA¯šOž*K·ºa­ýô–_x001d_s</t>
  </si>
  <si>
    <t xml:space="preserve">‰}yA&amp;·V”ÇWý„'ÎM_x001c_3v'+åz|ÞÎ6î_x0002_N_x0015_rŸ1au_x0016_+~¿–UtÖïh"?¯_x001c_Å_x0001_ƒâ 9r‘_x0004_Â‡É¶Ç_x0014_Ã«V=ítœÀÓ%Á_x000c_›»ªû_x001a__x0006_p_x000c_OÜÓîò´_x001a_!Qœ_x001c_.çö	óáô</t>
  </si>
  <si>
    <t xml:space="preserve">üA§5XÐ¢Ó ˜d_x000e_.0_x0015_œÉ(ñZN+9¶Ÿ9ªÐjÎ‹6{p_x001d_/7ddlw°FV&gt;"_x000e_hç¸^ÖáäÇ²ƒ_x001e_Hµ_x0007_†?Šº8_x0004_ƒì½ÔîÄ^_x001c_qa)_x0016_Œ¼º]þR Ví_x000b_ýÙk²×€ü_x0003_þA_x001c_C_x0010_ø`‘ÂÂ=^Ê1J¤æ[ù_x0005_f8æ5_x0013_"_x0019_ëå Bc §;Ü/_x0018_GN‡&lt;[¼A’jú_x0008_Z_x000b_Ž-¬ý¤¨íšHÁ'ƒ³3†(y_x0016_HÍŒØ`z¸XE_x0003_™ÎAo&gt;çEdd_x001c_©~y)-X_x0004_{_x0018_9ÙÌy‚NÝ9ˆS—zd0_x000f_žl_x0006_ãÆ5î´Ð˜Â_x0005_Tèo‰ ÒÑè~K–_x000f_Cl¸ÉÛý_x001e_ÅÙ _x000c__x0016_öþ_x001d__x0018_Ù!2eã«_x0018_ÒÇ[[T§G®÷óg…ä]ÓÍÙf_x001b_A¿\_x0007_&gt;`¡Æ¸c¡Ëø_x0018_µ…;~èò=]Ë_è-_x001e_kÞAˆ¾3Æáù´	vJu5©ïš´Áó_x000e_Ç§å¡</t>
  </si>
  <si>
    <t xml:space="preserve">X_x0003_0j±_x0006_é_x0016_¨M¶ãevS7µ{ÝëOÙ¯Û_x0015_Í_x0017_D€Ub_x0018_’ùÉfñÒñî…Wæé²K}‚üq)buHÆ%0]J_eÁ_x0019_d&amp;_x0016_</t>
  </si>
  <si>
    <t xml:space="preserve">T_x001d_Ï$R$_x0010__x0016_xãy</t>
  </si>
  <si>
    <t xml:space="preserve">77eT_x0010_•_x0004__x0001_õsª¨5¾“•</t>
  </si>
  <si>
    <t xml:space="preserve">G_x0002_ ûªãpå‰s_¼ÞØ¹¦_x001a_˜+ôU#6½_x0006_&lt;_x0007__x000c_þ¬|X÷ñ÷É;ê3…Gá_x0015__x0019_÷M&gt;ŒXy&lt;]µÙB_x0003_(Ì“½ÍË_x000f_¯_x0012_-îúƒå_x0017_dÝaÂmýñv¹­²&lt;Ÿá¢ÔGø®kÇ¹¸_x000e_×_x001c_ÓÕz¡|”—`87¹6ØU)zËÎ¦dOþåU°›¯_x001b_“æDw_x0005_Z9_x001b__x0008_¶</t>
  </si>
  <si>
    <t xml:space="preserve">úÓÇ°üC¹ÌOfë(½@É_x0005_­_x000f_\‚µ˜c`Í%¨_x0010_Âí¨Ž"_x001d_¯8+_x0011_qÛ‡”_x001c_­"éOf"Ls_x001e_ä©€óiyç‰_x000f_Íüàr·Å6f)¬_x001b_Hò</t>
  </si>
  <si>
    <t xml:space="preserve">Û_x0004_•oÙ‚ã_x0017__x0012_ÃùH…[_x0017_uíž_x0002_°ÔyM¼Åìëý[òÌO6Ã*æÌ:_x0001_³¦_x000c__x0002_·¥‘»k×`+&lt;6_x0019_J÷¡˜C_x0010_e</t>
  </si>
  <si>
    <t xml:space="preserve">_x000f_¼</t>
  </si>
  <si>
    <t xml:space="preserve">Y_x0002_RhÓ¿k|Öä€ñ?</t>
  </si>
  <si>
    <t xml:space="preserve">Ôt_x001f_¨ÁºTf_x0007_¦XÌÉ</t>
  </si>
  <si>
    <t xml:space="preserve">~\#f`_x0011_¸Qï2)2#Ä£Ç×_x0015_•‰</t>
  </si>
  <si>
    <t xml:space="preserve">_x001b_ôn®«ð%d¼µ·ÞuÇŠiäÆñÇBã4Çù7Úƒ¿</t>
  </si>
  <si>
    <t xml:space="preserve">_x0017_á_x0006__x0015_]¾_x0019_ñÂýõ”Ï«À†Û._x0008_Lòñ;:ö¦“û2C¾Z‘ƒEé“mËå	s2%‹k)M_x0018_Ðk3ÌD”«cÐ=¯^_x000e_|°™ˆ'›z|„Óà%µëû‘9ê*„û©	…ë:ža;˜õ_x0012_´õÿ^‘Äa\_x000e__x0010_Ÿ3›µð„2Xê&amp;_x0019_u„|ÄÓU?”_x001a_ôU\%¥_x0017_í%\®Âç¢Å|_x001b_€ì:&lt;)ViT.5‚ægª_x001e_æßæË¯_x0018_Æ•Z¨ÑäÈZ_x000e_•IÓ`â­œ]ýQ¸þ­û¬#_x0007_vŒë+c?}è_x000c_ñ	</t>
  </si>
  <si>
    <t xml:space="preserve">ÚíR–ävû¢ø¬X[D_x0004__x001a_k¶âlÓäx_x0011_²¹fò_x0011__x0012_Sóª_x001b_àao_x0010_Û?b_x0010__x0006_hy%</t>
  </si>
  <si>
    <t xml:space="preserve">_x001d_(ÈGÉû0_x0002_|ëuø’i_x0014_äwš+^Y÷ÙZ_x0011_ê¿¾u~.è_x0002__Õ¯ï¤‘¿÷¸ƒ7;Ê`8H'</t>
  </si>
  <si>
    <t xml:space="preserve">»‰q_x0014_Ÿ_x0015_ý_x0008_Éá!__x0002_®éa_x001c__x0017_rÅŽÓ_x0004_Ã	¶Â¬	Æ„¤Tb_x001e_uÙèÞÝ_x001b_ºÉõF{&amp;þÚ†L_x000e_óýßÉ²Ê T®âpâ+¾YGÂœä_x001b_þê6_x0012_7_x0004_qUû/Öué¤Ž°»éá6é()GÎÀ_x0007__x001f_º§rÙÏ4P=Y&amp;ùëTáå¡=ž_x0017_«ïLˆï_x001e_ì¢…ñ3”É_x000e_þpþ/¹ÚTÌÝD_x0002_</t>
  </si>
  <si>
    <t xml:space="preserve">sXÞ§_x0019_4a{w_x0014_­C·Xðk™ê`ƒiçÙ7 )</t>
  </si>
  <si>
    <t xml:space="preserve">ªÅ_x0019_Äª2ã	ŸÊ&gt;ò£_x0016_Åz5—aGWŠØa¾$Ò·_x0019_‹³½_x001a_4(Së_x001a_¬‡Nt_x001a_µÔëƒ$P&amp;öK_x0017_¢¨%È¿à»Ìf‡x$_x0001_g;_x0011__x0006_R N_x0001_‰‹«øÛÜ ‰_x0005_ÅÜk2}œz¶¾‹ì±1î:</t>
  </si>
  <si>
    <t xml:space="preserve">å_x001d_õ_x001d_¬_ÕT/¬1Vµ¦_x0001_!ñ&gt;</t>
  </si>
  <si>
    <t xml:space="preserve">Jvâˆ_x0016_íÉlÂãÄ\–}_x000c_¢V4_x0003_Õ™@þ_x000e_Çb‡¡¼P¨¤u‚_x0018_</t>
  </si>
  <si>
    <t xml:space="preserve">EMÈÙg0ñAR±Z\g€ƒS!</t>
  </si>
  <si>
    <t xml:space="preserve"> N\h_x001c_{™Öx6_x001e_ÏÞB‡ø_x0010_±\“Ë@É£^_x0002__x0002_GWÐÊH_x001e__x0015_"oWEÊ+ÅÚ+Ûñ”ÿ~|ú¤Òç¯Œ|#üuÀ_x001b_H€_x0016_½'9_x0013_n¶HDÐÑoà×d0U_x0014_–¹8†á¿“Lm¥é®Áõ³¢öŒ›RŸøRµ#_x0012_`V_x000c_Ã£úÖ±g&gt;ò¶	!_x0010_-Ç_x0002_fìùrs&amp;A¾_x0010_Œ.</t>
  </si>
  <si>
    <t xml:space="preserve">(åÒ³Œ½¬åË¢Â÷¯Áy_x0017_h «_x0003_òê)™(_x001d_Gø™œY9_x0017_»È‡'</t>
  </si>
  <si>
    <t xml:space="preserve">ÐB9;à¼?^5®Ù_x0005_çkï_x000f_­g=ò€½j¹²Œ%,™B7Œrˆý$¸ú_x0003_”dT†_x0003_[BA_x0001_¬àþîðÅ_x0002_`pâ¤Ïª£_x0019_1ÖQŸ#Ðáð©œ±Ò˜@§’š’ˆ¼Ê¨/ÅY¢Ÿ^"_x001c__x0006_¤d•FkÏEêÔ õœ_x000e_ÍÇç=I‰îâ3_x000b_Ÿ_¦¿þKëWUßQwv_x0013_˜ì´V0‹+¢_w_x0002_êÕˆÀDßÎ‚´ÑE˜ÎßéŒìŸª/_x000c_ÒòŠßr€ËòÇ_A6Œo(Ág’_x001c_f_x000e_E_x001a_ýí¿»ÔX-åvo[\?xÀ¸ÿçî@_x001e_–¡dáâäy0_x0008_ÚšåÃùóXbMm“]Æ°½­›\</t>
  </si>
  <si>
    <t xml:space="preserve">_x001d_Í_x0003__x0002_æ-:vÑqMs¾­ÑÕë°«ÙŒû8º_x000c_Ú)0`{u_x0015_šµ_x0019_&gt;á=)_x001e_˜@Å¤_x001a_#?¾uÝ˜ç#V—Á‹N:¼:òÄÒ_x0014_ž÷¾˜Êhû]_JpÔU</t>
  </si>
  <si>
    <t xml:space="preserve">_x0010_±ÇXwæ_x0008_°‰ÉVRõ‡‰_x0004_ýF‹­åS{ðP¦“Z_x0006_s_x0001_„ù+99_x001a_Å‚Ë)ù?ç8ôøvåbë_x0008_äÖ¼vË%b]ý_x0017_öet'òî—-Éå_Šþ“´™«°_x001d_Ëà£=]ë`#_x0012__x0002_0)ëÊÎ±?Ï•vØ_x000f_ÞÏ&lt;òkö8þ²â_x001f_›êÏÚ×_x000c_Û5f}_x0006_?Ò.ŽùÞ•Pe“°DÇè=€JÌQ_x000b_&amp;D¤Ù=_x0002_/‰G8_x001e_A*Ù®o~$r	ã¼ò›1w¶</t>
  </si>
  <si>
    <t xml:space="preserve">‚†¥î2?ÍW_x001f_½]‘*Õs[_x0001_ÖQ_x001a_’UP#!GZ°ë€yž</t>
  </si>
  <si>
    <t xml:space="preserve">f–N¥¡_x0011_@‚Ýº¾²9®ùPk.ìwa_x001e_Ú‘/s\Œ_x0010_Ð‡¹LB‹7ëÍÎ¿ìw_x000e_Ž¸›ÞÖT¤©„</t>
  </si>
  <si>
    <t xml:space="preserve">°LT_x0006_šWê_x001f_ß›_x0008_*_x001c_ZZz:ÂÄçwÛ»8r	†+îQ(„½´õ`/w+B_x0011_×«Ü·Ó½_x0002_9ú_x001c__x0002_fm_x0001_jÌMÉîž0U@fÚE_x0002_‡Ù*_x0011_?ÉÀ_x001b_‡&gt;úr_x0017_š8P¹kÏçQæE_x0016_*)ˆž7ÍŽHF!í_x0017_žÍ^;³¢RÊ_x001e_û…ž°^„XËö¢KQÏ¦ ßµÕN·Õbb6Éê¬«</t>
  </si>
  <si>
    <t xml:space="preserve">Çuòsnž\.æð­¼Õ’ŽãU_x0007_Ô61Êm„_x0005__x0019_DÞR‚z_x001d_m•_x0013__x001c_ÍXßÔ"²¡Ÿ‚Î5¸î)_x001c_|{3á²_x001c_yí_x001e_½­Àh’&lt;_x0014_Êõ–(“æ_x0019__x0012_8_x000c_/;ÂG¯SÆ‹</t>
  </si>
  <si>
    <t xml:space="preserve">Uøÿ¶Óõ„Xcê¼E%lüÎ¹JK_x0014_</t>
  </si>
  <si>
    <t xml:space="preserve">Ë&gt;u­_x0014_Œ`Q·ƒÌ«q{ÖkÈµ }?_x0019_`ëH&gt;ñ]œµáuE:&gt;¬Q(.ÃUc_x0007_ö‡6Ué|¾Ÿ’ÏDVý6ì™0ˆìÇð"Ò_x0018_Sp_x001a_ÚT|_x001e__x0008_õØp_x000c_–U&gt;µàT‚Ó‰hnÅOxjò_x0005_¿…¦5n_x0007_¹_x0019_õUæÓvm_[€ç9Vt_x0002_U_x0002_Â´_x000e_:ò_x0019_–Û“_x0004_°!»ßl7*†?zwªÙýŒ2_x000e_Ð_x0018_</t>
  </si>
  <si>
    <t xml:space="preserve">_x000f_ºþáÑ_p_x000f_¿I¸_x0014__x0013_~UÁ._x0002__x0014_ÒXüŠT.b”“`±cÁˆtõŠš</t>
  </si>
  <si>
    <t xml:space="preserve">˜|”_x0017_@Zõñð_x0008_-øÚbº—_x001b__x0015__x0007__x001d_—[5}w_x0013_iÎ_x0017_S=</t>
  </si>
  <si>
    <t xml:space="preserve">0Ÿn_x0008_ú­÷è•åÈ¢_x000f_{L¨i"Ùtyç?–ã&gt;H×6-†„ì®_x0016_Šµ_x0014_àômÙ2ñ</t>
  </si>
  <si>
    <t xml:space="preserve">ß¼‡³J1Hz_x0010__x0001_ÊæÿÍ»_x001f__x0008_Y®ßi_x0003_€ŽöæÎvŒomw×+Õ^%ˆˆÄ_x000e_bŒì†Èq¿m˜ææånlwÿš_x0004_ÜPÖßÏ2`œ§V_x000f_Ý„4ým¶[y6ª</t>
  </si>
  <si>
    <t xml:space="preserve">9“Ï_x000c_ðÍ1±6à¡¥¸Èø?ùñÛ™!‡ì_x000b_¡F_x0005_</t>
  </si>
  <si>
    <t xml:space="preserve">t"uN_x0008_{J~µRi‡nfd-œŽ&gt;_x0012_¹wVWä_x0018_ˆ6¸ÎÎ?_x0019_iÏyl</t>
  </si>
  <si>
    <t xml:space="preserve">±ˆšF?®®þCõLk|#</t>
  </si>
  <si>
    <t xml:space="preserve">¨áÐäœF_x0001_ÝLG‡P­_x0006_2 ü?W'4ÿ]Êòþ_x0006_F9F§]dÕ¶Ÿj (ò&amp;^tÓž´_x001c__x001c_ÑÓ2_x000f_!)Û¬!’ûïï_x0016_•}Ù“_x0014_•_x0010__x0008_&gt;‹éMè}x0tN‡ö'ýOkú»§üª</t>
  </si>
  <si>
    <t xml:space="preserve">k—Ù‹_x000e_ÆoRøk_x0011_Dä#G@ë±Ï5™ö0ìYº_x0005_ï±_x0014__x0005_J'|:÷¶ˆAñ_x001b_sÕK_x0015_¯</t>
  </si>
  <si>
    <t xml:space="preserve">›ì”WŽ‹ì*mž	þ]âwÛã–}1ÈÑT;_x001d_4€_x0007_þ</t>
  </si>
  <si>
    <t xml:space="preserve">’í·J‡Å_x001c_Eg;^¦ý‹¹É…_x0002__x0011__x001d_Š+z </t>
  </si>
  <si>
    <t xml:space="preserve">_x0015_"'_x000f_aùpÓ:«I_x001b_</t>
  </si>
  <si>
    <t xml:space="preserve">)_x0012_®íïgBû…77Æg&lt;ˆ‰Òä»_x0001_º5Ž‚O]_x001e_§¾J_x0012_</t>
  </si>
  <si>
    <t xml:space="preserve">NÖš_x0007_¢±ÇA5šaŽ/#¨_x001a_V“ú}w‰Ó_x0015_ÆW%n¤ïÁ±/†B	ï_QeÈº_x0016_Š¦ÊQ! º_x0002__x0013_Õâ&gt;ù/‹!K7’_x001c_¬a=ÍÄÃ¡N˜ù¾('ŠÜ)¶Ð¡¹zÙQØ_x0003_Ÿë÷_x001c_”@_x0018__x0016_òˆ}?.Ú×Oµ_x000c_ÙÐ@;sWÓ_x0001_T—Ûû»ñhUî÷½&gt;ðË_x001f_pCfwÔ^·-®.\ _x0016_?Gô&lt;_x0019_á¡ûs`Ôàw;B"_x0007_†_x0002__x001a_:æ_x000b_%_x0012_9émãÎ¢%’BÙZ°3Š&amp;§€AÎâ~_x0016_fÇæçßB "x·\ÀÐ.Ó=´‚Øûê{</t>
  </si>
  <si>
    <t xml:space="preserve">9?#•o™¥iæƒÑSÐádfaˆŠ`_x001b_fNÂïVZ¨_x0005__x0011_T­ÐÅ¾ _x0016_¦Ú[Amƒ7¶*MX—PêD_x0008__x0003_Q¬!_x0017_$!hß	|_x0005_¿È_x0006_”`è_ Ç_x0007_(</t>
  </si>
  <si>
    <t xml:space="preserve">w</t>
  </si>
  <si>
    <t xml:space="preserve">‚b_x0014_ Í˜Y°ÿ§œ¼ÊÎ_x0001__x0017_ó­4_x0012_)Ï_x0014__x001f__x0002_À&lt;=o_x0014_J’*_x001a_ì¼ÿôó“„räöÀ:²ÞÞ_x0002_B¨‹[Cm_x0005_¦¸_x0003_vú8vh_x001a_÷ÿ/å Ù	</t>
  </si>
  <si>
    <t xml:space="preserve">—n’Zz|Hâ_x0001_Ò¤_x0010_¤…¬"úP_x0004_+#‚ª¯ÿßáˆ_x0012__x0017_.ÊËgØ^S	_x0017_à•Úƒ_x0019_¢B_x0012_vœ_x0007_!á Cs"å_x0016_â_x001e_¬Tb!œ¿dƒP_x0014_d©¦¬„°dñJáïæÚ _x001b_¥sãß†ðQ`_x0016_}*£_x0011_:²JŽ]©lÃ_x001f_r(…»_x0013_ÂÕmg¦*Íé†³_x000e_U_x0003_X_x0013_Y8¡“JWæ_x001d_ê­º a»–¾D=8¾.V_x000e_þRTº‚D)i_x0005_à_x001c_ŒÚgbÚ_x0011_É¹cÐ_x0015__x000f_fKE_	·Ñ7 ßYªÜ&amp;X¤ã5çæ®~‡!°z÷†A™5Ê+‘êY›‡¯¹†×W÷ÙÖ¤“Â×I–ñi_x000c_Çåù</t>
  </si>
  <si>
    <t xml:space="preserve">_x0007__x001e__x0006_"_x0006_íš(Üü«±š_x001e_@dÛsÌïð_x0012_ÈÁÈb3¨5__x0001_–‚X$O$žwä_1Ö	ÏûØ‹j|ŠH{÷Ç_x0015__x0011__x0005_§|UeŽ°GZò9±¯í\´_x0007_¨hréÃÍgdH¨ÇÌt(_x0014_gXGlGÀ¤PƒRß_x0011_q1o^†À{ì_x0008_2D%6ˆÂäÆ˜_x0002_Ï—S</t>
  </si>
  <si>
    <t xml:space="preserve">©kü^lýd^t•¹_x0004_u­w‹ÓÕ±FÊæ‹+ûÕçn­_x0018_ÛU€Ác”N_²æV”…%T¿_x001b__x0006__x000e_×ñË™3š</t>
  </si>
  <si>
    <t xml:space="preserve">M–’_x0016_(þ%}-_x0012_·w×9È_x0007_Z</t>
  </si>
  <si>
    <t xml:space="preserve">§µ¿¥A¿ÃBú»R_x000b_2›|_x0003_èXÍÕâ£ƒÌc&amp;&amp;Y*Šq©W™ê_x0015_šsNU}—O“=ãœŽ›©_x000b_Óô_x0016_®Îß´._x0008__x0011__x001b_MøwÞq€™a]á72×˜</t>
  </si>
  <si>
    <t xml:space="preserve">˜cœIï²ß.¨ŽèE(S_x0012_ˆt…vŒ›c_x001b_ Þ _x0014_áC&amp;]&gt;”1l²_x001d_bå)vX_x0004_é×[¯tÒ¡"Ö˜n_x0007_k{+©GúÚ·‰¥Ú„_x0003_¨C7xî_x001b_©¤üXªd%W/Ð</t>
  </si>
  <si>
    <t xml:space="preserve">_x0016_#Îx_x001c_îÙ©</t>
  </si>
  <si>
    <t xml:space="preserve">óèó::âË?ü_x0006_Ð_x0012_…Mx²©2í‰_x000b_‡©„+_x0015_åâ_x001b_­</t>
  </si>
  <si>
    <t xml:space="preserve">´.P_x0002_W`_x0010_‡n«¹Û</t>
  </si>
  <si>
    <t xml:space="preserve">…(_x0010_E3žLè–·ŒëŸ‘ÿi•~Ž¶‚ç0</t>
  </si>
  <si>
    <t xml:space="preserve">¶ÐCÔ¾˜)ûk_x0017_u!Ë(_x001a_Õí</t>
  </si>
  <si>
    <t xml:space="preserve">!«JÈñã}k_x000c_˜_x000e_â„‡­/ßL_x0015_˜ìÂ6sdœPO&lt;_x0014_P_x0014_ 6Ï_x001a_Œüög–JEPâ©¼É2ld±ôò6ìÞKÓ$¶˜_x0018_—uN¸·Â¢ß3L_x000f_3Ä:‡èà_x</t>
  </si>
  <si>
    <t xml:space="preserve">(Â_x000c_vÒ¦Xý7¨_x000e_ˆè^{ÝÃ%ÛjJ_x000b_Ñ=ÑQ_x0008_µs¿‹ˆu_x0002_@3_x0017_ˆ´_x0013_=Rš¡}wŒ`Çë_x001f_$Ê•’Pj_x0002_C_x000c_ù=_x0008_ÍZ¦d_x0007__x000b_a_x000f_Ô_x001b__x0012_«µÜymÇ†‰Ç_x0004_šKOïá_x0002_lô–0</t>
  </si>
  <si>
    <t xml:space="preserve">_x000e_8Q”P¬s2šƒ1¹?¾¹›QRä”Èð„{a}B'ø•Ž-$zˆ/¦î§Ûá9eÉ£	:_x0014_—F-Y_x000f_‰k«Ž¥ÙÓ}Çé"43Ø¹Î_x0004_çÍ[Ž¨ÃAPœ—…ùˆ›Îä_x001c__x0008_ªÆ&amp;ŠJ#ã_x000b_)|z³E_x001b_¹ƒk'ùÖä–{ü?ªl1üäÙ_x0002_òµ_x0001_ŽJ_x001d_v§B:“-SÔLî¬Æ_x0015_òê1˜_x0015__x0008_õ¼£aÿO‚_x001f_</t>
  </si>
  <si>
    <t xml:space="preserve">_x000e_²LŽ¶;öÙ_x001f__x0019_Ð¦C_x0003_Žø&amp;ÊÍ_x0017_ ö«‰V=Ø‘P_x0012_n«â_x0016__x001b_ _x0016_óš±QNÊ»W¶Ð_x000f_stÄæ_x001f_þ*V_x0011_KH5</t>
  </si>
  <si>
    <t xml:space="preserve">EE?(_x000c_êÃ¶¨_x0008_&lt;7-*¨îñ·3ä½`‘“Iz`À_x000f_"ÿµjÎBü›?bên¡_x0013_uÉ?.–N_x0007_f½</t>
  </si>
  <si>
    <t xml:space="preserve">Ha~˜ŽZ_x001f_äã</t>
  </si>
  <si>
    <t xml:space="preserve">_ÿ)nä1´¿îÏÄá_x0013_¢YËÅóç`Œ¡B$!§¶5 Cšr½_x001c_»_x0014_æ®%G_x0016__x0014_´&amp;_x001f_­J_x0007_a_x001e_ËÜãå»ðêäP-h?³¡HQ3_x0018__x001e_òË†Yfm=¶ø’uêx¦Èô%ÆP&lt;ÔJSÙ_x000e__x001e_</t>
  </si>
  <si>
    <t xml:space="preserve">ž¢À`ÒI·	_x0005_ý_x0007_µÕRfx¸	Ñ^l9¨ ø9X®?åÞÏ_x0005__x0008_Ör_x001b_„|xÀG8—îq`ÛT3AT«^?›àßšˆ›t_x001b_öYí…&lt;•áó¬—ä3t=Û_x0012_ÑÖBY6:3p3Z6¶eõ ~UX37Q0_x0011_hÊ¶ÿÞ©_x0008_yL_x001c_Ý_x001a_½û…__x0019_ {‚ÓÅVºëG</t>
  </si>
  <si>
    <t xml:space="preserve">_x0012_S)Tê\&gt;¿'i6°™¸_x0005_@Ö®_x0014_…Óóþ®Z_x0002_+¶yÜÜ_x0019_X3þ¡_x0012_\¡Áa¶½[Vµ¸_x001d_¢m´_x000c_³ñE×Y(î@&amp;_x0006_›îÌ1*·ò_x0018__x0017_ÓüOV·´òÓ_x000e_Ú_x0003_ê</t>
  </si>
  <si>
    <t xml:space="preserve">ùu|í±TXÀÆr5†™:_x0004_ÏnU"?pÒ_x0010_dÄ¬ñÆAYdØ»HQ…µÐdè\‰¹¦m_x0012_hÕÊ_x000b_ýJË_x0015_½ÛQã¦"ƒÙ|å®ÿ¡Ÿb_x0008_¬~a4_x0012_¼Õçž…pœë_x0011_;-r»°P˜˜E:lÚLôzŸÁ•EðP‚I¡ÛË²iÐ_x0010__x0005_h _x001b_Š³_x0010_ÕÙ:¹%ž</t>
  </si>
  <si>
    <t xml:space="preserve">DJ‰úñ)†yl	Ž_x0014_¦øRAc’=ö$_x001a_z{]XÄ_x0005_Vq_x0003_†dàÅÙyHså÷S/ù’&gt;ìPÏÿâÃÊ‘^Ý'€@_x0012_ö_x001a__x0011_</t>
  </si>
  <si>
    <t xml:space="preserve">æ-8Ã7_x0019__x000c__x000f_.‰_x001b_Y0mFÛ_x0019_“ˆHûëK?</t>
  </si>
  <si>
    <t xml:space="preserve">_x0010_&gt;‡naöŽ›_x0018_!_x000e_çþ»ø¿_x0015_½_x001a_ 2Þ_x0004_W1í;Ã_x0003_Bª¸ô</t>
  </si>
  <si>
    <t xml:space="preserve">\8l@b~ßƒýk?_x0011_±³ä¨ÊG¾E6_x0016_ÿ˜4wëÖ</t>
  </si>
  <si>
    <t xml:space="preserve">4_x000c_ãpD¬</t>
  </si>
  <si>
    <t xml:space="preserve">útÚÍM&lt;Ž'¾å_x000c_"t@v_x0001_8†gëëæùÏð\‘ÊÎP_x0011_©VyÚ©œƒGÅ°™Ýâ_ÿ_x0014_O_x000f_Oæùx&amp;¾î_x001a_›öÏn4Qcs*ù^t¾Åµ¶ö9=_x0010_]ª†LrÏµå‚_x0003_&lt;­‹g|Áì¥šjŽ»_x001e_2_x0006_LÁô_x0019_g_x000c__x0019_nä7‘t_x0006_Ðº?šáo=;ö¢_x001a_Ì†f_x0013_TI:_x000b_5þm)§×j¿_x0002_³_x001b_†`u+_x0007_ã™®ö</t>
  </si>
  <si>
    <t xml:space="preserve">cœ[€_x0008_àùòOü-f_x0011__x0007_B™B2„Çˆ¯Û_x000b_ é—}_x0017_ž˜_x0018_‰^[–N_x0001_¶Oír_x0008_õKÔ _x0003_|Ók:o2ïÝº‡_x0005_ç~½hV&gt;0¨ÿt°_x0007_X0gëéÚ_x0003_¾QÈ_x000f_^!G^;¢/P77ó×_²ý“ÞÍ_x000e_uJÏµ_x0002__x0002_&lt;¿a_x000f__x0003_OÆ¦_x0004_ÍƒM©ñ[_x001e_^˜q*bæL6á_x001f_\…&gt;ý]¯ÜÜ¼+¼çÈá_x001e_hxi¼:€yÝ_x000b_¨¦T§¯n_x0006_ÖZ_x0016_œ£Í“×_x0001_æÖ.ãæ†:_x001e_7C</t>
  </si>
  <si>
    <t xml:space="preserve">Oƒ$_x0018_&lt;‘_x0007_+_x0004_ûPêõ—8_x0008_Ði_x0014_âVm¾‚ôÅô_x0005_õ¾ âHÄÔTdÔÅo_x001c_)ÿUn2ô¶+—_x001c_T¼®ÖLt9_x0013_9ŒØº_x0016_</t>
  </si>
  <si>
    <t xml:space="preserve">	®îÒ†CŽà¸™aÀ´½öƒXÂ5Ä@óy€5M@•lÆµIŠž€Ô×ÕšN‘ÓòÛ%¬2Çòíf/š</t>
  </si>
  <si>
    <t xml:space="preserve">‹?_x0016_¾øs-€_x0017_‚Œ|6ÕÃ‡ŸcI± ãÞšë¹nï}]_x0011_mÐñ„_^ä¸¶_x000e_ZTõPK`KW¬å_x0019_Ùu?ÐŸugXF%_x0018__x001b_Ý.ÓÄ_x0014_Fûâã©6»·†7‚¨7NëøtfN±_x001d_–î6è&gt;B¬€u&amp;¿%®Þâ¶’®KâÊh</t>
  </si>
  <si>
    <t xml:space="preserve">_x0010_ÜK</t>
  </si>
  <si>
    <t xml:space="preserve">ø£_x0015_ïg´#zO_x001a_1´_x0018_à'Kt!W† ›w_x0011_²´Z</t>
  </si>
  <si>
    <t xml:space="preserve">!k²ÊŒÅp_x0014_Jý¼×”˜2ªÖšiƒ</t>
  </si>
  <si>
    <t xml:space="preserve">”F</t>
  </si>
  <si>
    <t xml:space="preserve">B)·—ôÝ¬øœBÊ</t>
  </si>
  <si>
    <t xml:space="preserve">±mi¸OÚdJ¸Á·2’£_x0012_'V_x0016_c_x0018_-µåÌÿž_x000c_Aï¦»ZH×c’4¼leÍn_x0013_§4Î²ºåe™ddŠÒ^éT¦UeFæ_x001e_ØOu/.N•w#9­¿‚°0$_x0007_å{¨M_x0017_”Ü‘þ·¥¹Œ_x0010_‡½_x001e__ûî“ Ã_x001e_¤¿”÷n`_x000f_Z‰·Ïñ…š*Ï/sƒnˆ¤º¶Eû_x0015_MØíñTH_x0015_9M«&gt;{×£Ôe}‹Å</t>
  </si>
  <si>
    <t xml:space="preserve">`µ_x0007_™Ê§}€4R¡ÌRNµ&lt;_x0001_]Tw&lt;¥ÀÈ_x0014_Óawb	~˜à_x000f_;[¨ÑÇï!R}H_x0003__x0015_]I@Œyi¼[¡pâ_x0015_‹²¾\_x0013_ØeÎ$o»bç7ÓŸV@x_x0006_-ì~_x000c_hV~_x0018_Æ/¡4_x000c_c´ÀÊ#øö_x0017_¸êkbVùY\×¥ “gŽc_x0011_|¢…_x0006_¢’ÈLþ~¢_x0016_äÿ¶Ežš+½Æãm•XœÎ§ðû¯èi§¸ålØêÚˆŒ"Š_x0014_—_x001d_gÎ?”=·ž½:_x001a_ueaËÒ_x001c_Ð„Z_x0006_tU*Ö"D=f	ñ‹Ê§Ô</t>
  </si>
  <si>
    <t xml:space="preserve">)Ï‚W­O?e¯.</t>
  </si>
  <si>
    <t xml:space="preserve">‰Óñ`4YI_x0005__x001e_€;_x001d_hýø€¬  ªfA_x0004_2©à6_x0013_+ç_x0017_¸û|³é´Ê¢a¿Ÿ:7†™œ4=8M_x0012__x001b_Åº]_x0016_M¦[ Ê+šÚñ_x001b__x001a_‹Àþu²Îê_x0010_s¥xÝ¾_x000e_Ã3â•än	©?´3Ž³=ü_x001d_•`</t>
  </si>
  <si>
    <t xml:space="preserve">¢Y;ü‹A`_x000b_¥My</t>
  </si>
  <si>
    <t xml:space="preserve">Õ_x0018_Ô_x0001_Íƒ›_x0010_Ãd*ê§°L9¾Ë£Â—ÖéÐ&lt;_x0010_Š6õÑ</t>
  </si>
  <si>
    <t xml:space="preserve">µÇLˆE"¥¿­dõœ</t>
  </si>
  <si>
    <t xml:space="preserve">«</t>
  </si>
  <si>
    <t xml:space="preserve">8g</t>
  </si>
  <si>
    <t xml:space="preserve">uÑ´@´×_x0013_A?T4t|BîW‹_x001f__Hf¬jË/ºž_a_x0006_</t>
  </si>
  <si>
    <t xml:space="preserve">ÎèÓC3§/_x0001__x0017_’_x0014__x0015_qB…Œ8U7_x001c_	X_x0004_êšš_x0013_ß</t>
  </si>
  <si>
    <t xml:space="preserve">’¹_x001b__x0013_/Aü_x0008_òmûWfôEøô´»"è[`P*v³œp PÉ~±p¸+±_x0005_dwAñNˆõq_x0019_À6_x0004_N"_x001c_¡€ß_x001b__x0012_æ¿@·\_x001c_`!³{#-„_x0018_?Ÿ32W¶U0í¨78ÝÐ™ Ì±œK™²Öƒâ_x0013_Ž_x0017_[lŸúË6ÃÐaX-”ê¢ÍIÚIòø|´“Æí;Ìñ_x0014_ƒ_x0016_YN_x0012__x0004_2R¿ÖpÀÔÁ¤É÷Cýf‘›@j?Ÿ¦šx_x0016__x001f_Ç_x0005_âNßhA1³%_x0007_¡]oÝÀ â›Œì</t>
  </si>
  <si>
    <t xml:space="preserve">V_x0003_WÙñž’=¼</t>
  </si>
  <si>
    <t xml:space="preserve">Í£óS8&gt;9‘é\wZ·‰F¿ç©Á1 -ùÙë[a4í¹ÐZ¹T&amp;%‚±Í¯Ž”¢cÔë_x0012_„ië</t>
  </si>
  <si>
    <t xml:space="preserve">ÀÖ_x0019__x0016_T¬õZµ_x0008_g;-„_x001a_Ë_x0006_p-¶/Çlkq_x0018_	1¢š\&amp;_x0014_ê_x0018__x0017_Gfp­•¸¯§Nx˜ÒìBÄÝ«_x0017_J_x0003_a¥ªƒ~f3h_x000f_AfúÏ“Ã%Å„£‹Á±_x0012_å×_x0003_¶à_x001b__x0001_sÝÑ¾v_x000e_;ñŠ×ÎêoGÂ§ý`¨^§ú_x0007_¼cqÝvØ_x000b_Œ_žöË?–¼UúB*ñæÔ_x001b_ó]_x001d_€î4§'µØ</t>
  </si>
  <si>
    <t xml:space="preserve">ÄM!ÅZ_x0004_&gt;m¸Uä]Î±×0_x0018_‘Àp$7åüÐ8—ƒ19¾˜ÛŸò73^`ŠA·;ƒ_x0010_V…Ú6KÏÇd_x0001_·NGþb§“o6©˜Í‚²´ê‰X²_x0012_1_x0019__x001d_‚Ûžû÷süÐä_?@_x0006_ÆÐ5û_x0018_‡Ò_x0013_:6ã_x0008_Ó_x0016__x0008_ð)–Wƒ»Q_x0015_ÄX4M|Ê‚C]ˆ•ˆ[_x0017_¶_x0019_b_x000f__x0001_oHØÍek®_x000e_B­"—·TÊ}ª_x001e_§z£0ŽÅúß_ZyÝ&amp;…Ëù)ð_x0004_¢¾™o}4í_x000c_</t>
  </si>
  <si>
    <t xml:space="preserve">”è_x000b__x0019_ð3Pá›¡ƒÍód³ÎÄ‚m¯Z(mý_x001e_æ_x0016_RÇÐpÞç32Ä—m&lt;ƒ%ÅÃmªôÅ‹?_x0005_®ôòm_x001b__x0011_‡/¸Ö_ªÒèn_x0014_:§C©Ð)(B†™_x0008_¹Er™¤bŸ[£ò\5¶¦Žy™Ç˜§¯EgÍ]ÂxBÅ³ò¾9“€qœ‡ó³œ_x0015_âAÛbcÜÒ _x001f_†_x000b_aØŽ_x0011_&lt;\»_x000c_Ì_x001b_õÅœ&gt;§I_x0004_íuakÝÉ_x000b_Œ*W-7P„=äÆ3öÜAa_x0002_;Pž]t×êÒwºKµ‘k;_x000c_q°è_x0010_	`S·_x0010_|’b»UŒ_x0013_[ÐÑuR^*</t>
  </si>
  <si>
    <t xml:space="preserve">3_x000c_üP_x000b_îñŠ¬þ˜_x0001_R°	WSÇ(7_x001d_ÛAÓùe!’¸Üñˆµ@ÉÃ˜.æ”DŒ áNºjòÖ¸/_x001b_	›Ï_x0003_øk_x0012_«µpnlvQt þ9í°#_x000b_þÃn7¨;&gt;óR“Ð¢ü†¶`_x000b_¸&gt;”5z Ê‘/Ä8Óˆy_x001c_ikx_x0010_1¶&amp;†üŽÉBÚÝonU4ØzŽ‹_x0018_aÌ~”jû÷&lt;ùPX5p&amp;T©.´‡e_x001c_1à S#ÃDëoÈÒlö‰Ë}g0q_x001d_xHéükw_x0014__x0004__x0015_²¶È_x001d_ÄNP]$7Â˜_x0006_¤ïÇ¸4³h¾d¶IC' ‚Ñr¯„S¨ˆ”‰ÐùGô’ûÅã¶VÀÏÝ&amp;¿5À_[rü·Vš&amp;v’_x001c_«uB_2ÎÚŽ(æ¸˜_x0001_z¡°Ægé™c_x001e__x0015_¾ï_x0015_tZFÀè_x001c_PÜá£_x001f_Yäóóð¸âÁu†\ÖÆ—fMÇ</t>
  </si>
  <si>
    <t xml:space="preserve">#;‡GÞWß"</t>
  </si>
  <si>
    <t xml:space="preserve">¹GOÃìªˆûLUaú¦ZUr|\dÉ_x0016_ü~6f</t>
  </si>
  <si>
    <t xml:space="preserve">_x000f_:Ê¡&lt;_x000f_^§i'ƒ</t>
  </si>
  <si>
    <t xml:space="preserve">ë*_x001d_±F</t>
  </si>
  <si>
    <t xml:space="preserve">Ñ_x0006_n6ÙmHí|“ÂnÆ%çÜ^M_x0018_½‰)úcQœ._x0014_—êÞ{ÓÏ_x0002_µI”%ú}í¸«_x0010__x0006_ó^}4'F'_x0007_ïtÊ¥¤eáóêßÎ_x0004_n.×%æRB/E.iN</t>
  </si>
  <si>
    <t xml:space="preserve">²_x001b_þE_x0019_¦L_x0013_A¾îwº_x000f_Ú1v2¤L Ú2ãk…;&amp;îqˆÇÔæ©_Û|†_x000f_/3[Áç¸W_x0019_„nq_x001e__x000b_’íÁ_x0008_kˆ½'_x001f_VÃàQ</t>
  </si>
  <si>
    <t xml:space="preserve">îµ¿ &amp;ŠXws³žOÊ&lt;`õàEøßSPÚ¶_x0002_)sü?Ð¼ÏhëÌéº(ÆX‹òÏi.&gt;ˆ¤a•7¢`„¦½¬í@T¨wÈ|¢¢¹®BLco¬Ýt</t>
  </si>
  <si>
    <t xml:space="preserve">³¡_x0017__x0016_U¿_x0012_êžzGzŒ_x0011_VÆîÆQàzê=gnŒØD_x0004_^s\”‰Vh_x0006_oTT:Á_x0015_pª2¡†P_x0003__x001c_A€ý_x000e__x0014_ËÊTVALƒ</t>
  </si>
  <si>
    <t xml:space="preserve">óv-°á_x0002_ñeÐ_x001c_ÆÕ_x000f_®¢W_x001b_ªü©è½òµ–üßÐFÓ‰KßÁ4EøI¬ø·«æ_x001e_- _x000f_¡_x000e_æXžZùAH_3Û?áƒ|®&amp;E'ÕŽi#ç_x0005_ÖBí3F+t?¦_x0008_ªÄÕ_x001a_Ç`</t>
  </si>
  <si>
    <t xml:space="preserve">n‰ìÎ‚Ä¨ù«áç6k£Hcmæ³íIDJï™_x0007_Ï5_x0013_1</t>
  </si>
  <si>
    <t xml:space="preserve">jO_x0012__x0005_ö ×Í_x0003_¨°:ÊÌ_x0018_- .òÄ_x001e_ó°§Ÿ'{fÌ_x0010_5+Ëˆ¾[Zp8Fº 1`Y–ÖB¹$!’DúX¾‘£_x001c_ÿz_x0019_¿¥ý_x0010_:FÝw=ÿ&lt;™S_x0006_vÛ_x0019_ça&amp;¨ù[›ˆ_x001a_Ç_x001b__x001b_:yè)“¶ˆ_x0002_^_x001a_3_x0014_^—:¦©;Yq%ötç’_x000e_Íœ\À¦_x0005_.‚_x0013_¥«ÇPÇû_x0017_TZ_x0016_¦+š«È._x000f_åõ¬_x0011_»+Ò_x000f_þ×‹_x001a_s`gJëJØãô_x0005_§Ì§ÚÄÏJØê/_x001d_|_x0004_d¡Vµïâè0òWqÁ'Oc#×­±_x000e_Pš_x0016__x001b_©Ãrôuª1Þo±¦_x0010_8¦__x0011_c9Á_]Ô?_x001d_[˜ÁÎ_x000f_H!Ë—ã¢‡›¢&lt;9D×BùD’Ë-w6¼Øª&lt;‘$£bÉ_x0001_"†q÷’ÞR0Õ¶_x0017_9ï.°Éß|hµü_x0011_Ä</t>
  </si>
  <si>
    <t xml:space="preserve">t&gt;;DñÅp¡_x000f_ í;ã]=3ü“9¬ë_x001c_©“_x0012_6!léYÊÏþ(_x0006_[_x0005_9‰‚Í]ôáéº g91î|ñu¡ÍMiì</t>
  </si>
  <si>
    <t xml:space="preserve">µz–*_x001f_Ÿ_x001f_"_x0016_ÓdG²ä´˜wÞKAeŒi_8_x0019_4Ù‹ý_x0013_3þ_x001e_«ùþŒ_cq_x000f_U?i×øæ=Á‡¾Áõ</t>
  </si>
  <si>
    <t xml:space="preserve">MÁçÈƒküíMxS¼ëc_x001e_F_x0013__x000c_b™Enn</t>
  </si>
  <si>
    <t xml:space="preserve">:xÂa¥$á™šÆœgMä[8öiÒ‡_x0010_Ç_x0002_1ÙŽ£RÚ&lt;Èñöi:•jàBT«a¬!Ï9_x0018_L_x0019_¤{q1Û{Ñ¦ÎSE_x0001_;X‹šÉ€xd9h™Š</t>
  </si>
  <si>
    <t xml:space="preserve">Otm7™F­‡c:Æ‹O¬]˜+DÁºÀ_x0019__x0012_e_x0001_¨è§_x0003_ÞÀé”cNFì_x0004__x000b_$i_x0016_</t>
  </si>
  <si>
    <t xml:space="preserve">_x001e_Þ(d¢Š]æ†±¡ ‡ÀD_x0006__x0011_h~_x0003_„4[ƒtº_x0002_ÁÀb7Ì_x000b_³„×Ï²¿S‹–J"b‹×¼Pþ_x000e_ží6ë1œ4þ°ûúPð×˜Ÿ_E&lt;¼²çô_x000b_¦'ÿ¶û”º¶_x0003_ª¯µw4Ê¤”‰‹?Ÿñú“Ùø_x0003_IãØ]ðÛ</t>
  </si>
  <si>
    <t xml:space="preserve">_x001b__x001f_A'™E_x0008_5ŽÔÓÆø^œ_x0003_Ò¬øÒ° ä`ªý Zba¿WXjé›™K td1/ˆnR_x0016_bZjö˜T›µ¦&amp;_x0003_¾_x0008__x0012_'‹aSß0ó_x0017_o_x0002_§æØ‹*Ñ¹t_x0005_‚RÈØ`³#ï%`n@6µ†îËX ÿÀHš_x001a_J„Dr;'‘UL3ÖÕÀXÉ‘F =¼Ì_x0010_à¡U¥¡t×¿ýÚ°¶=¹Ø_x001d_Ñúâg£â_x0006__x0006_ÿnßú_x0007_N”†éøMÌ_x0015_nÍ6ß_x0010_ƒ0ÿ¦Ö_x0002_nu_x000b_9u_x0004_G‡;§°RÞ„z]ES_x001f__x0011_xz"Ãèè&lt;üØ„¢_x0016_ÈBå_x0006_Ò_x0015_ÓÚ‚Ø‡0f&amp;ŸøA	§‚ä_x001f_{\</t>
  </si>
  <si>
    <t xml:space="preserve">šÅN^±\Á._x0016_ªË{1¥zü1˜Á‹í-P‹ûª²››u ]_x0010_À_x000f_psØÖô²œ†©&gt;£™_x001b_“chú_x001a_&amp;ü¢_x0004_J·Ž¡ŒyŠP‰(¾w-_x0014_p#±ý¦³VÛÁéËá¬V}eš¦ï6Dº_x0006_†_x000f_Y_x0004__x0013_›¹¹§ö‹«û»ªËfJW'‚ý’l_x0001__x0003_ç[Tý`W±}ê¹î†òUøN‹_x000c__x0001_ç_x001b_ VÅs®C¿vYœ¨Ó“L0’Ž_x0006_ë…¦_x0006__x0012_ Wƒ{ÏQ“6#9Fq_x0013_e¯Ý‚ß</t>
  </si>
  <si>
    <t xml:space="preserve">ÍýŒ_x001e_úv*&lt;Í®«F ¿Ù_x0015_ŒU</t>
  </si>
  <si>
    <t xml:space="preserve">j'þ%_x0017_ä×B9Ä¥¡_ºpt\;ˆ_x001c_^-ÎM{Ç°&gt;=¸Lõ¬V‚‚_x0017_ .†Ú_x001f_·	¬ƒ×ùÂü%œx_x001d__x0018_G_x0002_F3</t>
  </si>
  <si>
    <t xml:space="preserve">í_x001d_¾ú§_x001e_p¹N[È„_x000c_ö„q…÷_x001e__x0002_A&gt;§&lt;¬K2!1ÚÀIJ/K7“q9gŽ_x001c_¦ú_x0007_&gt;až´º(ëD2ÙåöÚÆîÏ×&amp;É±•._x0012_ø3Ðx_x0014_‰XHÊ=ž_x0006_¼±õ_x0011__x0003_iØP6æ_x0005_ì]_x0003__x0014_Ë_x0019_á&gt;_x0002_-‹õ‹ÈT_x0001_¹‰ÎvÆÞÍMId“&gt;Ð_x0016__x000e_	¼´OÝ_x000f_z_x000f_8îœöý\¬+È§Y8ÛeÌŸxñÌ_x0012_ø_x001a_…˜("_x0004__Œ]o_x000b_~Ñ_x001b_´§YR®tI¿_x001a_‡œÖƒrQá”ý_x0019_ç;_x000b_»ñÃ_x001f_ÙŸìÚá¡X_x0007_ÁÀä²€Bn(%jr˜ßèBíÒ)_x001b_ ]g-ÙDŠàÏ¶(%~ôê_x0007_hö</t>
  </si>
  <si>
    <t xml:space="preserve">_x0004_›·! _x001b_}ÛLn¿©l_x0019_5_x000b_®·_x0018_‡EM]ÎcèGsã½”Ž_x0013_³ú_x001b_1¿</t>
  </si>
  <si>
    <t xml:space="preserve">_x0007_ââç~ÜÓFO(ÊC]ÿ_x001e_5¤[:`â_x0019_‚V}_x0008_»z†_x001e_Ç†¢“Ýû*ÒdEZÃö/š1¼_x001a__x001c_àÚ›g_x001d_Ä«A&gt;±ÔÏíœQ‚l"§‘Z¡ÙŒHÝ+_x0003_!ë_x001c_¾_x0015_‡!(_x0015_¼ñIÖo´ß_x0011__x0017_j¾öÝ"?w_x0006_vY'wñ_x000c_žXÛíwrÜÏ™§/ßçB§Ï_x000b_«W…2|=ø_x0017_V 0½ZZ_x0016_ˆ°_x0008_ŒI_x001e__x0008_ŒÕöÝJøÔÓ`6'Û_x0007_ãŒ|‰²i_x0017_y_x000c_Ur–6_x0005_à</t>
  </si>
  <si>
    <t xml:space="preserve">¾Ûh\ª_x0010__x0013_(</t>
  </si>
  <si>
    <t xml:space="preserve">æÛr:&gt;W²¹-t²¥_ˆ_x0019_ž¾‚§‡Â</t>
  </si>
  <si>
    <t xml:space="preserve">¦/+ó!Ä1ùþ¥®Q•ÿÆNÿ·ÿSS~IeÑî£’	Ðe‚.E†“§Ÿ_x0004__x0011_†ù?ˆË`:¦³Œ‚_x0010_[ð~¥_x0018_íjrÆ¸±]Ô!'^¥²ÍÑ_x000f_ÑØ</t>
  </si>
  <si>
    <t xml:space="preserve">#‡	M-Šl:´Èù3k_x000e_%•!b¡óõ±_x0011_òT‚|</t>
  </si>
  <si>
    <t xml:space="preserve">_x0003_á`åeg_x0010__x0014_bm_x0003__x0001_—§À_x0013_Ì_x0003__x000e_ô7ç-QMf(¤_x0003_E)¼</t>
  </si>
  <si>
    <t xml:space="preserve">_x0005_ªð¹ÿ¶zí}oê¼_x001a_HkÂ®Žþ„_x0015__x0016_Pz\IêR{ü¾á_x0017_</t>
  </si>
  <si>
    <t xml:space="preserve">ŠÇ_x0017_·HL%B_x0019_d½hŠÀËf_x0006_ƒRþ„p-ã„_x000f_ëd_x001e_jæÙ¥Ldãé¾;gÿ5fÈ_x0012__x0019_³/ƒ:ªüi_x000b_y‰TäŽù_x001b_Ð¸ž{/|â°uÌ¯_x000b_Û_x0004_3:_TÖG÷aG?ö‚&lt;)”^gæ_x0003_;_x001d_Í_x0011_ŒûFu€îåb_x0003_^4º$˜Î4Aù_x001d_”ÃjGðOz‡½9ƒó_x001e_]ÇæCX=K°Ÿ_x0013__x0012_û_x0014_¤Ç`Ík¼G_x0011_«ü-_x0013_•ìì¸ù&gt;_x0004_0ˆ&lt;Û2Ó^Ü_x0011__x001c__x0018__x000c_i®ˆØ_x0010_8ŽúaaA_x0006_~ä¼'8HÇG®å±õš_x0017_„·/ÐBð‚h ƒ9„Á_x0004_¥ÜÊñ5*yèôÌvmõF_x0010_×è‰ÓpQKòô_x0008_·¶ÁÇ§Ð+z4‰¸ô„_x0019_Š¶_x0007__x0007_7Áä_x000e_¯þ#vgî&amp;Àï¾ûç^¾Ñ_x0014_A¦g_x0007_ŒÍxÃù×/Ê¨NÜð³_x001e_RÑ_x001d_G{±Ø:b_x0003_þŽŒÛIgß|_x000c_œSW‡Û_x0018_£_x0005_;Ï³`7_x0010__x000e_Ò­_x001c_O_x0005_Ÿ¶=	DUÎ³‘X ìŠ³Ïéâ]e¤2eú%_ŒÉ³_x001a_æáy)_x000e_² þb”àÃ`_x0012_¿_x000b_žú_x0015_å9Ï(plÈòŸ_x000c_Žñ¢FŸ&amp;œ„í¤ãñ_x0013_OQÃ[ßŒ 4Ñ_ÿ¡¡‡$ÄÝBD¤ÕAO_x001a_¹Š_ß_x000c_ê˜·8ùùÖÔ?JÝŠž&amp;J&amp;–¸¨‰ìŠæ}/£P_x0013_Š‰Oá_x0012_í®¸òËÉ†8#$«Ô†_x0012_ÿZO•ÖÂã_x0017_ï|_x000f_’ïz·Aï©45</t>
  </si>
  <si>
    <t xml:space="preserve">Æ_x001d_ž‰íX_x001a_¿ÔBéHrÍ¬_x000b_›_x0010_ ï©_x001b_óõª4	§_x0006_x³ô×=ÝÆsjÆ»Ë“Ã¾&lt; Ÿ¿dú»’_x000b_`yJAq iøµm_x0016__x0014_1ÀïÏJÝ„_x001c_›$ó{I¥z_x0002__x001c_²KìØ¢ÔÄŸ²ä¶@Ñÿ ƒo_x0007_ÿYoM-¤8kÔüõ_x0003__x0016_ý{Oà8=_x001a__x0013_v_x0016_”Û4ß_x001c_ÄÅËK_x0003_äò_x0013_›—‹&lt;É_x0007_„»Zœ cª_x0016__x0005_äˆÎ¼€ÊV</t>
  </si>
  <si>
    <t xml:space="preserve">ëmË_x0004_°_x0010_¬ó§_x0012__x000f_ï_x001a_L»Í÷Ì:äK</t>
  </si>
  <si>
    <t xml:space="preserve">*(ú¼xå"Œ5e½WlÓ¤Ê2j5y¿Œ…ï_x000e_7@”Òå§zuŽ¼è³JÍ_x0010_{þÚ Á8=|_x0014_™.!N]–_x0004_S’~·&amp;«•i_x000e_dý¿DX½â£ýÀw×ÀÄ¶_x001c_û¶¹&gt;Æ_x000e_C›½xoÅÚë_x001b_Ä¿Ø={|~</t>
  </si>
  <si>
    <t xml:space="preserve">Ù´à%ž_x0013_j‰¼_x001e_;_x0001_aõ_x0016__x0006_Ém®@N+…Y£jßRN–¤¼p~»)Øù ÞË²Ú*~¢ìzßÔ——¸‰1Üœ3_x0019_ðµ_x001f_ÁJ@6ï_x0011_ÑÖå_x000c_h!OfË_x0008_P¶</t>
  </si>
  <si>
    <t xml:space="preserve">6àÓíHqÏ_x0001_ŽEÅL_x0018_Ö6Ø_x001f_–ÖÜ“ÉÒgé+þ©Ó_x0012_W¿ˆ?»@=lÉªsõ®ºŒj_x0005_Ã¬Í_x0001_SÇˆiÜoE_x0018_âî”JDÈW6&gt;apÆA94W¸S_x0014_jM</t>
  </si>
  <si>
    <t xml:space="preserve">¤ìX‹4©_x001f_š½ý¨J@E}èC;_x0016__x0005_…’`Òb_x0018_;F‡ØQÖ;—^¢‰gKYMô˜du›_x001e_ÝÖbGÅ_x0010_s:Î_x001c_§ÿR³"|Ôxæ†~vÃ¢_x001c__x0017__x0017_Ìëá_x0003_ÇK_x0012_Šw¢sX_x000e_z	±qôUß_x0012_ôÆóka._x001a_8}_x000b__x0004_!àÛ¥_x0002_ˆ9¡k &gt;Ê)VkG_x0017_x_x0012_à…_x0003__x000e__x000c_Äeé:°ôÀæ_x0010__x0015_ëkf°“</t>
  </si>
  <si>
    <t xml:space="preserve">ù?*6B*º¶_x001b_Î\} 7@xOùS_x0013_|_x000f_Ü‘n_x0015__x0001_H^D¢e“}·_x0017_“Ôˆž@P—æ•'?Êfà^ôr3û]°p_x000e_€_x0013_|.³H÷&lt;k^'´¦pÃ=P“ÈY'}âà$S£žŒ&lt;^OÁ_x0003_C&lt;ÄÙ+Z•»gj_x0008_ÛýÄðß~³Q¤_x0008_Iˆ_x0004_°[t_x0005__x0004_</t>
  </si>
  <si>
    <t xml:space="preserve">l~Ûé_x0013__x0008__x0004_3?yŸz2!w~ÿªœ]SÜ}‡?\Í1@$â_x001c_Çv</t>
  </si>
  <si>
    <t xml:space="preserve">N¢ÇÑyõ]4ï&amp;¦Èä&lt;ë¹åÅýg¦¯_x0007_;)+†/Ãô×Wbú½´~_x0008_˜Š­_x0004_ßŠ²¯_x001a__x001a_‰_x0018_Äv´`™_x0001_¤5µàí9ø_x0018_‚*m­XU61ú.eðvæ‰ˆ'ÒÍÀ'nã8ïŠw&gt;¨ûN|º)æé:8^_x0016_gŸ_x001b_Ü_x0015_ÌÜ2ÎjÝ²ˆ¦]ÍpÊ5_x001f_äò|Ò÷ê_x0008_´’yp_x0017_w_x000e__x001f_ˆŸü:VR¸ÈÈ7„þE”îŒmõy?]_x000b_–z#ã	!Ö²yº1åY_x0005_'nGæHÏr FvÆ|;@Žz</t>
  </si>
  <si>
    <t xml:space="preserve">nFQÝ_x0016_C«’KÈrÁô.41_x0002__x0010_*Én_x0003_</t>
  </si>
  <si>
    <t xml:space="preserve">}3_x001e_</t>
  </si>
  <si>
    <t xml:space="preserve">&lt;Ü£¯IšÎ£½Üb£üð¡AUl_x0001__x001e_„7:ãÇõLZ€44â…–]~Jç¦_x0017_</t>
  </si>
  <si>
    <t xml:space="preserve">þ¸Y¨)__x0008_õ(e_x0010_</t>
  </si>
  <si>
    <t xml:space="preserve">ó4å{¿ŒºªgÞ{™_x001f_·¬/–_x000e_ TŠPß.6»ãgÇ£_x0005_ø¾5{_x0015_Ü_x0017_÷pç”îÒR¹ŠÝã¨_x0001_9ëG§žÍ~A§iïpM•gA_x000e_;¸Œóo«&gt;†T£!×_ÿûChf_x0011_.&lt;_x001d_£Â2EN7º</t>
  </si>
  <si>
    <t xml:space="preserve">ÆI_x001c__x000c_´o;4_x0013_{ðÞö®¹_x0007_Z|Áb _x000e_NA	!_x000f__x0007_ôùšM† èpƒÜ \@¢Q"Œ!_x001d_ÔLÀÝëÆOµ_x0001_;cÅü8ŒÎôTOˆëS“GduPÝƒ¸¾ƒÈ«)_x0003_¹º¥W_x000f_£ñ—¼ýæ·_x0014_”YÌÖËÔÚœ5üCTÊ'_x0013__x0014_Ô…™(¿ëiOci:ÚH_x0018_œÚÝ_x0008_¢_x0013_×è‡L?"]¬_x000f__x0012_</t>
  </si>
  <si>
    <t xml:space="preserve">4^3¾ñàÓãüX£_x001a_úZ»_x0013_™™7a_x0003_Ã2â~VkÓP}_x0019_Ù_x001a_¶á‘ƒB_x0016_þ/´šžÒ_x001a_V“)3v†`Š_x0002__x0004_Cuÿ_x0010__x0016_AGoÇ‡XÞ½cáèþ&gt;_x0019_ëp²úZ:ë9Ï_x0013_%·¢je`¤@_x0011_'ý¾Iƒ!h·ó3Äº¯—XOžG_x0002__x000e_ÀÜ[¶Ò_x0005__x0004_›q†S_x0010_OlehW&amp;"_x000f__‹_x0007_ó_x000c_’¼ä•¯_x001f_½ÉË}_x0005_j|1E‘ÈËºœbø;ô™w“_x0003_ƒ_x0001_€N_x001c_V^3_x0008_†·_x001b_»®6dëV±'ß]á</t>
  </si>
  <si>
    <t xml:space="preserve">€wðéÙ]Q5!ˆÏ½Äi]Qoýeî/_x001e__x001b__x0016_Z™Ã4Wí®¡›yB›_x001a_dp	Ë×Ž5P_x0019__x0001_gMß	F³y¤j±šÎkšª;©:›ýÅ$©‹Ð</t>
  </si>
  <si>
    <t xml:space="preserve">î#GŽÈÖkOŒìÈ†f_x0014_ì_x0005_À©_x0004_'¶|_x000b_(K‚è’˜/_x0013_%Ss¨[|¬¡0›_x0001__x0013_Ú€_x000c_nÏ8^§_x0016_H´u/Ö/(_x0005_‚¸Ñ—Q_x0006_ër_x0005_à¯šºèéOŒƒM Ã­6_x0018_¯£f—gqêF_Ç@HÈ_x0014_Í³‹ð¹"_x001c_æ_x0015_ö_x000b__x0012__x000c_›€AÅâ_x0001_½rc§Ï§_x000e_Ï_x0001__x0014__x0012_?ñLPkx4¹vû°‰B»ÁPžfÕê_x001a_gvnáRßË_x0004_n¤ªàÈA„¤Î™µ_x0001_P_x000c_Ù–’[™o_x0010_;_x000e_ƒ`”ŸäìEb_x0001_K2Å±d_úpÙGF¼AÙ_x0015_#J¦Ã5ž9¹ÀÙríY#z'_x0014_˜]_x0007_*Ðs(êo_x000c_ªýÎ×™mMÅ)_x0006_Â¼W_x0005_Òc</t>
  </si>
  <si>
    <t xml:space="preserve">Ü$_x000e_YN::”_x000e_WE]QW^[œgõ¼ ô&amp;M_x0007_Ñ˜VyÌý_x0002_°'²¹q_x0019_ENû0É+U_x001e_Ì_x0013_)Ü5P×_x001d_{Iå§_x000c_”œ_^Ço85`i‚˜õvÓ”ì§¼!˜Ž€Í{Ë¤rùX§ _x0007_8WÄŒ</t>
  </si>
  <si>
    <t xml:space="preserve">D%í´*Žh‰ÛyÄC_x0016__x001c__x000c_¦ÖÊÀ—_x000f_ ñ9âê_x0011_A¾_x001f_K‘Ç_x0005_Öt¦Œ”ø^_x000f_«_x001f_óhößJ›_x0005_Ú85Øõ_x0010_·ÝêA_x0001_9¿‰j!ô_x0017_·_x001e_¯"/—¤k“_x000e_TÂÇÒ×GsƒA_x001f_P5JâSç~ö¹õÎ_x001c_/_x000e_UIð]_x0018_Ð5îýÆÂH_x0019_úº…$µŠð‹fÐEr_x001d__x000c_EªâP~_x001c_â_x0016_"5z_x001e_²V¡^_x0007_#_x0002_îÔ¿àN	#á_x0012__x0008_òQ_x0019_òI¶Wïv´í{º</t>
  </si>
  <si>
    <t xml:space="preserve">»):Jpßõ=s£Ýá_§œnj†H_x001e_w]¬$_x001b_‘¹tÓ_x0006_</t>
  </si>
  <si>
    <t xml:space="preserve">ù’ôáÈÒ©ê²eZ©tn‚ÒeID“=Þ“Ð¦´Â+Ÿ‹&lt;sd4\ß_x001e_í‘Å4rÆ‡_x001b_Ázv“Æ_x0007_Ç</t>
  </si>
  <si>
    <t xml:space="preserve">9ŒßI¢“ŠZa_x0019__x0018_Ÿ2U›_kÞ¸_x001e_¦žé%2_x000b_èë®X_x000f_ÍüyÝü_x0017_àÏ{"Þ`ï9—ÿ_x0010_’_x0010_®õ&amp;å_x0006_ë_x0012_þÆÅ¾!¶ýUR"FÁ_x0014_©µn_x001e_)á¢2_x001b_ƒ_x0011_ÚT`óï‡</t>
  </si>
  <si>
    <t xml:space="preserve">_x000c_£]_x0006_ÝñR_x0019_ƒ„–sÔ2²ÿ</t>
  </si>
  <si>
    <t xml:space="preserve">u	Í`A—¬B&amp;Žå®£Æ&lt;ß¤Û„ö¡a¾"Ë_x0002_^ñ@\Ú¢_x0017__x0002_?J‰he;_x0014_òê_x0013_»Ž@Ú—Ê…J_x0004_Dð»˜ü!l</t>
  </si>
  <si>
    <t xml:space="preserve">±óÌ”î¼9Å_x001d_ÆÕºâÙ¹ð_x000e_ãrÅ¬Ç™û«ecrýÆ</t>
  </si>
  <si>
    <t xml:space="preserve">¯_x001d_¢—Ò¥ |¼ˆ•–bè­Ë_x0011_£Ò¬–Ì³_x0016_®HPþ_x0011_¤*Ùž‰#­ñžS"á]÷"'O±W÷i¥ÉHÓ_x000e_ß×3ó–å-lêa¢  E_@Vyj¹ø_x001d_·~©O_x0014_Ý“Ð[|¯?Ç`_x0019_ªå‹_‰rcTE¦³_x0008_ªŒE––Ï)ìî.Y^õÖ«S_x0004_</t>
  </si>
  <si>
    <t xml:space="preserve">"é/&gt;_x0014_òjß°{_x001a_è…øU6È%h_x001b_©b”3Ùw°¥FÁO·B¬˜8_x0001_Éu¬·ŒýÚt~&gt;</t>
  </si>
  <si>
    <t xml:space="preserve">l8_x0014_\</t>
  </si>
  <si>
    <t xml:space="preserve">YŽÞâ:?_x0002_r_:êh_x0010_5árÏœ</t>
  </si>
  <si>
    <t xml:space="preserve">_x0010_Çé_x001a_ÐÏçÅ=²ÿ'ŸÅTd~+—]_x0002_G_x0010_à	tå_x0016_àW¾v_x000f_tMzÐëæwòs\HR‡t‡¼g_x000b_²zíŠÖyÁ&lt;0Çîø¥YÔH’7ÓSÀ_x0001_«ávÏ</t>
  </si>
  <si>
    <t xml:space="preserve">&lt;ÓIB#|§ë]Ë+6ÖC¿cHÀ2&gt;÷9_x0008_ï_x000b_w`Ùó_x0010_ðKÝÛNÍöÂt-_x000b_Ø_x0006_lµ0Ùp;{k$¦_x001e_R&lt;J˜®ˆa…gQbCöBºhxç[ò</t>
  </si>
  <si>
    <t xml:space="preserve">W_x0015_&lt;o€ˆí!_x0004_„AásZ‰ñcMG(¼³_x0005_Fï*_x001d_£ÝÖ1×ð…_x0010_ú_x0019_x§—&amp;þ1uW[éÒ´ñ_x000f_@_x001a_0¥_x001a_œít²mç`h»:…Y_x001d_ Ì‚F_x0008_y¡z_x0011_pò\Kl%E_x0019_EC¤qÏºèÁ_x000c_™À—y_x0001_Ã÷ÊøJa¸‰—</t>
  </si>
  <si>
    <t xml:space="preserve">Q¨Î{_x001a_ÜÜ«…åÅO÷ˆÍuž2àAÝ•Ð]7ØùLÃ#qi_x0008_Ì€¹X”GQâ*Dr&amp;_x0018_bR_x000b_ßpÞUA_x001e__x000b__x001b_²½†_x0017_—¼AŠ*_x0005__x0001_Ÿ_x000b_Y–p;_x0014_n_x0006_}˜yë¢ë_x0003_ÖOûÀFœUï_x0010__x000c_¼½Ê9&gt;Þá«z¦èâtÈ_x0003__x001a_²Ó¹¢7ëóÏPøôôiqŒ@mûŠÃTÌ…·®_x000b_ ª¸¦Ãå_x000f_²‚2W¿_x0015_ac21õý@íØüqˆN	c_x000e_Rr)·pï_x000b_3à</t>
  </si>
  <si>
    <t xml:space="preserve">¬f´_x000c_”Âcëu_x0004_JXx_x0011_Ø_x0011_D—ÒpÀ(w°Aè{eëo…Ó¡O_x0005_x¶_x0001_Ô¯.³ïr$Ñ2Ìò!Å9øÀäŸ</t>
  </si>
  <si>
    <t xml:space="preserve">™:Ç_x0010_ùS_x0001_ÌoÒÒ;_x0011_-v_x000e_:ÄÖe_x0016_kÇÕ_û®)ö_x0006__x001b_ýþfO_x0004_62Íx0Ú_x0003_§socÞqmê–ÈÝž;#CNbžq­¼ëv‚Öí¸_x000b_¢¡Õºa’mR]íq_x0001_AQ\Ó&lt;BCF¯[Ð&amp;èƒÏ¿ÐG¸f_x0018_º‹-ƒ4ÚN_x0008__x0017_‚W½—!èL´“\w_x000f_‡B—šÛB³vHtÖïbN¹É~…þ†^_x0012_Tâá¼¢¹_0Ó?õLoD¤&lt;)þcE˜öÍûGn2rƒ³L14&amp;a‘í_x0007__x000c_âºÉéŠ_x001d__x0003_¹Õ…G¤®[þmh_x000e_GÊff t_x000c_ø;Æü·½*Ú×PN_x000b__x0019_ç_x0010__x0014_ê_x0005_bžèþ¯î·™_x001b_=QkFä”VŸ'V_x0012_%Rî2_x0013_§Ï_x0014_ú™úY¸_x000f_zÚØ‰\YŠØ3_x001c_+æy_C¼ É]ÈjàòÒïÍòr”ÕüÙçþ_x0011_I_x0018_gäs_x001c__x001f_´7=•</t>
  </si>
  <si>
    <t xml:space="preserve">Wä_x0004_‡Í¼&lt;popéÇÅ¥·:½†n:ÕË_x0012_K·Nk¿7qš¤Mâ_x0012__x0005_2Š¡Nàç_x0001__x0013_(ÆKÙm8ó$–ÿ9`ó“yxØ²´à’ÜÃ‘_x000c_`õ{©;.ü?q_x0013_HZ"Ã°å¾—À;ß®‰¾_x001a_ß_x0011_Ú_x0015__x0014_øQ½Ö^é—š²_x0017_W¢8]UlØzÍÔ_x0017_ŒÏá½ÒU«Yƒ_x0004_Ïx_x0018_nü oÉÎ_x0015_Ë1ö_x0014_ ¸€rÜy„hóÑýd&gt;¬c_x0017_Z±#RÄ–¹St_x0015_°_x001b_Š3)­ÂöÑÇ4¤\7ì‹³œø|Ö_x001e_“`“…_x000b_ÑÀºö”ètÛ]O_x001e_ÆÛ'¨Ø_x0001_Y_x0017_ê£™Ø</t>
  </si>
  <si>
    <t xml:space="preserve">D_x0016_©\|}¤‹_x0018_&lt;ÊW®‹ËÚ–@ùJ_x0004_A¢©Fü`R!u2…ë?­.@ðÑ—ÚÁ¸éçœ¼ú«	Ý¬8ÆÒœöý’_x001c_˜hcG¯_x000c_HC;¶)ÄX.)t_x0006_ž¿Ê_x001d_íÍÆßcaiÍdý`›=–Ís</t>
  </si>
  <si>
    <t xml:space="preserve">P‘’I¤dœÀx±_x001b_Þ`Tÿì«rUçAôŽ6âGÉ_x0019_?SG</t>
  </si>
  <si>
    <t xml:space="preserve">&lt;ƒõUú†*/¡1W_½ã’¥=M#·R±¡F	ºŠg3¾_x000c_;¯˜CŒt"J¡€î¡à§3iq W%*d­c·BH»_x001f__x001e_</t>
  </si>
  <si>
    <t xml:space="preserve">bÑv_x0003_F0ny¢q['ð3fú¬nMÌK‘w'kÇ¶m_x000e_í­¬_x0008_ð¤s&gt;</t>
  </si>
  <si>
    <t xml:space="preserve">_x0019_/cã™Ð¨á_x000c_</t>
  </si>
  <si>
    <t xml:space="preserve">Ù´Ð_x0017_;ÿ$-QÐiY¦zª_x0006_ÏÑöûþ</t>
  </si>
  <si>
    <t xml:space="preserve">m_x001b_0¥¶¤cÕŸÿ î_x0011_ÎU_x0003__x0016_³ã=‹Ô1íÀþÌŽTgO­A#ˆ~.¤Ðé=</t>
  </si>
  <si>
    <t xml:space="preserve">^´gˆ™ætÿÚHçi_x0011_–’d'Ö;`è›˜ËÕÂÈß+?¤Ip_x001a_H'ˆ(QÜJ4üG†_x0007_œÿd\6´ô_x0007_&lt;H_x0017_ŒÁVÕE?]›|_x0002_Ü“%_x000c__x0003_-¶¨šïÔøFg‰gôX</t>
  </si>
  <si>
    <t xml:space="preserve">Æí†_x0002_W¹æœb¡¨uIa9Vß˜÷¹ß_x001d_ýül_x0006_&gt;h_x0006_inÞehív…ï^}F([µ_°ŒwO¬”û»¸Ä_ÜCqc"y‚k$Ø0‹_x0011_ÂQ~Cª2_x0012_¡_x0017_˜_x0017_6F‚VÕy—_x000e_q›×u–—_x0019_ÕÏÛýZ±_x0015_D&amp;¿n_x0012_£ï¾ï3d‚çß[‹_x000b_Cvß0XXŠ2?r_x001f_¹:¤_x000e_ºÑ3˜ó_x0013_¿lÎ_x000c_-m_x0001_e¸(“‰Ûœ6˜¢‰Â»VW²c"NÎ_x001f_Å1[Ä~È½g_x000e_˜wŒ_x0003__x000f_E6ò¸aZq» ¬l¥§_x001c_Fàæñ_x000e_7GìAÂýIÌ¥Ôÿ¶³™ö;¸_x000f_þ…-Î˜w2D=«Ž_x0017_Ñßè_x0014_Õ­ùécü¸¸ð|ýiêE_x000e_Eó)K_x001b_r†#'¬˜-r¬‚ãJ‰~êuá»}&lt;9ËŽÒ˜Ì~RõtvUjÀÁÈÐS{¯_x0006_#âªœXÖÊ_x000b_.Î/Hmß*ðùD_Ò_x0005_»AÂtbPÆ{_x0013_\_âaèóòÊ»ƒ_x001e__x0016_ß</t>
  </si>
  <si>
    <t xml:space="preserve">D®_x001b_l{°</t>
  </si>
  <si>
    <t xml:space="preserve">\</t>
  </si>
  <si>
    <t xml:space="preserve">A†_x000b_QöÇ_x0003_</t>
  </si>
  <si>
    <t xml:space="preserve">|%%­Êý•_x000c_k"gb&amp;¬â²ˆ‚–_x000f_©_x001d_Í_x0011_¼ŸC#Ÿ%%_x0003_QŸ¢Oðû5ÄH2¯[ØÐ…_x000f_›¥—g_x0002_ÎÈ+l¾àIì_x0002_×Ç¢^96‹Ýw</t>
  </si>
  <si>
    <t xml:space="preserve">e_x0005_M#Á©SÁp&gt;OPÒ¬Cæm ‰y_x0002_’É_x0002_¼¦Ì`÷ah3Wå_x0017_Mà_x0005_SõÂ ¾´Ïó€tÛÔDZpç"ÝG_x0001_®ÎÈ_x0018_Ö(_x0006__x0010_d_x001f_Îx½ƒDÈH0_x001a__ŠWI•_x001e_/ºßíR_¾å_x0013_‹Æ_x0004_ŒˆW‘n£_x001d_®§Âs#:¼_x0003_x³ïÈ#Ã®¼`</t>
  </si>
  <si>
    <t xml:space="preserve">_x001d_‰IÉü}jä]ÜìÆÇn_x001f_¤Ö&amp;_x0002_Ö¨LÕŽî‘(_x001f_ªÿ½™_x001e__x0004__x0006_+_x0008_Î_x0014_½d± …k_x0010_1_x000f_në"~	»§_x0017__x0006_ÈÇxÄ·­Lè•…v_x0017_	J»¡¹Ô›¸ý</t>
  </si>
  <si>
    <t xml:space="preserve">»Sæ_x0019_N_x0014_åµ+WRP‡v@_x0002_â’w»¦Ï‡‹5„_x000e_ Z€ £›0_x001d_™[û_bžü_x000e_¥gMêÄ‡^iû·grÀÒÓ__x0016__x0005__x001e_K'ø©”_x000c_¢“1ÚSðh6&gt;_x0019_î€_x000e_½0sµ—_x0016_f¦`È®¸E[»:h§‡F»ñß¼u¤gY\ŽäË±Ãmt–Ü/"2Á_x0002_‚qlvô_x0010_œ_x001a_²_x0001_ôÈÇƒÞ</t>
  </si>
  <si>
    <t xml:space="preserve">mQ/°Y_x001b_y’Žu_x0018_</t>
  </si>
  <si>
    <t xml:space="preserve">_x001b__x001c_¸ó\i=_x000c_Ú÷Ç_x0011_/Â?($×_x0003_çDðÃn_x000e_ßJ¢ýA_x0014__x0002_o~»_x0005__x0005_ÁbðØ­·^_x0008_D_x0012_;ƒs´OÌ›+Ì¯—‰²BgòŒOëŠ^jÓrCmf&lt;</t>
  </si>
  <si>
    <t xml:space="preserve">…aÅ _x0006_v_x0016_ìàÁ5á1n¬tÝ»xáíZ_x001f_†¾_x0005__x001f_òl_x000f_åL%«"“¿èËÀ0÷{$=_x000b_ÄÂ!Z¹¤]‰9•ÑùÉíˆàB_x0002_&amp;j;&amp;EÃÙË_õúvFŸï	`õØ_x001c_Q_x0007_É®âc&gt;</t>
  </si>
  <si>
    <t xml:space="preserve">¸R1P›‹ûf&lt;ieÓv¥Ìsd6|Y_x0014_˜¿ KÊhñhþŽi-¸x/(ŸFž_x0012_ÚeäÜõŸ%i8V__x001c_4ôüƒß÷nÂªŠ–_x001c_MÀ"‰Ï§yÐNI} àÏâg¥_x0005_Ïk_x0012_ÂoÂÛîÐÜ¨·ìC&amp;p"¿ª8_x001a_+_x0016_0-_x001a_‚A¾ºÅb</t>
  </si>
  <si>
    <t xml:space="preserve">¨@z\œýã”M'ö-üq;Ò{\‘[_x0010_=üôÚßÉ‹Ñ_x0006_a­Ú++ \d8ÎËËê‰Ðs‘b¾“SŠÜ†ÄIÛ_x0008__x0019_®Ùµd`TgÒ`‹ý¬õ(Hµˆåz|_x000e_dW?_x0003_žXú‰€Ó‹|¡_x001d_[ŽÌ¦áßw_x0015_q?ôn_x0013_&amp;BíŽd_x0017_ä¥§€žÈGÕ¬_x0001_Á@v-_x0004_û\MëLIb”4CÐèõ_x001b_øPÓž_x001f_=gI-u¯{{Åÿ#Ãsà_x001e_J&amp;4_x0014_s HÅêý|ì]Û</t>
  </si>
  <si>
    <t xml:space="preserve">’›¦F_x0015_¥qA_x0016__x001a__x0002_£øÐ‰[^Ý÷üÕáÚK_x0013_ó×á_x0014_¢¨¤“·_x001f_ƒ94F.-_x0017_õ_x000f__x0016_¾_x0013_{ŒrEcœêSÅ³Ÿ_x0003_aümõIi¼3$~÷RVÖ‹v„H&lt;Ög~_x0011_ž¨òµÖ_x000f_Ó…_x0019_Ë2)p_x0003_Øºñ_x0005_­_x0014_ˆùŠR¼</t>
  </si>
  <si>
    <t xml:space="preserve"> ÷†&lt;+E«sÒÎ_x0004__x0014_&lt;ÕVáOÕ4å³{_x001c_òW°@üV_x0008_í&lt;</t>
  </si>
  <si>
    <t xml:space="preserve"> –Â¨e[¥òÓsƒñj­üe^eLKšlñ¯_x000e_ÊÙ‡ôèŒ‰Ð.yÒë¹_x0001_ž}_ò;%_x000c_£W~øc¾f^O_x0013_÷ßlJÛñQ[ïaÿ_x001b_OHO÷_x000e_ô~B_x0005_	=_x001f_</t>
  </si>
  <si>
    <t xml:space="preserve">ã™²_x001e_ÑGóªó*z_x0008_ˆ¨Ê=¹]¡}_x0007_JFˆèt‡Oò	_x0002__x0018__x001f_FÞLUýÔT”ÿƒä	f%äÄÌ³×}_‡oàÞ³r@Ñr¶•µû</t>
  </si>
  <si>
    <t xml:space="preserve">zÔ€BªÖ#ý Ýù_x0010__x000f_×¡§_x0017_MçdåÉÂkãRã?eô_x0018_Ÿ‹„FOŒ36ìrëß_x0002_ÍrÕ_x001d_ÇØ½‹x°^_x0019_ÅæâŠlæÏeÊÕý	_x0011_Y÷±X„ó÷"E_x0017__x000f_ïh_x0015_¨×•±6ó³	à4K÷i¯_x0011_é)Ì?eF'r•yoÑ(j™VPP™'â2õ”gP—Õå²ò_x001a_ï\aq¤&lt;_x0001_´_x0012_ƒÓH¥Âeü:óÖ¦€</t>
  </si>
  <si>
    <t xml:space="preserve">÷1ùÎ7_x0019__x000f_BlWÓt_x0017_Ñc`¡¼_x0011_vHbP´¥Òf¯Õd_x0003_íU_x0002_Ÿ@p?Ú@ó`ŸýÉˆÅý</t>
  </si>
  <si>
    <t xml:space="preserve">_x0007_"ã;}6z–_x001c_ñ=_x000f_c©+ó®N)±	_x0001_‡!tëHâ`‰BˆUKÕˆ~ƒ"ƒ–p**ý`¡V­£</t>
  </si>
  <si>
    <t xml:space="preserve">_x0007_`Ù|Þ¤_x0004_Æß)Ã*¾uŸ.dDv…¤Ñúmn_x0018_7Êjn9_x0019_áÅIËä_x0013_bngÁÓ7Ä’u–a_x0005_&gt;yet¸?ðÒX"¤Lfñ„þ·dÇ_x000b_Ëç_x0012_kq_x001e_‘oŽô^†ÐêÏÚÕ_x0016_P•ß¶¤]L_x0010_F™`_x0008_³ÚÐ&gt;=;ØÊÖ.¬ÂˆŸÚZB³ªwƒ&lt;_x001a_Õ_x001d_»%Ž´å›èw•©_x001f_&lt;Wú4_x0012_*›_x0006_Á]™·‰¹í_x000f_U_x000f_IÁ_x000e__x0001_Ê°›_x000f__x000e_–à_x0003_ê‹]Ì…Ý/_x0008_xM°_x0015__x001d_˜_x0015_Ô§ç9¼[_x0018_]ˆßß.Å)°	y_x0002_PÐ²Ïêç9_ï…°</t>
  </si>
  <si>
    <t xml:space="preserve">d_x000c_§{#í‰ãŸõI¥±l_x000f__x0012_#ˆÌb_x000b_C†ÍgÀ€Æ_x001f_Û_x0012_]ÔžÁ£Ì</t>
  </si>
  <si>
    <t xml:space="preserve">4ä¹X_x0008_:WÓ_x0008_On©6¯¸LU</t>
  </si>
  <si>
    <t xml:space="preserve">AãP_x000b_’ãrT¹_x0010__x0002_5ãÄ&gt;+ÙBB­_x000c_¥%ß_x0004_B_x0019_§Ï_x0018_·_x000e_ºqé_x0019_"°ƒ	n¥«}¢—|žM€‡I_x0004_ŠÄo€Ý	ó_x0015_õÑëŒì¤´£fè_x0012_÷{Ìì_x001d_àC+§_x0005_MŒv¸€_x0010_hMw._x0013__x000f_~?ÿc_x0001_Tc_x000c_%_x001f_¬£¤+U5_x0001_çÝ³ÂI$EŒr¡öt(ø°_x000e_ˆ5[J§_x0019_k¦_x0015_&amp;0–_x0006_ Î_x0017_I®</t>
  </si>
  <si>
    <t xml:space="preserve">0»¬i_x0011_—Ž_x0005_–_x0007_Æ7®ˆ_x0017_QqÞÒKm†£[õUÃ|mr_x0001_}_x0016_C5ù³Ä¼_x001e_i¤¹F_x001b_²GÿK.Üa6Sôî¹»™Ws®=5¶?aµìºßôN;Ð”—ÌýÜ¾àÞÚ (tM†Ä`_x0016_µ–"×bbÿ8Ñá½­®Òî#²_x0007_Dm_x001a_”‡ñ“ò_x000b__x001d_=Yè\"`†</t>
  </si>
  <si>
    <t xml:space="preserve">­ýê{ºš_x001a_£	Äá`xŸŠ_x001b_¾öÌ"=ù±ù?p­åÅuîŒ•U79X\_ó^u·ŸÆ‹hKã_x0018_w+§.¶{§¸}Ñ&lt;Ô‡´kÔÙ_x001e_tPÛ_x0007_&lt;Íç¤¿Ræ«ËÆ¾òø5/rË5þ;ÿ´e“_x0007_¸ì`M[Ûò*ÊWfŒÓ"‘Oßr`£Ì¦Õbö_x000f_&gt;grq|³N_x000b_®ãÃ_x001e_®</t>
  </si>
  <si>
    <t xml:space="preserve">¡’h‹_x0005_qfø_x0008_Ÿ%Æ^_x0008_ä˜\KÖª0;êi§_x0017_E_x0006_=Nn•‹n_x0017_ë	Y¤A¯‘~É1©v9r_x0006__x0008_OæEnˆa·N&lt;_x0006_÷q§U_x001f_Ô</t>
  </si>
  <si>
    <t xml:space="preserve">3šÕókàW×{Oï¾	t_x0019_ƒ _x000b__x000b_œq•_x0017_l&gt;Œ~_x001d_€Œ$g_x0006_{ÂFæëîiÈ0®}Gâãšõ{õbç3« Öú¡öÆLC&lt;_x0012_Csº©rb×;Ná_x0010_¯è)G_x001d_Ì²BD\ _x001d_)_x0017__x000b_&amp;ZŠ!Gð1Þ†(_x000c_Ç³“àý«(–6_x0014_OÚ_x0001_Z²KbM`Z_x0003__x0013__x0018_ó-Rÿ¨_x001b_Ë</t>
  </si>
  <si>
    <t xml:space="preserve">	'®_x000c_&amp;@Âµn_x0010__x001e_0€þV¨…IJHõwr¡žÐH+S`'ƒ„W¶</t>
  </si>
  <si>
    <t xml:space="preserve">&amp;öGÅqbn</t>
  </si>
  <si>
    <t xml:space="preserve">¢¯m-µt·•àŠHv_x0002_¯’ o6!Ëè“¬z ì¬v¿Í_x0019_Þü_x001a_×_x0004__x001a_ºT¶|¾±ØSg`_x0007_m%þ…/‹_x001e_¦_x0002_¦ñyƒŸþòÚGï·Y®_x0006_â›Ì‹ûú_x001e_sÔÍ7CûPÉ_x001c_ÈÏ</t>
  </si>
  <si>
    <t xml:space="preserve">Ê®¦™ÀÌ·&gt;ã|›÷ÏÔ˜_x0010_›:ÕóóéÙÒý)X_x0007_üT¡—y{Jîp_x0018_X@Tª_x0010__x0015_S½™‘š·_x0008_”_x001a_9psµ&gt;ÛÔfæy§’¦§yDâÅc|{_x0002_Jüê™í _x0006_í_x000f_Àpä¦5</t>
  </si>
  <si>
    <t xml:space="preserve">Ì_x001b_ûvœòÁP_x0002_üfsz_x0008_\Q)%;¢_x001d_NëHnubU_x0003_¢_x0019_—[‹_x001e__x001d_Q)!V-h†]þq}’k’Çb	½_x0018_1amíŸL¢ŽƒÇ0ß v_x0015_UáD¦_x0010_4ŸäÈ _x001b__x0018_iõ_x000f_Ö°_x000e__x0013_gRåò_x0003_</t>
  </si>
  <si>
    <t xml:space="preserve">_x0018_·ËI°‚ìwn_x0013_¥š~£H¿M_¶©Î_x001f_Š&lt;ˆ$O7F­!GÌX€i–é_x000b_ƒ¿†_x0011_C]TK¡ä_x001c_š&gt;™—öŠ_x0018_9b€š=™_x0002_/ƒî—Êóº-8%´åêEØ_x0005_™ '_x001f_:A®àÞQj…¶ÑäÑ’õ</t>
  </si>
  <si>
    <t xml:space="preserve">_x0002__x0013_X_x0014_Þ``Ô_x0006_yI›•Ë_x0005_óð1ªœ¦¢ž)2*&amp;ÚâFœxL~NöV1­­	_x0018_ˆ_x0013_]v{Ÿ‡½ÊPRAÊ'j©_x0005_A û6Ä_x0010__x001a_ÙI¿_x0005_åÏGL_x000c_§^º)£é_x0019_7B¦ŸƒŠ®-ùkü—ÿJ_x001f__x0016_ì1_x000e_Bv0GXó_x0003__x0001_0. |_x0001_¤×D_x001e_ì˜à±ì¤¯ý•+(éâïÚÜ¸è`é’d÷_x0003__x0007_x_x0005_™)ÏWG7»¿”+Œ³ÃgÔ¨p_x0001_ØÿH«.^E…|À&lt;</t>
  </si>
  <si>
    <t xml:space="preserve">ym?l°ðZ‚_x001e_ŒøGV¦e_x0002_™&lt;¬Xö÷y%_x001a_5Æðê´_x0001_ÁÍ_x000b__x0017__x0015__x0015_­¶47“ˆêi9æ_ì”_x0011_</t>
  </si>
  <si>
    <t xml:space="preserve">õ›ÑQS_x001e_CMøEÔ&amp;_x0017_ª_x001e_{Â×M&amp;Z]"’Í2±ôp¿öñâ_x001a_æè”z–_x0001_C&gt;(Akó´9:Ý_x0016_Ã·×‰Ï­§3ÄŸ_x0011_Åaû_x0008_Z7_x0015_5&gt;z_x000f_"‡ÄñÁn~ï_x0018_ÑÍûÂ§Î#”_x001b_ºÀÈ_x001d_Åš_x001e_†H7</t>
  </si>
  <si>
    <t xml:space="preserve">_9í‚h¿Vÿ_x0001_ÑÕ_x000b_Çé$“V=ØJîŠ÷¿ºD1±¶çê|²¥:J@‹t_x001d_nü›OF_x0019_ƒ†~°n¬¥Ðâ’_x0007_Ÿo%ˆf÷_x001a_ÏªPáõÕ¥°ããÌNàN8¡†_x001d_ú^—k	HÕ_x0013_)4_x0010_ÁCêM"_x001a_µéaé|×¼_x0004_KóÚ‘VcJÆ1š&amp;Uµ†¬`øË7©y è_x000f_qdåœQq™qÀ™Ý–¦è_x000c_4\Œ–àD…µOþ¶$ Vÿ_x000c_Ç.±Pš §ªi(_x0014_ÍüÏº÷\ók#™ŽLÉ[¸û_x0001_Ú„¼é³¡W9#mOÙ[Q±~îÅ_x000c_ºiF‚&amp;PŽÿ$_x001c_Ñi8E‡Ú…Ü_x001d_õ&amp;¼I€z„¸#¡Š_’_x0008_ÑÖµ€£Ù²Èú0W_x0012_l§ëAmÃœ€øyÌ-É‡ÃL·OõâãÂ/»Ó$‘ùK_x0010_áktÖ_x0011_Ô•+LJ4dÉôåÝ¥_x0008_</t>
  </si>
  <si>
    <t xml:space="preserve">Û³º</t>
  </si>
  <si>
    <t xml:space="preserve">v“¹_x0006_àÚž’‚_x0002__x0013_‰Ä_x001e_^k¿œ!äŽ$-~F˜_x0015_6T_x0006_"àÁQˆYEy™M_x0015_î´B_x0007_½_x0005_6‘_x0003_ýìÙx&lt;ƒ.´_x0006_àç_øõ®k·k$BOŠwáŽödþR©û=L9Ôõ_x0019__x0018_T_x0014_H_x0015_™_x0015_ÞŒ†S?ö±‡ o˜˜å:±Í_x0012_bÑ±pÃ¢</t>
  </si>
  <si>
    <t xml:space="preserve">‘C_x0013_^ê¤©jôjÁ¶€pFƒ_x0016_H˜yÞéœ–¤˜nRh_x0015_¢ç$J!¤é){nÎ£vÅ_x0003_©}M°cýÔ_x0003_²!üø_x0019_KÌÑÙ!ê“U{ƒ\5ƒ~ã¥_x0002_&lt;Øžl_x0001_ÐrZS£ÂËEâ1_x0014_`</t>
  </si>
  <si>
    <t xml:space="preserve"> U óù[Ü_x0007_&amp;Ðud¦NOR'ü}¬PžUŠ~_x0001_7ˆ–+Ùe_x0018_3_E{`T¨µ¶) Êß†¹ª0ÎÅSNŽt¤@©Ù|õy	öñ_x0011_j%Â¤ÐÊ_x000f__x001c__x001d_¦_x0003_»Fyæ‹Ûoèï\ë+ú×þ_x000c_…_x001e_\‚qàäJµ6ˆ_x0019_i™-á‚2ˆÌ-÷u½b&amp;ŽŸZ_x0004__x0002_i_x0010_TU¯ßçpÃ_x000f_âm`-_x000f_ÓJT_x0015_»JTï¥_x001e_÷_x0018_]¶ùw^­c_x0010_€‹G¥n_x0006_FAˆ†</t>
  </si>
  <si>
    <t xml:space="preserve">ûÈÄê</t>
  </si>
  <si>
    <t xml:space="preserve">÷Ïôæ:Ì³_x001a_</t>
  </si>
  <si>
    <t xml:space="preserve">©Â8âþÈß/ÝÆDäžnÅ:Àqt…im¹tVÐç_x0001_ae#úŠ_x0007_~</t>
  </si>
  <si>
    <t xml:space="preserve">–	_x0012_Š¾Z_x001f_‚8lú“_ˆwrd÷õ•‰ÍÛ£_x0014_­ìbµš_x0015_Ï_x0017_@eØkC/ÿu_+S†šnTÁ</t>
  </si>
  <si>
    <t xml:space="preserve">_x0015_3_x0003_ä¬</t>
  </si>
  <si>
    <t xml:space="preserve">JB_x0006_^c%T…}_x0017_‹}„ÿ_x0004__x0002_®ä!5øæG_x0005_cú_x0004_'èZtzÂìÊMâ(¡_x001e_Êók_x0001_Km_x0014_ñù°ËŽR9i§¡„ _ ÀU</t>
  </si>
  <si>
    <t xml:space="preserve">ÍœLÅB0§«.õu_x001e_µ­_x0004_+l­_x0006_'_x001b_¬*À–a¥gÉ·_x001a_6i%+‰ÑÈ‘Ë•¸“©ùP­1îÃû</t>
  </si>
  <si>
    <t xml:space="preserve">_x001e_Aþo_x0002_eO_x000e_–ë`k”ü1ª_x0019_|x†·y'Fo#ÔW_x000b__x0013_î€žvPHŒÏóh_x0004__x0018_Ü‰G®_x001f_#O­&lt;Êp</t>
  </si>
  <si>
    <t xml:space="preserve">¢Kå¬Liq_x0007_…_x0017__îò/å_x001f_!€»_x0013_{­5_x0012_6Y§À_x000e__x0001_¾eš÷'û_x0001_Å¯_x0004_]9_x0015_ÂPóÁ_x0007_AÚ¨_x0007_/¥± ©T‘^/ú_x001b_Ça‚•W/y_x0008_ÒÉbÀ±àÃ}_x001e__x0001_Øîê'&lt;p´_x0017_ˆË!4ÁJ»÷RŠ˜âkùoG_x0016_=ø_x000e_òÕÚO2n/»ô1¼Q	_x0002_óˆN_x000e_F°.d½PHf5ØÈO‹òþÐÓb_x001f_Ý‡j_x001f_þ'Ä88ÅS‹ßÜ”[ìä_x0008_Sã(Æ’ÖÂž_x0011_*ý†pÒ–Gï¥.þ*9‚&gt;z)ãj“ù¿_x000e_rA”ÛaÓ¹J\M_x0014_NQv‘=ñI¶0&amp;e_x0017__x001f_¨D›®`;jkÊ:‘†îèOcŸI_x0019_P…¾ªI+ŒÎÍ_x001e_³Òˆ</t>
  </si>
  <si>
    <t xml:space="preserve">	UA1|_x0005_M_x0007_XNæÛ‡.÷}[~)_x0014_6jIc_x0016__x0018_!4Á\=¼X½p_x000f_šÁ;A‹°r_x0008_°7Ä#›_x0008_:oKJë—3 °QÖóyàÀ_x0001_þÏZ²_x0016_Ü¾Ø1ê</t>
  </si>
  <si>
    <t xml:space="preserve">šbüì…‡_x0010_Î¼_x000f_jæÙŠ‹NãBUYb%©[ÁJ_x0008_+¶yw“57l_x0014_¡¬ßRõY_x0014_(§Ü%Ëà0ú;z{86i©àÐ_x0017_™ónÙ~iÊ†¶„s_x0012_ç©2á§®&amp;çÕ¿×Ð9ä«’_x0006_å_x001f_¼!rÑV9„Ñó‚Ú;_x0014_t_x000e__x0007_'%u´b þæf)_x0001_£_x0017_eå_x0002_¸(.Ò:ë_x0003_2åŽÂôF³¦w5R8½ó¿°GjÄKEoxY_x000e_E</t>
  </si>
  <si>
    <t xml:space="preserve">ˆÿN÷Ó¶t)â_x0001_Ãµ )¾ÕYœŸìµ_x0003_3F_x0016_¦_x000c_¹þà4;»­‘Rrþ?áµ:&gt;ÅWí5ÀðŒµŒ_x001e_'An€‹¸h“ÉUîî_x0011_›ªáý_x001f_rò</t>
  </si>
  <si>
    <t xml:space="preserve">âmH_x0016_ÙyWu_x0008_þžN¥Û/7QÀ]_x0005_pQ’1rØbZf®j©¬˜ôAh_x0016__x0005__Xù_x0008_ÝSeTc_x0007_îÝÎêô¼ºÚ{šÍŽ"</t>
  </si>
  <si>
    <t xml:space="preserve">µ‘·k£¯_x001c_uîˆkðA</t>
  </si>
  <si>
    <t xml:space="preserve">"·G5</t>
  </si>
  <si>
    <t xml:space="preserve">×­_x0003__x000f_¸û_x0014_q_x0013_eýñ£·WjR‰{Ki_x0016_|«É!(_x0006_º_x001d_¢J~ÌL@Áà†_x001d_µæÈåèÔ.ÞDArôÇwj^l¾–+*vƒ×žƒ]•¯ÿØ^ä-¡•–Ô¾r²Syœa‰_x0004__x001c_î_x0008_cB¿nQ-ÈC¤_x001e_Â^;¯_x0002_iu^K}Ò_x001f_i_x0004_½_x000e_0‰GàQá_x000e_Õ­’Õ$UTø«¦_x000e_ù¥Ó¶‘—M”</t>
  </si>
  <si>
    <t xml:space="preserve">]	ÒS–Êy-yxžØß“_x0003_CÊÙ÷Ëþí_x0007_Î†ƒFÄ‰ô(ž«_x0010_Ýà¬|ÊÔ_x0007_ûm`LÕ&lt;Ášt_X&amp;Pñ§ÖhÝ1(;ât„_x0015_yÐB&gt;Ð¼Ð®/	„6ÚI¶å—¡_x0002_&amp;nóSc8B_w"¡_x0006_ù‡Gc–_x001b_ É(º({_x000b_­p_x0006_ªu¤Â„R:</t>
  </si>
  <si>
    <t xml:space="preserve">îîØ¤_x0005_JO½Iîc™ÍògEÞ"nÐ¹»Í)_x0017__x0018_™0ÏU¥*˜¨3úêÎ_x0003_UÃP°Î[“n#ºaTDÌ;ÖÀ_x0002_aÊ&gt;âB‰1©`íªÒ”CV_x0010_ßÄé_x000c_³_x001a_±œ]’›÷_x0019_ŽS˜ÒÔtceZ™™-Dÿ/âòÏ´tß_‰Q$_x0015_ßà×Ë³–‹ÓqI_x0011_àŸ_x0014_…g_x0017_ÑoZÙ</t>
  </si>
  <si>
    <t xml:space="preserve">·«û †/^DügZ_ôsÙGCU_x0018_×¹˜ëË®À_x001f_+„’=»&amp;_x0017_=U4ïedc„l</t>
  </si>
  <si>
    <t xml:space="preserve">ý§V_/±ŸšJ_x0008_÷_x0012_3_x000f_×žê_x000b_¤_x0018_”pT—Ê=é¾I_x0004_á”í«_x000c_U•Wé&amp;g¨}*1_x0014__x000f_ˆiø“&gt;HôžG76Ã=J_x001a_P£_x0013_â5Í¢ÜÕ¦#:_x0013_÷U¾ 8V;œžS8JG÷\ºÿß«ïµ_x0006__x0006_vTÑñ4_x0019__x0005_í^Ûþ!îJ`™_x0012_pó£›ð‹_x0004_ _x000c_[°†«·Fšið_x000f_È_«*ö_x0019_uI­_x0008_÷û_x0018_</t>
  </si>
  <si>
    <t xml:space="preserve">6ø]à¼_x001c_÷rÛäL_x0010_IÌG_x0018_f;Ã_x000e__x000f_}_x0015_g²íjhÉb|_x0017_-/õƒ)ÈøÆ!ºWGÖ×Mu_x0004_LçÓ_x001e_eÂd–«Œg‰_x0004_¹Ì»§C£]Ý’_x0005_Éž–(»ÁN'_x001f_ß_x0006_-_x001c_„aí_x001e_¿t‚ª$Ì·P­’áâæ–Ÿ_x001f_Ý8“à™[·¢_x000c__x0013_8d_x000f_|_x001f_6£1¯³¦“îÄ_x0003_òmÑÈu™_éM?_JÃm¹ìË3x¢úP5D[èhœ¨µs¤b¢NU_x0010_À‡p€”’~_x001d_Vdæ…U	Wl{Å¨_x0004_xàvs_x001b__x0008_v_x001a_aÙ_x0010_=í'Hó†H“-ƒá_x0015_ÚÿûÇ_x001f_ŒÝQÜ´É0ÍE_x0019_æ@_x0015_0?{ø|h:ƒó_x0017_µüx…¯_&amp;_x0003_ò_x0006_è¬?óþ_x0007_GÂÆ·®|Z;_x000e_Åtn(=Ë_x000f_iÐ£	TY)_x0013_	»æø›Á–"QM²VúçÍÒ–é˜šÜ9_x001d_"°KS3_x001d_—‚|.ã|W€l©¯{:Å³µ_x0005_'*Ú’%w_x001e_“ì.ý'®_x0008_x_x0004_ëûY/ó_x0002_ç&gt;äcýÚŒ:¦_x001b__x001f_“ë-@Èž_x0013_©”Vu‚eÑN¿Í­_x0005_þå_x001c_GŠµ&lt;äS6ÞV¦_x0002_Ì&amp;[baæ‘_x001b_«_x0004_K1_x001b_YWoíÓqG=ëEX§Í‡{–æ$ã ì°¡¾|Ó	žÖä0iæÿXaŽ¡­b¹|°Qô_x0002_ý)ž½O ¹¼Ç¡­¡ë©­_x001f_9Å+"_x001c_Ó+_x0002_öÓÐÃêB±Xt8] +û0N¬@¸D¡YÎ-¼õS¸Àƒ _x0004__x0010_•Â_x001e_tä’W_x0003_§VÓ_x001e_±_x0015_¼CHµœÂ„=ÇˆÛ"_x0012_±N£›Hš©©_x000b_Ì‹áõ</t>
  </si>
  <si>
    <t xml:space="preserve">‘F_x001c_£u_x001d_˜Ès¾œvqw</t>
  </si>
  <si>
    <t xml:space="preserve">›‡ùÚ“JS£Œ26‰U</t>
  </si>
  <si>
    <t xml:space="preserve">ìú“Â_x0002_¬ŠG\Û`‰-q_x001f_BÛ¹Uç_x0015_ò_x0019__x0012__x001e_AÇ6¥kò_x0001_</t>
  </si>
  <si>
    <t xml:space="preserve">_‚_x001c_Lý_x0016_Þ¿7õ«_x001f_TÝ.ì”6õ&gt;o¨9£.&lt;…&lt;¹b”_x0013_ÎpH_x0010__x000b_bP_x0006_°GI_x001d_O`_x0006_ì(èlèaóu_x0011_µõOºqé;Ö3.Ý»cº£z_x0015_éL›»_x0005_à_x0002_ïJÞ±÷™¤_x0019__x0002_ú¸Í—_x0015_®9_x0005_½{³_x0013_Ð•jùeÌµb…@_x0007_ð¿ŒÊJ7îf_x0013_ÉF_x001b_„_x0004_l7¦×™DWŸ)CîÆ¬ƒ*cÇ¨'È%cÄQwÊÿµ8¸ä</t>
  </si>
  <si>
    <t xml:space="preserve">bŠ¡_x0013_¢¼œ_x0013_zÑ¼šsóÿ-›ÉŽ€tš$?Ž‹Éy_x000c_‚Kœ&gt;ÌŒû­Ý_x0016_·_x0016__x000f_ž*_x0018_­EQQFÏZšûW/ òúÇXMÃzä”~ìbÂ¹Ì1_x000f_?dWæ</t>
  </si>
  <si>
    <t xml:space="preserve">û0^ND#…üm»B_x0013_Ï_x0006_äùùùTiÌB_x0006_+±4Åk!_x0015__x0002_=åàC_x001a_†pXÆâÄÿ²êô‹àñ_^£_x0006_&lt;•¨i.ˆAý­«0þ\_x0017_MÇl™Ï«V_x0011_àF…úyFV_x000e_× „Ì_x0004__x0017_˜ ÇGº9–D†_x0002__x0011_é—zî‘QnŸ…	Yn·s”^¤¤E&gt;z°­Vfr</t>
  </si>
  <si>
    <t xml:space="preserve">š€+ Gý¨m_x000b_c_Ä´õÐÀ\ê%g</t>
  </si>
  <si>
    <t xml:space="preserve">Ò|	_x0004_­‘+¹åÚ '_x000e_-f1Ÿ_x0017_'Ì`²_x0005_ÉÀ8¨ÏR&gt;°«õ_x0005_¸</t>
  </si>
  <si>
    <t xml:space="preserve">_x000e_g;´¾)Ž/ö</t>
  </si>
  <si>
    <t xml:space="preserve">_x0001_û´“½«g.6ZOÞñÕL0þÐ÷OV_x0005_­(+Ê_x0007__x0005_òö'_x0017_7±GÃ†MzÆ_x0008_ÄNíÁ¨ÇTc–Wl-ÄÔUêª… Q8(˜_x0010_:Ž_x0002_o_x0015_‹®º2_x0017_Œ_x001b_†%ÿ_x0005_ó_x001b_ÚÛƒ4ßëð`šû«³j*z_x0013__x0014_YÏ_x000f_qk_x000b_Ñ_x0015_ø_x0005_éòÎg_x0001_tã1î‚ˆÌZòHô_\=_x0013__x0005__x001e_!Y_x0001__Þ8KX_x0008_¸-_x001e_À_x0007_N&lt;MT_x001a_°’¦EmÈ…p_x0005_(«_x0018_fqq_x001f_ƒtúö_x0008_</t>
  </si>
  <si>
    <t xml:space="preserve">íÿqî}Âb˜áõ_x0010__x001c_g_x0011_¾ÿ</t>
  </si>
  <si>
    <t xml:space="preserve">¤Ÿ_x000f_­MÂ¬‹ÓqE_x0008_! "ï€	P#ûø»@ÒYvšé7Î_x0014_ëðr–2èM_x0007__x0012__x0002_O'Äæ_x000c_íì«u¡˜¥Í©¯5É(o³äëÒ{_x000e_–:bšWc2·2Ë/cÑÏ!Oã”v÷…VÎ¸™J_x0014_mÔ_x0008_Ó]ÝW;åwÜí‹žëµP_x0007_v8	\õæ_x001a_W¥'‹Ên+ÅkzÏÇïg*Ê}›ÎÒ9_x001f_—O0!‚òö	:³_x0001_a}ä¦nFøïk×§ÃM9¥</t>
  </si>
  <si>
    <t xml:space="preserve">Æ_x0008_N¦Û_x001b_tÓ2+_x0001_¬°ÜlÕ1‡_x0006_oP¶k ót_x0001_"_x0005_ÅpZ_x0015_Yb?_x0002_¸=_~</t>
  </si>
  <si>
    <t xml:space="preserve">f_x0014_Iƒëë•0|@·”FíÏ{^“‹]oþµ„_x0003_`ù²m?ëó&lt;Ë GÀì+_x000f_Î1p_x0011_}7y3+¿ƒ¾¢Æ_x0011_£ë‘ ùwKòÔ4öé²/_x001a_¡{Â¼9ðˆ=_x001a_Q_x0008_ÑâC÷í ‚_x0003_È´Nœ™d_x0015_«r°ä_x0007_ùïGl_x0017_å0UÖ_x0007_ô¶º±_x000f_õ}Yj%#ëWžÞö\</t>
  </si>
  <si>
    <t xml:space="preserve">œ_x001b_ú•SXýêØ¨'_x0003_p3Ê:ÚU°;ül1Ið«</t>
  </si>
  <si>
    <t xml:space="preserve">Ýjî†’š.0ò±IJ„»et8AEA!¦W­zefÎÛ‚þRv'ê«_x0011_¯0/È£Vf^`h–ºÊ†g­¤ˆ½¥ZH_x001f_ªßð%_x0006__x0015_/á7ÀÍLx™íòŒ†N¼D™üË;m_x0019__x0008_¹:&lt; ´_x0012_~</t>
  </si>
  <si>
    <t xml:space="preserve">_x0005__x000e__x0018_Âmœ”!_x0018_QF_x0010_‘9&gt;&lt;:w_x0012_òsÙ˜­lèÜ]±_x0012_Ê_x0003_[d!T¶xö_x000f__x001e_—7_x0019_´ÜË™Ù¢+£B&gt;</t>
  </si>
  <si>
    <t xml:space="preserve">á`fX€“0¥Âõ_x0007_6Í’›Øæ€o{6Ä¬'®_x0010__x0017_l€ÿî}äú_x0012_qZJÞ7ÚXHâ_x0003_H±Îóh(“_x0016_q²ô_x0012_Ñ"ÿÛŠã(’ÝH"•"\ÙS_x0005_(_x0018_2Ã_x001a__x0003_Ë_x0010__x0004_mbN“@Ò</t>
  </si>
  <si>
    <t xml:space="preserve">Rigˆ¡Ü¸_x0017_€¡ñä|BÊ2—g|5o´K_x000c_`—èúl·Ž}#j_x0006__x0016_\°Ž"ž¾¾UižR';©‡_x001a_ÈMhë_x000f_°šÈsý«_x000c_hx_x0012_WB?î ›—’úÊ‰H_x0004_.&gt;$_x0019__%qÂ	U-Ç_x0016_^®qÂ½f‚§|À;«EÃ#b!±Š_x0008_xØ_x0006_ãkTÎ']NòzB¶_x001b_Ô6¯ÃÉÄ½EajÔv}{‡¾÷R_x001c_þ˜V_x000e_i_x0008_³}_x0017_3Þ‚„ÇÎhkÓÖùÐ8»¸dL	%_x0018_²ÈZÔ«q_x0014__x0006_`çzl~_x001c__x0008_×ziû±;_x001f_^`ü$ok_x001a_=&gt;0/p_x0001_Úñ_x0015__x0016__x001f_ß &amp;£_x000b_I_x0011_ßû_x0006_Á¾tx_x0004_ÆU½ÜÞŒ¦li¯+_x0014__x000e_D(|ê.3Õ»</t>
  </si>
  <si>
    <t xml:space="preserve">7bÎXäÛ_x0015_?x“_x0014_Ÿ—_x0016_¹^G¯=</t>
  </si>
  <si>
    <t xml:space="preserve">w!pHÏðŸW@_x000b_ñ_x001c_X_x0018_+ãî=Ø§£ö²Ô</t>
  </si>
  <si>
    <t xml:space="preserve">_x0008__x000e_«”þ_x000b_„ÄŽË×QB¦_x0013_îmÎH@ífÉ</t>
  </si>
  <si>
    <t xml:space="preserve">îâH^_x0002_Ô~[è“+MŒ_x001f_]Ëž$Äë‡_x0006_ †¡_ºjÊ»ˆÕŠ5G_x0018__x0002__x001c_„›§¥÷æ(kë5¿_x0002__x000c_qU_x0018_i@ïKOq¿Át¾áLß	7Mæ›ç|X‹Vz:%¬Ÿ¯¤'[Á$e)ÔóÂÇº9_x0006__x0011_S‡¯EÉ$_x0011_­œÉ_x000e_Ê¬à"/óÈÈ^g*¿_x0001__x0018_ÒØ_x0016_öÙHN0£qÛ~]¹ðþ)JìÚŽ_x0016_8K¥4Êïu_x001f__x001d_X2ÇC_x0018_d^Õ&gt;Ð</t>
  </si>
  <si>
    <t xml:space="preserve">¬Õ›_x0014__x0006_™Æ_x0007__x0014_“éZo\ècÓÌ§¨ŸcÆ'¶_x001d_I;‚¢¿N_x001b_þò˜áJÁœÈ6¾_y'Œû¦?J¿ÛÅ´ÞOá´&gt;_x001c_ác›@7Û`‰Â;|‚`ŒDf_x000b_eŒx.¼&gt;ž_x0007__x0017_oÎ=_x0003_ú¼_x001f_š&gt;±£_x0002_}GYäÂü¶ôäN_x0013_À~­/÷fEg_x001a_Rå¿Â´×yÓØ_x0017_Î¶xœ†[ÏèhŸý òW_x0007_©·_x0007_°_x001b_ß‘ª€Ó¸‘é2—ç5Ô[_x0015_yÊC)]Håd</t>
  </si>
  <si>
    <t xml:space="preserve">ÛÃ&gt;åZæ7LÁ_x0007_{[ b-ÄûÀ~_x001b_*_x0004__x0017_ÈÒ8Ìþ%_x0008_ÏôwuºÍ_x0013_=­ïgÀŽ=‚ÂÌf¶_Ñ_x0017_“ªjf!yô^™~¼j…íalrí©</t>
  </si>
  <si>
    <t xml:space="preserve">§_x0012_ôd&amp;¢³t™à_x0011_1MÈY</t>
  </si>
  <si>
    <t xml:space="preserve">¥ô…Â_x000e_Äö^_x001c_U_x0005_J²¯HF¥Û§˜3#*‚ho_x0017_Ø</t>
  </si>
  <si>
    <t xml:space="preserve">øCZ_x000b_-6T{Ámò›¸*ÈéSÃ9s_x0004_øx:º_x001b_ùêôk</t>
  </si>
  <si>
    <t xml:space="preserve">Y_x0007_Z_x0015_ÑàbÞ_x0004_f_x0011_¡!íX_x0019_†½_­ÀâxrgÝ3wó¸°…•</t>
  </si>
  <si>
    <t xml:space="preserve">–_x000b_!âß×áž_x0001_•ýÔ­_x0015__x0004_âd	7_x001e_5‰_x0001_M</t>
  </si>
  <si>
    <t xml:space="preserve">ó{)Ž¹F	°Wv{7¦c!&amp;òÙ_x0004_-%$‡_x001e__x000b_[˜&amp;_x001d_Ë»Jy1ýÿ7¬4ÌVšœ¿USmIV#C_x0011_S‚_x0012_HÓCñûë7Wx_x0014_œÐn_x0014_‚¿kèóYÐäÍbôùR}e—c±ñK)‚âç¿!_x0006_2_x0010__x0014_º_x001e_]Ê_x0005_îGUÚ•¬Ÿc|&amp;ö©ö_x0018_ëî_x000b_§¯œ$Õ_x0017_P_x0015_‰[€ühºÓˆ¶Û_x000f_?_x0011_¡V:ãmV¨</t>
  </si>
  <si>
    <t xml:space="preserve">¶“ÄÛ£€ç_x0013_’È_x0013_*½ßQ3‹dš«¶å£"µëY_x000e_q%ƒ2_x001b__x0012_õ_x001a_ˆ  î')áàC™_x0010_cP…Å4S×‹i²iµi£Û&gt;_x0010_4’:]_x000e_ÊçTv_x000b_Ø±¿{_x0007_ì[äÆƒ¹b_x0011_	ÓLPil-çte_x0007_ï_x0001_–bNâ¦Ï­h9¼_x0018__x0008_–=â\¡Ki_x0014_ßÖ_x0011_ÍwÑûƒ{è	„Gh[/Î’_x0006_ˆ_x000e_÷C_x0016_Û_x0015_Q_	ù¸›‘Í]­&lt;ÃL—æ)–P¶-ï„JPïHœ~—Ò_x0018_â_x000e__x001d_š&amp;K]Y_x000f_8_x000f_C3_x000b_•¬°Ò})ž$œ_x001f_zÖ‡ð_x001c_ñ_x0006_Øh“¸³Òhß_x0010_îÑä`»ïpÇ*7óˆV£@4ËÚ_x0018_I2±‰ko_x0010_‹H_x0013_Ð‰4^oF|]t_x0015_Ó¦ŽOÈ_x001a_Á-9_x001b_[_x0019_(Ò_x0005_ãadÿ?&gt;pÆøë¿:ì</t>
  </si>
  <si>
    <t xml:space="preserve">¾ÁU¢_x0008__x0016_&gt;e“'^˜¶ÝÎQ[_x0017_&lt;êû¢_x0008_GãDµelJ_x000c_â	¿	­«ÌJ_x0007_û ¯‹@&gt;›ó¬%°Î¸_x0012_Ø_x001e_ŸP]Ñpx`:ÓÌÎñ_x0013__x001a_¤°gfê¥¤7Yä_x0004_¥$</t>
  </si>
  <si>
    <t xml:space="preserve">Ž†c_x001f_3_x0015_ÐÉ”æ[ÎBµ_x001c__x0003_^_x0015_ßÇ†´Á_x0011_Ùð_x0002_]&amp;_x0002_ *Ä¹‘O»WÆDœÇ</t>
  </si>
  <si>
    <t xml:space="preserve">4!_x0010_3</t>
  </si>
  <si>
    <t xml:space="preserve">›</t>
  </si>
  <si>
    <t xml:space="preserve">XŸ˜8(öôZ_x0013_šþPB@_x000c_éjÒÙìj„;™_x0019_‘á_x0016_\æèér_x0017_/©}{	_x0008_¹EAmùEÃÝÏyº_x0017_t_x0001_½ó”.ôœ:YÈ</t>
  </si>
  <si>
    <t xml:space="preserve">²7BÌœ]í—\\_x0003__x000e_°p”¤¦_x0017_Ð”0Ct~ öð+:OÔ</t>
  </si>
  <si>
    <t xml:space="preserve">ÍÓÖ’Š/°Ô</t>
  </si>
  <si>
    <t xml:space="preserve">%_x0013__x0002_!ËVH‰t¤ŒYÍz+^³o÷Ù~_éz</t>
  </si>
  <si>
    <t xml:space="preserve">^g&lt;©L`óß}0ÿbðWä_x0006_tN*nç&gt;ž«W_x000e_¨tJÍfQ_x0010_]HIm-n›±[z4.Ë4CøiÅ_x0003_‘MÂ³„Ð½ÄZ_x0015_T2¿‡^yúìt{_x001b_ó¡ÇT„×pŽPj_x0004_œÚl_x000c_e\¸_x0015_u•_x0004_†9åuÖv»§_x0013_åaEOõ¢_x001c__x0018_ASŸŠ¢{_x0010_9ë¤Í_x0001_oc·À"IÔyuê…è&gt;_x001d_üÎ­oÞxB¼°Ž?5PPÌ´x_x0003_g_x0017_’„?æ‰jÜÔº³`_x0016_Áæ_x0014_€Š®•¡^‚àö³É</t>
  </si>
  <si>
    <t xml:space="preserve">@hM=0Œ“Ž	'óŽÍ#</t>
  </si>
  <si>
    <t xml:space="preserve">é_x0005_W_x000b_BK¨OÉ´j®CL×:†Îþm*pI+b#_x0006_tf_x0001_†Ê4ô(äï2Fl_xÞN_x0018__x0013_ì_x001b_¹ˆXÇÜƒïAŒm°ûFL¡ÿiçá_x0010_	Å_x0016__x001b_©@o@{~ì_x0011_ÙC¥¿²¾a_x0019__x0013_8£Y[#_âª_x001d_{_x0008_</t>
  </si>
  <si>
    <t xml:space="preserve">uÿ</t>
  </si>
  <si>
    <t xml:space="preserve">_KÉÕ.¼_x001f_aÜuƒÌº†sçŠã_]®³]Sêj?àÎ_x001b_Qþ_x0005_U¼m§sc_x001f_.»$F</t>
  </si>
  <si>
    <t xml:space="preserve">ç}˜Ðpî_x001a_¯…0¨÷_</t>
  </si>
  <si>
    <t xml:space="preserve">ÝqäÅÆJt·Ô6]MKl¾Û™x¯_x0015_K‘”Ä„á­â</t>
  </si>
  <si>
    <t xml:space="preserve">ƒyïý"ñ€qx_x001c_*cŒ»x_x0014_9|_x0004_¾Œõ’k¨bÉ_x0015__x0013_è¥]9Î‹zH†ÍFõw¨¢ðiFâ(™^tº_x0006_ý–ß1	“_x0019_³ÌMß_x001d_0s¸³‘ãQß3Y¶ ý{›¾™ñ;l‡</t>
  </si>
  <si>
    <t xml:space="preserve">ÒJªgé$mÚlIlåÈüœ_x0019_ÀœŽ¿á÷_x000e_ÁÂnØÆ7J6°äþË®a_x0008_ÏdUvÿ…'lÇvR(ŒÀæìÕP®¯¤¼uÝ_x001e__x001e__x001a_³çá(ÚæZ_x001f_´_x000f_V6Áñi0N</t>
  </si>
  <si>
    <t xml:space="preserve">qæò6Ç}t…9#¸7‹UÙžIŸ_x001c_˜_x000f_w&gt;øf6ïž„ßÔ_x0011_°tœýë_x000b__x000b_Lt¤aî</t>
  </si>
  <si>
    <t xml:space="preserve">K®Å§¸_x0014_~]§7&lt;/av&lt;=¶˜ç#.’k7Ð_x001a_wÊËN$…Ø*´_x0013_Üfž-_x0017_UDû_x0011_â¼</t>
  </si>
  <si>
    <t xml:space="preserve">ãíãz‰‘øÀ462•„‰K'\öR_x0005_Î_x000b_Ç¤4_x0015_/­¯?•;_x0003_j|ÈFô“;_x001f_Ó›™ýáá˜á_x000e_m3Õ_x000f_ib²³i‚;ÏÑH²</t>
  </si>
  <si>
    <t xml:space="preserve">žZ_x0014__x000b_YÑþ€PïôO½(£_x0005_DÝ_x000e__x001e_]_x0011_–J3›`ÿKêJþÕ;™Ñ°_x0018_‡õ·­_x0004_hp(_x000f_ë•²‚l-¾CË½€h_x0017_á%q_x0008_ºð[_x0010__x0006_¹L_x001b_hÄ‰ƒ)_x0002_(þÿ*1l_Ä_x0010_^	ÓŸ¥E_x0002_ëKJqcV¨Šf©¬pqˆäovÄ&amp;¶ÍŠ¼_x0005_u…ÚF¡Ã¸%:lÞEßðwàeVÇd´_x0015_VÞf/´iß;Œ¹±cë^ÊÛ~’x_x0018_¹7¹"­zXÛy|_x0006_ àw?¿ûèÌpº§Šk=n?Õ_x0007_Œ^E_x000b_½…_x0012_í–«©û=ÊÉaÖ_x0003_</t>
  </si>
  <si>
    <t xml:space="preserve">_x000e_´IåúÈ_x001e__x0012__x001e_?íy	lï§K‰3øˆÀ_x001f_ð»‘k=ï7g•_x0007_²BqR‚0Ñ¾Åíßò´ƒ¡àú_x0005_9—Ba1iŸ_x001d_SÁÈ?-“+áU‹dGrµc›&amp;{NØÄÐ¤a³ø_x001c_`eÎU€O®ö8_x0008_ÆO®k0´(Úmb#M_x001d_X°Ÿ¦=çÃh&lt;g_x0011_þßN\6Ý¬_x000b_3Ù²9Q_x0001_s¯± _x001c_fôjÙ_x0007_âŒ_x0016_°%Äâ]Dï_x0001_m¬Ñ¶â_x0001_Ú_x0011_</t>
  </si>
  <si>
    <t xml:space="preserve">eË1ú5_x0005_QÕÄ`J__x0017_BªtNsž_æUÅÒ#@™‰¯l#iäx_x0016__x0014_`_x0011_¾dËðŒ«—RÐ½_x0019_</t>
  </si>
  <si>
    <t xml:space="preserve">å&amp;ÁN_x000e__x0001_²÷;ëZÅù}whËÿ»hs_x0007_øü?ºŽ	^UÊZN1npçûOÍðd_x0004_‘ÉeÊ§Tv•'»ŠÆ—RÍ×(]I–çzhggeÊù›Çhh†ä'¹T'_x0002_Ò_x0010_áÐæ&gt;Õuï|^eŠ¹K|7X«ƒRÈó15r_x0015_Ú5HäOŠØi(çlè¤…Nñ_x0003_¿GÉ˜x_x0011_‚_x0008_¬{ûb(¶Þó¢;¾~à~ßá_x0015_íÿdõqŸ)ý¼Ê{kÅ¢¥_x0001_ÊÈC˜êº³C_x0019_&lt;x_x0010_8|øë`a?_x001e_äp·M—Š¼‡»Çñ7ßÔ·Ù_x000f_&amp;Y±jÆÁ“A_x0015_³èoÁÜ_x0006_Ã_x0013_÷2¾&lt;zbdñÚ~ónÂK¥T–ð8¿Ê&amp;G %„Ú#_Ùï</t>
  </si>
  <si>
    <t xml:space="preserve">Ui</t>
  </si>
  <si>
    <t xml:space="preserve">€ºœP_x0010_Å¢ÚÄ±_x0005__x000b__x001c_q$-Û_x0003_ù}åË'I‚UmÎÃNÝ_x001a_¯ŠàiŠ%ñ…ØÐé3‹oy.¢öœ®ë_x0007_ü_x0014__x0011_X¾]Ô~¤úCy·²H¨ÏDY—pÿ³k&lt;06_x0006_–+¯«…/ÓëMñW_«»1_x0011_Á_x0018_Çí_x001d_ä†i©’É_x000f_°€ú¹D€lZœÏ</t>
  </si>
  <si>
    <t xml:space="preserve">ëöÖuº²üˆT_x000b_ÃA_x0006_ëÇH¹´Ë&lt;#º5_x0015_®_x0002_Ôó}Oš$épy©{|ž&amp;¾íÝ`Ž_x001d_$Ú_x0002_)Š°hXRçíÙFÃ;;®_x0012_"ëÜ©_x0012_ÝÀôbÛLˆüî_x0005_éDMÔ_x0002_Åqc</t>
  </si>
  <si>
    <t xml:space="preserve">˜¦Hš£büë*_x000c_tbÎ&gt;P</t>
  </si>
  <si>
    <t xml:space="preserve">cOìÝÏìÅ_x001b_*µ“ùèM£ Å?xâîžçDqÈ˜7­Ã‰=ÑÅª£69_x0017__x001e_ëg’]èý’Ii•X»ÒŠ_x0016_¥ø9jü_x0013_¸£½ƒ%BñRÞé*pä_x0016_àú2_x0011_Vl]My\œ«Æ…_x0012_Iœ£ ‘˜˜È‘‘âÜ[^˜_x0012_v¡×ûO-*à¬_x0018_X-_x0018_h¦³º#6¹Pâmd_x0013__x001a__x0006_zht_x0004_×çaÃu^Í!¦*½_x0019_SÏß– JA3ã´‰9_x000b_iNé‘¼´ò_x000c__x001f_“J2šÔ_x0010_'_x001e_{/Dñ“_x000b_R¾H_x001b_×TZ‡²?Uø"¸„ûr èm÷Çr£Q#Œ­</t>
  </si>
  <si>
    <t xml:space="preserve">Ü€ôŸ–6_¡ÈV4„i·½_x0004__x0011_­éä§uÆ¶Ïê§¾êðYBúGúa´(:_x0008_€VÈæ–b*_x0018_èªŒ¶¸o_x0018__x000e_ÿ|_x0005_Ãü˜™;Qf_x0019__x0007_[Èu=÷áÝ˜è5_x0003_</t>
  </si>
  <si>
    <t xml:space="preserve">U`¦ö¢4ä~FWšÄ²›ÝêVTuUR}_x000e_(í9÷8 @f¤êìm@BpRJ	ƒõ¬þ›8#að†¨–†¹¡l‹_x0015_JÜ)²G&gt;;ã_x0019_¶›Ò§€@:ŽŠ8~‡»â^”ùÿÂÔ´|æn'_x0019__x0006_’³“_x0016_ÑDÙl|ç=Ò=¡ô_x0011_GÈa·{žåG£_x000e_(HÇ</t>
  </si>
  <si>
    <t xml:space="preserve">\A…xk¢ô</t>
  </si>
  <si>
    <t xml:space="preserve">¼_x0016_ãnqýÁ~h÷É8&gt;ÿvÛÌj·}¿[	¸ˆ_x0018_¹Â¿_x0017_9Uó×€!¦</t>
  </si>
  <si>
    <t xml:space="preserve">!Ï_x0016_š=$¶~yÐž_x0002_•‹ñ/mÕ¥_x000e_ ;LÄqê{_x001b_¸!1_x0006_ø1æý^ØË}çKz´w”-Î|ÌãÎ×=l¼‰ØEé“Á‰øä_x0008_Š™W]^QÕÿ˜”ù«üŸXÃÇ}yú_x0018_Ÿ°_x000b_P7_x001b_.¡0ñOÄ*_x0005_2wN_x0012_\ Ö¦¨_x0005_qÿïY^g‰_x001f_ã¾Šp'É3`Š7¹aöF&gt;öNJä¢_x0006_§¦"&amp;Þ[ááÅ_x0010_j`2ñå‰¡ÒþqÎ¥_x0010_ÄÛˆ—_€d€ìb’:Ü_x0016_°°Çƒ_ 7íHèðòÝ«ùÿä†M	ß}­S_x0018_¸RŸs_x0007_òR_x001f_×Ÿ‹Ï_x001d_;‘¦«Æ¡†0=¯Å™_x0013_Ž±:´_x0008_õ&gt;;Ò|ï×Æ</t>
  </si>
  <si>
    <t xml:space="preserve">Hw»Þ_x0018_liÄ‰Âõ÷_x0008_‡Í_x001a_d.”³UU%} °_x001e_çcÿ)‘éÅ0ß˜O_x0013_ÈÉ¦G_x0017_Ã Ç¦!k&gt;”?ÅCAKÓ!Ó+Õ_x0004_öÌ</t>
  </si>
  <si>
    <t xml:space="preserve">mÐ›ÞÓñ›~</t>
  </si>
  <si>
    <t xml:space="preserve">kô?_x0006_ùþbgHÿ´Îp¿y_x000f__x001d_ý_x0011_¨o³&gt;“ßÍBNÕl ¦)“¢™&lt;i÷bÎ!ð~_x000e_JŠ’Nãc67Ã×?5Ù°ŸÎ‡ÌH</t>
  </si>
  <si>
    <t xml:space="preserve">F’_4	=é¼ß_x0008_P_x0018_µ¸óQY«_x001d_Q_x0010_EkÓ4K¥ñX_x0002_É!|²l¹=‰_x0019_AùºõëÂ_x0002_Ï›»2£„ëkL_x001e_´d¨ýY¸aÈ—`8ŠØ	PZý_x0012_SÙë'4€y¹°¸{²f5l¡ã_x0007_Ÿ._x0010_C ¹Pòã1*_x001c_ûÿÆgIRÚŽinD</t>
  </si>
  <si>
    <t xml:space="preserve">_x001f_ØÓ_x0015_É_x0008_eyyC;¦¡d³áÙü_x001c_q·â:K3Èä%}</t>
  </si>
  <si>
    <t xml:space="preserve">3dÇMUSÀt$ñ¿Z§)1J\”ô²`:õ_x001b_ü_x0008_Û+åûó8	f·¦­6š;_x0018_Œ¢kiÍõ.|‰ÂLDmû_x0010_¯z'sb’_x000e_Ó¼êÆ6ºHÚ[¬ŸŒPOjï_x001a_]k©çÛ(ÌñÎ}	™%¶Ï€&amp;_x0010_Öº_x0016_+ŠYt_x0008_S&amp;‚J“S_x0007_ˆ=3Ô¦_x001f_!™_NIüð·ù‘dW8ÁGB[äÔuàç9‰þÆ_x000c_Å–ìo›v_x0017__x0015_kùè@P_x001b__x000e_{(_þ ÉE^‚b±l¤ZHýÌH&amp;_x0011_ÍÇóf_x0003_~+Ã@…vPgº+&gt;aˆÙ‰_x0007__x0008_¶ß¿_x0014_ô¼¸¼º‹ßñ¦ŒÍàõÀì9:j}—òÈyZHgL…¸×y_x0006_6ž­»_x0016_%wp_x0013_2ÚÇ¢ÙBÿ_x001e_]üÚ1_x001f_å _x001a_s_x000c_‡«ï˜I·(­_x0004_çªòT_x000e_Sß¡‡õñuó±P§âÃ@ýóœYM*ž¦'$¥&amp;Uœ_x0016_ÃÍà¯_x0002_Ã_x0013_üLÙåü+_x0006_©_x000f_üHÃ@ä^_x0012_W2_x0019_»¤Ø¾(.ª~(•³XŠüsQ`ó0Îø1þ_x0019_…Ãòik	uO†NÖ_x0013_ºp_x0008_b_x0006_QôxýÄORº2_x0015__x000b_P_x0007_</t>
  </si>
  <si>
    <t xml:space="preserve">·ªy”Súv#*]o‘	xï•Ù±pÀI#ùÂÓI0p?¶ÍhéÆŠã_x000e_…òµíB¼•È#Ã_x000c__x001f_[_x001e_„³Ã¾Dlõ‡</t>
  </si>
  <si>
    <t xml:space="preserve">__x0003_ÌèÑXÑß·_x0011_rÍD_!á_x000b_°‘=õ_x0008_Þáù¿)^ý¾ð¹ôW­</t>
  </si>
  <si>
    <t xml:space="preserve">W•¤"_x0005_NÇ _x001d_d=ÞŸ:UÅVÅºç_x0002_|‡9_x001c_˜heQiWŠä´F´Ìlîº§Æšz_x001f_ëµÓ[â¬J]E_x0005_šú2yPÇê/?¶N`3úˆþ^g`/suŠ&gt;d1&lt;¹úÛ_x0015_Fœä_x0002_F6ìõº¾6ÕÞ_·Z¯T</t>
  </si>
  <si>
    <t xml:space="preserve">ñZî«—©iŸÑ…ø`_x0001__x000b__x0011_Rg_x000c_Ó{2u5»(öøDš	C_x0016__x0008__x0006_cM_x0005_Ó—üÌ_x001e_q²;Ü3Iòø_x000e_¦0w</t>
  </si>
  <si>
    <t xml:space="preserve">UU&amp;a“_x0005_._x0011_¿NDô_x0018_(i?_x001b__x001b_</t>
  </si>
  <si>
    <t xml:space="preserve">‡¹±ÞkÀ˜_x001d_¡9¹@óvÉÔ_x0015_dîK”oÕqÝ¿dºrM^ž£Ì…~4e_x0018_Àj˜K·Mq–!!åÚ:X$ðH2å›±ˆ¸”œ:Ûëk@Ñ_x001f_'¿7</t>
  </si>
  <si>
    <t xml:space="preserve">WÛ:V~_x0011__x0015_­Ñ$9Qû.  _x0010_Ç.  XÔ2­ð_x001f_íôQ»U‘äì ‘Ûç»±éöãY NL¦ÿÉC.Ç&lt;¶?À\[_x0011_´íË_x0007_.U œì|ð:²»¹_x0019_gwn`z_x0015_[aÐˆ»ÊA…bz1ùny_x0005_áöµ›?ÇNÞ&lt;s´ u7ÆÆä¥Ô*s$æ_x0017_ÿ_x0005_|¹×_x000b__x0011_[:</t>
  </si>
  <si>
    <t xml:space="preserve">†žït¬</t>
  </si>
  <si>
    <t xml:space="preserve">¢_x0005_Ùr]TÝâY¦V)bÇÑ`æU_«É\üx:[©/&lt;¸kˆT_x0013_[óÂ»U_x0015_~láHŸ¼MÑ¢S</t>
  </si>
  <si>
    <t xml:space="preserve">;!o£_x001e_w_x0005_ˆ´'H_q_x001b_¨PÍ½®À+_x0016_ãÊ?ë‰q÷èeÑ’_x0010_}¬¹9’ Msh#QÊ”³_x001a_</t>
  </si>
  <si>
    <t xml:space="preserve">±_x0001_io_x001a__x0018_¼^__x0002_±mÏØC²ÜI¿]óØ_x0005_ÌÀ¼£;Ñþ}x…_x0004_ÍÿßjCÇ÷Àª­_x0014_6þ™…_x0018__x001d_u_x0013_&gt;-¬À&lt;</t>
  </si>
  <si>
    <t xml:space="preserve">áØ_x000e_•ùuªØé_x0019_</t>
  </si>
  <si>
    <t xml:space="preserve">ØæpÉXóRÆ·ŠêÃ</t>
  </si>
  <si>
    <t xml:space="preserve">D</t>
  </si>
  <si>
    <t xml:space="preserve">_x001b_›èºîg¾Û®êN7|67Ñ=Ç_x0002__x0010_‹pÚíãWñ_x000b_ý—x</t>
  </si>
  <si>
    <t xml:space="preserve">×÷Ó_x0015_Ý(T_x0014_ù‚)Ù²“á_x0008_k“å[‚#§ê…ü_x0016_õÜûÊÒhg. 7_x0008_j¼p¡d™Ý¨*</t>
  </si>
  <si>
    <t xml:space="preserve">Ä_x0004_%Œ¦ò¿."_x001a_éâ?¤_x001d_…_x0012_jÅˆP 7¦z¢ ÊîÖ¥Ò¤…_x0001_çYz=~²£RÞboÊ(}}_x0017__x000f__x001e_I¡fˆÜ_x000b_³_x0018_ŒP©_x0001__x000b_bƒ“„&lt;_x0018_„§Æ_x001b_ï’¬æÎ½&amp;CÃ°_x001e_fX¸‚j_x0001_ÜÆXðƒ=r¶‡_x0006_”lIYÊ_x0018_q)vLÐ±F_x0019_£ôJ¤_x0016_J&gt;9DÿÇ_x0019_qšè_x000e_ç¸µX›ÂÁ¯ø½´¶î4×Gò_x0013_âè«HƒÉ!1_x0004_ÄêW@êªœ0</t>
  </si>
  <si>
    <t xml:space="preserve">²¥ ï^“6mGb¦t'-Í°›-ÈV_x0002_Zâ^_x0003_‹7M¸_x0016_€_x0014_®Pú¯«„Þ7_x0017__x0017_ÞêMº¢:R_x0008_ÝÓ{´_x0013__x0019_ð¬šWG</t>
  </si>
  <si>
    <t xml:space="preserve">_x0004_É²_x0006__x0002_ëžWÀ¢Ö}Š9</t>
  </si>
  <si>
    <t xml:space="preserve">–¹qƒt¾HF~Ï¸±*•_x0017_³ U#•ñCü(öÃÕ¸½Ä®}Þ&lt;_x0002_3_x001c_gëtmyIÌêÅ­Ñ5À¢~øXØ€Ð‘LèÖ„cå9üµô_x0019_í1L®_x0016__x0008_¦tåA°×{Uwä4­¯4Vž½¶¬®_x0001_àÛBò3-žUj|ul¦ŸêV_x000b_T"2#ƒY)gU_x0013_ª^ð_x0018_ã_x0015__x0006_Cµ0Rµ›ÒâX¯©Æ¾_x001f_å9J_x0013_Còµw_x0010__x0017_€_x0007_ÀíÇpè</t>
  </si>
  <si>
    <t xml:space="preserve">uíé)žDéò-._x0007_ËÝs80Ö–0_x0019_äJã$Øåñ$BEŒ»+ÄuœuÅ#½T_ÀÕï.åžtÚ	ie</t>
  </si>
  <si>
    <t xml:space="preserve">Pé¬_x0019_	X½S</t>
  </si>
  <si>
    <t xml:space="preserve">	0_x001d__x0008_R¯`ã˜W’çòg´_x001a_µiÅs_x001c_Òn#Ú¦tu&amp;ƒ_x000b_¸š&gt;ˆ!®¡:œÈ@­«ÿÈ9%_x001f_AÒ—Ý£ÔìŽüÒÕdÁ#ã_x001a_À?Ë˜áéö…^–x7/R„AO_x000c_Fî`µG_x0017_è¸ð_x0019_Ô_x0019__x0005_Ê?</t>
  </si>
  <si>
    <t xml:space="preserve">²D°Eê</t>
  </si>
  <si>
    <t xml:space="preserve">_x000f_šM"=ÆÏ_x0016_¦hë‘kp¤Œ^\_x001b_ûÓ=þ³(vN¶)VÌÿ§_x0006_t‘_x001a_Ï_x001d_N|_x000c_rt_x0012_ôçú0g^ðXíÍªÀ^µóîÎ_x0004_‚‚"ª;_x0017_¸–_Ü_x001b_Î_x0007_š¿(fqØµ…Øãøø-§Â¸_x0010_Cyi_x001f_{_x0018_%BøGCE6_x000e_ö×</t>
  </si>
  <si>
    <t xml:space="preserve">l_x0001_®c|y_x0015_p_x000e_ik™L"²Z5{~&amp;š0î 9_x000c_¤¥&lt;›NUæ®!ÅÒmf}Í"°]_x0010_™"Q¤œÝ=eŸ_x0001__x0017__x001d__x0012_ƒ_x0018_ØÏÚÝ.f_x0017_ÆË³H¦_x0014_ï¤h9</t>
  </si>
  <si>
    <t xml:space="preserve">V™Î«Mˆ=_x0001_kÒ_x0019_ü€ðgý˜_x0010_ )ý_x0002_±)_x000e_G8·ø‘a“_x0016_ËK»b¥Œ¾¨UR‚&amp;@hr5zŠ*5ßâ&amp;W_x0008_X¨i†js[Èx6x_x0019_ V“(`ÉEêFÿè@®ùì	ÿ9#‡òP_x0004_'Òÿc_x000e_Ð¥Ä›!?Ó5hæµ:/Ý™êU#+·_x001a_·k®šúž_x000c_É[t¡_x0015_Üèp´C¥_x000e_Ðp°T_x0019_I5õl.e_x0018_ÆçTƒ_x0005_TÍÏ×=:«»ò5:ŽÐw@sÎ^º[ƒáŠã‡ #¥•I#Ð`&amp;åïb:ŠîùÓ£T_x0019_iÐèóî›mÍ|†®Á‡¡X%ŸS~Î©û*|ÀoÆÊÄ_x0012_</t>
  </si>
  <si>
    <t xml:space="preserve">ÿf™”€_x001b_ÛD§¼#Ó'ÿS‚‰çËÉû‹ŠT„¹lKo_x0002__x0007_@žfõ*þêÂTˆÀ8—y3m)ñ)wcóu%=)Ic8©Š ÉÒ¼½a÷¹)ù</t>
  </si>
  <si>
    <t xml:space="preserve">ä’ä|Î_x0013_š_x0004_“4¼þD{c¿Ç_x001a_Â@_x001e_wîV¹Ë×h	TÒ_x000c_­Ø!.Rttå¢)}Ù+ðä"~È—AÀ_x000f_œë™uXLâ_&gt;VñCáÉQ+_x0013_\n‚FHeù!s‰“–¢ØGµs¢ìï±¨uø/Pi+µ¥:Îu}Ž[E;_x0015_Í1J@ÄfeOš“rœ_x0012_5Ý®ãŸ¿áÂÓ_x0013_´@´@ìh_x0002_2È/p×ÜM&lt;‚Cccb•(Â_x0004_Má_x001d__x0003_Ünø^‚`«Ã_x001c_Î7iY®_x001d__x0002_±Š„\ÝÈ!7ÿž_x0012_¹Ùƒ˜úRIÉ§¬_+voW†³äGˆ</t>
  </si>
  <si>
    <t xml:space="preserve">öpEh&gt;B|oµÛ‹ýØð×	¤Ãžw_x001c__x0002_ò_x000b_×&amp;Eæå£'ßâ$I8Ç6¦šôš ‹ù#Zm©ªPÂÚ5²á˜_x0010_ž”8Ò6É=çTPÂÆL¢KƒM_x0013_áŸ_x0013_«¿ÖAŽ</t>
  </si>
  <si>
    <t xml:space="preserve">£ï¿€À ó hÕGOp*ß¯6Ì ƒ„ÍŒFqÊ»_x0002_JÂG\—´ï_x0007_HåRèê	«_x001d_x½¬¶w</t>
  </si>
  <si>
    <t xml:space="preserve">.˜{u$†_x0008_^oet_x0012_cQç†k)4úˆŒ_x0012_2Çªyüæ9çêt`½ÐÖ_x0007_AOAb_x0011_ÖAO_x000e_ý4	÷{_x0006_Ñ3k(4[ðÆUÒ_x0013_#}Œ©Ð‘ªÃŸj_x001c_÷Úì;ð_x001f_&gt;oo±MHéNÕVèéoÏ²DgÖíÔÄ#W1‚\$êƒl-!/ÜvÏé®x_x0007_²jq›‘ˆÊ4+ÝdAó_x000e_VœOÙl¾¡¦_x000e__x0007_#©é_x0006_= n~3A_x0019_tAÑ_x0002_¸{A”¥vµ.…„MÔ&lt;¦ò²Z_Hr&amp;|sàÉ0iµX›%Ïr™ÀòÜýp‡_x001a_R5ÄâŽXÖ{á_x0017_ìœ__x0017_v]_x0005_¢7ÓI²`ÇþÐÊ¤}_x0013_íÕq€Ëƒ_x0012_¯bNÃZ_x0017_:Ù[Þ‹ú_x0013__x000b_“·ƒ“AÄ_x0015_TsË_x000f_k(ï6•âsË#†Ÿ#HC_¿BfãëaŸ;_x0013_”</t>
  </si>
  <si>
    <t xml:space="preserve">7p_x0006_çÈ[½|±ÞI†As†k_x000e_Ž3¾˜_x000f_$lïï_x0008_vU_x0002_„(Nœ¼‘1ÿõÒïž8mšÔH˜Í±‚à</t>
  </si>
  <si>
    <t xml:space="preserve">¬E_x0017_‘²_x001c_£}TÉÕ0ì_x000f_ßë™ìîH"_x001d_enodÌ _x001e_ÑÐèºö¿åsœ¬ñvì	û¥Ò…çFV&lt;Ñ0Ñbq_x0004_é_x0014__™û­¶_x0016_T+.½}À¡_x0016__x0002_1j;Í‘_¯!MÚJá˜_x0004__x0006_'_x0012_uªY_x0017_º_x0010_á€_x0003_?Xº‰a¿m¶I_x0012_{z„ú_x0013_1Î\&gt;ðy=;Þ_x0018__x001d_+ƒCu_x000f_%©G5•i _x0019__x0016_IbhL9d.ãf°YøÎ_x0014_Óô»þýÄWlýäÛ</t>
  </si>
  <si>
    <t xml:space="preserve">¬'5Áe©òêÜ_x0003_g’t)3_x001e_ç¢N»Ju+ W×Ç_x0019_ãËd!1%òÁ_x0003_~‘j·ð–u¶ _x0013_‡ÒJ˜DÒ¯ ¨&lt;m‰;·¼_x0012_</t>
  </si>
  <si>
    <t xml:space="preserve">Z_x001e_£¸@má#¤ÙH_x0011_Èº"¾E±NÊkÚ/„ X@å_x0005_«¯ö©y[8…‘_x0010_dFÞÓ‡Ž½ía²o±ú_x001a_˜_x0014_[Ù0‡A_x0002_Ý_x0007_|_x000e_Æ¬e—i‹r÷ÚÜ®R?›8q1ýÝ¼p_x0008_L_x0006_Ó–ä­¬$.úûäÖ4Ï(_x0018_@òÍÊCJêFøÇ#ÞþWgµŽÚ_x0011_ºžÜAwŒ«Ëx+d‡³$üLŸ_x001b_•÷JØ÷4_x0006_•.uèÜg3Ç_x0012__x0008_kß ³f&gt;€óN=G¿_x0018_Ò:h$iA90ãá¾ò	ùl¬Î</t>
  </si>
  <si>
    <t xml:space="preserve">e*¥!·Ñèí_x000f__x0018_W¥_x000b_wž1CÜØ_x001b_8hÛæÄzzû0Yy÷‡ÇŒ_x0007__x000c_…^oAèñ\­Å²[å…ÍûEC\xÍi*kiñ_x0018_.Zm"¥¯SS:ÌLÿ_x0011_éÁZ7c“Ž</t>
  </si>
  <si>
    <t xml:space="preserve">Å1×}¥C $‰¼_x0007_È&lt;Ú?š€²0êAä–Ø%ÏŽ³­_x001b_ÿcšK@qK•Z*t€_x0005_™òE9#3£~ÅùË_x0013__x0010_</t>
  </si>
  <si>
    <t xml:space="preserve">Ž_x000b_ébgK…:Pö&gt;ŒçQßWWc_x000e_Ðqü‡bl_x0006_&lt;ï ÇˆÛ"Bù)®¹_x001c_W×Œôrl€E_x0013_’_x0017__x000c_C8¢©èg²µ“_x0015_Ä_x001c_í€[ân•4³ãª_x0005_</t>
  </si>
  <si>
    <t xml:space="preserve">bÜ¨XØš×–a_x0003_/Ã‰P¦jf®_x000f_îqöº;:_x001a_ßXa_x001a_Úa·'¬_x001b_å_x000e_Ùª’¦Ëò_x001b_º	‡ÙpE_x0017_Fêˆþ%ÚŽÜóf</t>
  </si>
  <si>
    <t xml:space="preserve">úŸ¾µ Îäø•Ü_x001b_'/Ñ_x001a_¹º½_x0007_Ás9Dtý_x0002_þßqAZ&lt;tZ&lt;_x001a_âÙJ»_x0007__x000b_îŠ„_x0003_…v</t>
  </si>
  <si>
    <t xml:space="preserve">Ii_x0012_¯ë‹žQ‡×ú$Ešå6(0´Z¤±$£v_x001a_KQÞ{Ë9bgƒLSr¢¯%	5_x0006_¬¹û=?UÕÀ_x001f_‡ŸÂ’#Àµb%È­H¯_x000e_wàj_x0011_ü–:ºÎ± _x0011_ÌoÂ™Þ‚­&lt;™½‘TK Ù?ž_x0013_¿ã†ÙQù!_x0003_†½gúå~_x001e__x0002_AäÝÉE€Ö¯Þ1V_x000b_¬½_x001d_)T°a_x001a_¶ŠWŽnü	</t>
  </si>
  <si>
    <t xml:space="preserve">u˜Ø_x0010_]*àÕî	gaÆø_x0003_¢pF¡´Oo„Yú²_x0013_uÞà{Q(´x‚–_x0011_fð&gt;|ÌDUËg!è{¤Ç	_x001b__x0008_$3î_x0011_Ä×£sÅ_x001c_6ºž@_x001d_â_x001e_ —</t>
  </si>
  <si>
    <t xml:space="preserve">‹_x000c_°_x0007__x001c_@&gt;ÏÝG¯â‚_x0005_ù_x0011_Ì:ûz0‰Ã¢_x000e_å_x001f_øÂD)ÌÙøIá™ÿŒ_x0004_4øŸN¼™nS\ðèÐÍ«U_x000e_þ7_x0014_Ø&gt;%Ç(_x0007_ï¥qS-ä¶ÙØít</t>
  </si>
  <si>
    <t xml:space="preserve">sú_x001b_k_x001a_šJH_x000c_·é©_x0006_</t>
  </si>
  <si>
    <t xml:space="preserve">_x000b_å³Ù‡_x0002_¯}Ç?ZjÓf Ô	M_É6GÈ_x0018_</t>
  </si>
  <si>
    <t xml:space="preserve">}5è»Bÿ²X_x000c_˜^_x0012_Dùa¯Ü—C¡¦Òœ_x0016_¦LüÏ_x001b_ÜÄÙM¨ø@¢®À_•Sòf+~æŽ£Òy_x0018_+y#_x0017_³t&lt;†ƒ=Ñ(”Wªñy$¤_x0017_!´Ñ¯ó“k—ådÀ_x0015_—hÝ</t>
  </si>
  <si>
    <t xml:space="preserve">q]w¢_x0006_*•¸_x0005__x0004_®ŒI¹du_x001e_h¸ÄHRö¹Í£¹gÇŸ©\æ_x0019_»|kj ¶_x0006_</t>
  </si>
  <si>
    <t xml:space="preserve">zdhZ_x0005__x0010_ôë««´;sÓôŽ;ß¿&gt;OwNº§:'_x0006_ô‘þB–Ö²_x0001_dp—JÕÑ"­)MÅ-æ.Ù_x0003__x000e_ñ¾ïÇr´"PA`·:é&amp;Ìï_º½¸¢7{”Xs;®ODðÖ¯³„Õ:&gt;_x0010_É_x0010_×ë·$ØVn</t>
  </si>
  <si>
    <t xml:space="preserve">_x0004_?2Þ®|hc.÷ Û»?ñ_x0015_òRœùì“hw¾žÒTñý-(«RV_x0017_ç\pdðQ&gt;·:ŠáEÅôÍîT¯±-HOðñk_x000c__x001f_|ç_x0004_òuíS;X¢æŸÈ_x0019_·;µ;qêé¨e3^”&gt;„Ù£UH Žþ_x001f_’~®³P_x0006_¶û*÷ðSî.s[‘YéÝ”×aÑ_x000e__x0018_«cÂ&lt;§÷Î¥ª³ZÅ”Qœ€;;¯“Ft«DüÇug[_x001e_›·’‡ó{B_x0010_È…øÈþÇ!ì_x0003_”`”_x0002_Õmõƒ¥èÓ V¢w6ïw_x000e_wP	×Õ¸ñ@I_x0010_¨¡`Ålž;gCßãP£üÙ_x0003_=.Y!|_x001a_1C_x001f_{¤'_x0001_½õ/ù(sb</t>
  </si>
  <si>
    <t xml:space="preserve">Œc¯Á’ó.Œ–Ç_x0012_nU¬_x0017_Dn²Ø³.‹B_x0012_û_x0001_5×ÿL­_x0002__x000b_iŽ_aW*1›\“š&amp;mR•ê6i•Î¹Õ_x0015_¯ªhi&amp;.®"bß€JGL¿màÁ½ÊnƒîÚŽÊàôªçGõÞµVýQÄñ_x0010_‚F.K_x001b_œm</t>
  </si>
  <si>
    <t xml:space="preserve">Y	žÄŸ_x0001__x0002__x0008_Ñ¹_x0015_‹A#_x0006__x0001_¡ÓDu#ýÜ_x0005__x0012_ë—„€™_x0007_ëxçUƒ&amp;ïð·›ç…wûGw9¦•_x0004_æŒ_x0012_+ó–èÁÙêsk‡*</t>
  </si>
  <si>
    <t xml:space="preserve">¸Pq</t>
  </si>
  <si>
    <t xml:space="preserve">~T·yj</t>
  </si>
  <si>
    <t xml:space="preserve">p¦_x0002_ú²ñ†T_x001d_š_x0016__x000f_$0ôÀ£œ"½£_x0018_£~’õýÖPo‘¨_x0004_—2‚\œ_x0006_Ë5˜–_x000c_"n_x0004_øi´e—@•9fgÚ¶</t>
  </si>
  <si>
    <t xml:space="preserve">_x0007_dô_x001a_M_x001a_VÐƒøŒ­Cêhü[íGDM_x0016_x&amp;_x0011_“a]\»_x000f_ÀŽ_x0002_®GQ_x001e_xÊ…êÏ}~Mb|C\8ÑOÙ3¿+â®LT3H÷sj¬9é€˜¢drfÿ2ò_x001c_Fœ=¡õ+0·om</t>
  </si>
  <si>
    <t xml:space="preserve">Ãxë¬TñBY\³éÛøWÊbUÿ)‚8xÐJR‡”îÚQ—Ü_x0011_Ð_x0003_è™CöÃ±9_x0013_„C</t>
  </si>
  <si>
    <t xml:space="preserve">E°Ï</t>
  </si>
  <si>
    <t xml:space="preserve">_x0014_RO…_x001b_Ùn`_x001a_$ÆjWi|Äp†=µ•}ƒW_x0001__x0010_ûµ¶÷3Ã~I o¦³çö_x0005_¤ù(_x0014_¸0LÖ_x001b_‹šÞ¯gò‘¿_x0014_z_x000c_*_x000b__x001d_8âê¯àP~¹È]ò`£±_x001a__x000e_ê_x0008_A_x0008_4Â&gt;Òœ_x001b__x0012_¡””_x001d_.Z¾µ9x…-´¿ªòÌ¥_x001c_:1×Ú¢»zóë_x001a_$ùˆ_x0019_Ãééä”ƒh)½_x0015_ú(l]!_x0010_H_x0003_ç¯_x001a_·L%úª…}</t>
  </si>
  <si>
    <t xml:space="preserve">kM_x0004_­;W7q•*³Êl_x000f_JçÄ_x0003_—Î`_x000b_½ãÍnü£ïÐ*Äè_x000b_þVþD_x0014_b_x0007_qÄ_x001a_·K_x0012_Ì^_x0015_¢PÒàÞ¦sêƒ´Ù$_ð6ä_x0012_ZJ_x0003_s‹J@_x0012_ûºøtÝåƒN«*¶</t>
  </si>
  <si>
    <t xml:space="preserve">[7•ôª6iªÆ’&gt;¢¨¾:v_x0018_æ_x0005_™ËDZ×Î)±I6t_x0017_Òæ¶T-ó…˜¬_¦‡ú_x0008_¾S°)ë_x0008_/S%/—3/__x0018_õ$?Ûó‚ùB©G(_x0008_$Ëž_x0012_°Ïtf_x000f_%"´0_x001f_«lt_x001c_Öu_x0005_øtf%)rºæ€ ›˜¥</t>
  </si>
  <si>
    <t xml:space="preserve">ú^„_x0002__x001a_4_x000e__x000b_b6_x0019_0”­</t>
  </si>
  <si>
    <t xml:space="preserve">H®ªV7¡§Nî_x001a_Pßu9gõ_x001c_ +ŽÀ(_x001d_Ãé#Zk_x0006_Ñúâ_x0019_X_x001f_‡ñ8àËaª±Tp L®¹_x0011_Ÿ‡®êß_x0002_†-:'PŠ²_x000f_‡^I8^éq€-_x000e_&gt;o[y3¨D_x0001__…_x001f_ÿ–_x0013_”_x0016_ÚØµ„EÈDÛ_x001f_ä‘¾Ø–-r_x0019_Ñt6‡?Šñ_x001b_1Ma“t_x0005_</t>
  </si>
  <si>
    <t xml:space="preserve">Îùx wv&lt;7ü±§ë)¨—û_x000f_ë!i™_x0012_Æº’_x0002_Äa`É_x0002__x0010_Çl{íº«¯S_x001d_YS‚¨9 d=öfßéŒì&amp;¾tWûµý°™õ)´Ö9</t>
  </si>
  <si>
    <t xml:space="preserve">ŠÆýÏ_x0008_]bª+Æà_x0006__x0002_oGÇ%v6Úñ ‡’~&lt;š</t>
  </si>
  <si>
    <t xml:space="preserve">˜’_x001d_æ„4_x0014_Èó{’’Ë_x0008_h$H=ÖÜ-ÿÓzË_x0004__x0003_¡¿oÀFtæ_x0016_½F_x000b_øv_x0006_–Ï_x0003_OÂ §Sf`L+‰V_x000b_šÓpñS¼_x0018_•@‚Ë_x0019_üg_x000c_˜_žlr_x000c__x0016_:­þ¾Ð–~·ò_x000b_E£½_x0012_Ùœ‚;'møµäLáàÓ_x0018_ó_x0002_^¼ËÁÞáï”+Ó~Égò^Ãþ‚éõœe_x000f_œ°¤°bRh9¦°b²;5«¨á•kB‰·ìièüê%;ÏrÆàIÇÀí_x0001_éß¨‹‰xE=_x0014_§¬_x0018_@Ð¥â_x0018_k ´^_x0011_VÏ_x0008__x0011_â_x0003_F”_x0001_#~ˆgŽÍFlM“D?ôÔ¤®„E† Æ;G"«w_x0017__x0011_ªÐ_x000f_©øúÃmâ_x001f_ŸêoÔ_x000f_íþÕæ_x000e_-_x000e_</t>
  </si>
  <si>
    <t xml:space="preserve">M•D·Í;ÜxSt²\!¹Þ:jhú·+ãÍ”_x0008_ˆW‘3ìžŒb¿§_x001d__x0017_Á_x0014_X&amp;_€f_x0014_&lt;e”±2Ýmð*ñVÛ¿ì1Äç:°ºzÈoþÞXN’(XB®</t>
  </si>
  <si>
    <t xml:space="preserve">Ë¤†Éœ_x000f_7_x0017_VŸê/_x000c_u…Ê_x001f_­ìibCðí×è¹r½_x000f_b±àõ1_x000e_ùy—~_x001b_m_x0012_l_"Ó h_x000f_Â‹¹‰Š_x0017__x0012_t_x000e_ç_x0010__x0002_Ì;ñæND(70H_x0004_™‹ö³3½Ð‹} ó_x0003_ÊQ¯Ö›1Ùî.ý…Ç»v‡Ý¹Àý_x0014_Jk_x0011_Äîœ_x001f_¿ã”{he³û†—µàu_x0019_þ_x0014_G'_x001b_Ö†¨«²y_x000e_¸Å8óá_x0016_c5À¿¯ŽÍMf¥J¾IöÊÕú&lt;U‚ ZÄIÿ3”hyZ_x0011__x0010_Æ_x0001_ù¨&amp;_x0014_+gkÉ?ß÷éŽnñr¦_x001f__x0003__x0001_Íci@Þ_x0012_[Ì½Sv;´î</t>
  </si>
  <si>
    <t xml:space="preserve">$_x0003__x001d_ËÍ5ü+xÉ7ìú_x0017_nøcÖÎg_x001b_1&gt;qç_x0001_JL‡Yñ¹ßÑâÈ_x0019_[åÖçuZäÆ\ÔŠÅÄFØ-èš:t|_x0003_âŒ~ð]°ã×›tÏFqx~`½‡ª_x0010_Œ_x0002_Õƒˆã©K_x001b_Æò_x0013_—N_x001f_S__x0019__x001c__x0012__x0004_òê\¹Ö*T$²ï°ŠqMQM`pþ¢é&gt;ÅÒI…·ÉùÛÆ(¬_x0016_¨µb†W€D|òPAUû”×-_x0015__x0005_½«Ú÷#“:3]N8J"Ý_x001c_çôÓ</t>
  </si>
  <si>
    <t xml:space="preserve">½:åÌ_x000b_=ÿÁ_x000c_\Å©/_x0013_Hý’D\tu¦QÆ„2õ¿_x0011_‚+a¥{</t>
  </si>
  <si>
    <t xml:space="preserve">°ÀoN¢­¤%ÕÈ_x0008_Ò*±-n„;S²õ¤gs$k_x0013_¦ÜÞ2sØ</t>
  </si>
  <si>
    <t xml:space="preserve">·Þîí£Å%_x000e_&amp;&lt;í¸XóœÌ¼)†–SÃ;f3½ž_x0011_Ä}+pÓA~&lt;Â¡1_x0018_èPjü˜¬I´ EI³€j€ë¨‹©bÃJ9‚Bfá_x001f_}k5ní·&amp;Èc®Õ_x000e_”2u't</t>
  </si>
  <si>
    <t xml:space="preserve">ÎãŠÎ_x000c_àLnè¥_x000b_çÿ_x0010_b:_x0014_ÅžƒÞü®(_x0008_&gt;_x0016__x0012_ƒé_x0001_|P_x000c_ýaïSAíû´1Õ²5½À&gt;?ø„ÉÓpq_x001d_åµ&gt;qm`IO-</t>
  </si>
  <si>
    <t xml:space="preserve">~Õ5_x0013_X"Ã‚“~Nð5Š×ª¥9”Ä&amp;ßhO=Â_x000f_{„õö|"_x001f_§Pr·01%Z_x0015_ñH%¤_x0011_Š@Mª™ú2 _x000e_™oR3Z›â3MåÂs‚§D:|§^æ7yí’vëä__x001a_òó_x0011_Þ•Á9…Ó</t>
  </si>
  <si>
    <t xml:space="preserve">¢¹ªo’6_x0002_&amp;n~&amp;j·ÍHëR£VÊï¾YÙÑŽ_x0007_ã&amp;jn«c8©8„ëtè$R_x0016_€¤KÄs ísÅ*†_x001b_!Õ‚!äap%“²h¨ p›èä•å‰&gt;]÷_x0014_íçžÆ_x0016_[¿§}ò–T</t>
  </si>
  <si>
    <t xml:space="preserve">ÃS/š?3ªídKBØ_x0011_ádË“ÄUy_x0015_û'êžR_x0013_[t‹Á_x0012_¥¬Cgý£þô‘¸*c6¹Ö%NFrÂ“ª¹.–D?Ü„’^_x001c_Ž…|_x0004_2L</t>
  </si>
  <si>
    <t xml:space="preserve">¬ 7H=÷Èœ'V_x0018_jÚ´Ü_x001a_Ä4f«{ºgŒ+¥J¹ö!ðô•_x0017__x0003_¦#</t>
  </si>
  <si>
    <t xml:space="preserve">_x0018_~{õ`¸ á^ƒÝº½?^‰Ì_x001a_ÄÂ[¬qÿf</t>
  </si>
  <si>
    <t xml:space="preserve">oM?ð}1</t>
  </si>
  <si>
    <t xml:space="preserve">¤~»rÿîÕ_x0005_:ª_îPkÝŸ›”šc}—Üæ³_x0003_¸n^ô£4ALÅ_x001e_Ýµâ£ÍÊ¶qÂ—_x0010_˜T\NãŠå_x0018_·8§H_x0007__x0018_ÑHÃîªÚß:	ïà_x0012_Y_x001c_¢ ÀØçÏ:†ÏöÇÝÿÌ%ks£ú’ø©_x0001__x001c_cÝ</t>
  </si>
  <si>
    <t xml:space="preserve">*_x000f_»Pò³6_x0019_…_x001f__</t>
  </si>
  <si>
    <t xml:space="preserve">d²„ß9M”ñ_x0019_¼ÈûòË_x000b_2äŠÜ”:†ºêï—_x0002_A8«¡‘}4Þ_x0003_-¥n¾3_x000e__x0003_}8ië¨_x0016_Z_x0017_Ì¾c!*_x001a_sÔÀ%Ù¾2ùFœq$ÝgU_x0016_ŸÔ½_x000c_¯”_x000e_ì_x001b_–îµC_x001c_Á¾÷÷ûv€¢SyZà9Þ‹´¶{¡ø©–_x0014_.ÜIà_x001d_žqbûM¾Ä–j²5_x001e_ eZ]_x0015_¯n³_x000b_d_x0005__x0015_ªÐh×_x000f_	µqŒ¥v3º©EC@×!–_x000b_ß2_x0005_z£ú§^þSp_x001a_+»ä@mj‰_x0001_{[Ê~ºöö#`GÎUHÜÁö§_x0018_‚wÆfïs_x001a_u˜‚Ü'vj)_x001f_¼·_x0002_cRÌÆ/¬_x0002_¦[}ÝQŠˆÔDN_x0018_:¯Ò6úwÙÏ_x001c_yˆ</t>
  </si>
  <si>
    <t xml:space="preserve">_x0001_•“’ç_x0002_óß¿_x0008_¥P ^ÍßäÂ·ï+â&amp;.©(wºÍ–šÚ:_x001f_`</t>
  </si>
  <si>
    <t xml:space="preserve">_x0002_</t>
  </si>
  <si>
    <t xml:space="preserve">_x0019_Qeì</t>
  </si>
  <si>
    <t xml:space="preserve">¬)¿X‘ÌËl3Œ_x001b_ÖËkö&amp;Ï_x000f__x0016__x0016_êM_x0019_š_x001d_²éñ	˜_x0008_ÈÏ¨O=ÆÅêŠò.b0šå ¨_x0007_ÂtŒ5©Á_x000f_dô¬à?)_x001a_ŽÙg7´_x0006_0c6î_x0005_ˆ•ß&gt;B	_x0011_½Mø_x001d_·J_x0018__¹)Ì_x001a_e°&gt;òÇÉðï³ŸŠ_x0012_:gÎÕÃ)Iû_x0015_±MiqW_x001e_Öñ›5€áÏõ_x0008_èØ.)’‡ð_x0014_èB„›5BCŠ¤€+D²ÜZ—×åÃH_x0019_×æ}ÅSO</t>
  </si>
  <si>
    <t xml:space="preserve">—_x0016__x0015_*ä’!·?¡ …¦_x0008_sXœì_x0008_ˆ¬_x001f_*J¬UÅ´gð)ÔÂŠæ‹à˜_x0011_o«‰cÎ¼Å]¨_x0018_ÐzŒÇˆè´_x001b_xû__x0012__x0019_ˆw_x000f_h}vêßu_x0008_</t>
  </si>
  <si>
    <t xml:space="preserve">²\í†»‡Ç¬¥_x0007_Š=;•œòû_x0006__x0011_2V_x001a_|ðFï=ä_x0015_ŒÈa1u´«Œ"i_x001f__x000e_½³ç!</t>
  </si>
  <si>
    <t xml:space="preserve">‚G_x0012_Î×_x0010_–¼_x0013_d™6àã^Áë	_x0015_S{F˜µàDó_x0004_dè€©——­§a¦ßw_Jœã3ù…íˆá•y_x0001_^VîöGÎC_x0017_^3Êú`6c‹N5ysQå^q+K·ÔÔñm3_x001a_ZÉ·Æ…Ìuylm{º%A.2s/ˆé_x0006_i2IÜñY…_x000c_rRº7ôÑ…èè_x0003_â["ßzZ·ó	å7Je &amp;Þ|8_x0006_óŠ_x000c_ÝRÙæ'Ê±ö</t>
  </si>
  <si>
    <t xml:space="preserve">ÜŠÈÚ_x0015_…ƒ~!îÙv™x_x000f__x0007__x000c_éÈÓTmæÃúÁBRïJ&gt;ûœúœ5µeÐ3_x0008_It4®†CüNöy/_x001d_ôÃ]_x001e_¥¶u@_x0003_Äñü˜6£®Bä-BZ¦‘Ì(¤(’_x001c_ã15_x0016_ à÷&lt;_x0011__x001c_?9ºÔY_x001d_¦ÂúJp_x0015_­æ+Ö¶_x0003_~Òö4{–aÉ_x0018_B‰«ŒyôŠIÄ¢í_x0018_¢Ój_Àÿ</t>
  </si>
  <si>
    <t xml:space="preserve">\Å±øêmˆ·Ì‹4Ú¶s_x0002_Kâ_x0002__x001b_kTÉÿyu†ˆ‘Ä–_x000f_Ç}%Îà"ö_x001f_ÌùOÁäÓöµË¼’qæÞo±T]“º¹ô½;Ý™¨ÞÈb_x0012_óc‹sÙÊ¯àRC_x001c__x0005_ö_x0010_·*ßån_x001f_VìNW_x0002_T_x0011__x001f_ß¿þzgØ¢›-ò”¤ÒDsç_x0010_K)ˆû_x0001_°Zq%l­rhùBÅËš_x0001_&amp;Ã</t>
  </si>
  <si>
    <t xml:space="preserve">æ+‹Q_x0010_oÀb/_x0013_®8'ªÙÁþ0´_x0014_È</t>
  </si>
  <si>
    <t xml:space="preserve">¤”=Íþþ¸`vž&amp;ëÁ©ˆ±Âo_x0003_`é­µg{²</t>
  </si>
  <si>
    <t xml:space="preserve">"!k‚S*(CJ“_x001e_•VÙ&lt;Ÿ˜Z»þòÚ	ûŠE›ï“Vº¬7£6êŽ4Û	Ûž‚_x000b_¹„Q&amp;V¹9/_x0010_nÉÒ¿fÀ_x0019_H.·_x0002_`g%_x0013_«µ’ä_x0004_ÄMNä£~l%l‚N¤_x0011_JMw9kÄÅôÀ_x0018_Ù›&lt;_–—5Õï. E¼Oº)*‚žA&gt;ˆ@¶ëŸ¹f_x001d_p_x0011_Û;Œ¥Üò»Šo{_x0010_í|ªá2s_x0012_&gt;ýJAÚh_x001d_"`Ì\ž!øfÒ&amp;RíÉˆxË#c’Í</t>
  </si>
  <si>
    <t xml:space="preserve">Ó_x0012_Ì€~</t>
  </si>
  <si>
    <t xml:space="preserve">iS©|’ƒTü³ß%ÁAž_x001d_ãàžç¥«E:û6Í8©û¬Ý_x0004_v+¨_x001f_«MR€_x0007_Â0ïo©89vHý_x001b_ÜÔÔtäUÍ_x0010_ÿD^_x0016_w¢ŽÞw]Ajk\ÃqýJ_x000c_&lt;Ó÷*y²d[H&amp;XFãá#zh_x000b_~ìõ&gt;Òú´ Ð‚D=· ™µ_x001e_+ØßÌ×6F¨ËÁpÀ¶â_x001c_JÍÀ\´</t>
  </si>
  <si>
    <t xml:space="preserve">0c{Æ˜Cä]1ŸwV²€ qÓiÿ_x0013_"Ûˆâ®_x0011_“_x0011_ÅÉÿ]_x001d_G_x001b__x0019_ç§ðì_x0010_VM„ºu»XÅ</t>
  </si>
  <si>
    <t xml:space="preserve">'š</t>
  </si>
  <si>
    <t xml:space="preserve">ª{ªæ¬Þ_x0018_0«Æfd°=ŽïÈ ?å”N5BÈQæDh®  ¤·ó±Èt_x0017_½I©ÜØ•Â_x0001_&amp;€ThŸ‹ÈÄ\</t>
  </si>
  <si>
    <t xml:space="preserve">õ‘-Àà¹&lt;CíÉ}À.?9Î¹</t>
  </si>
  <si>
    <t xml:space="preserve">§uUç}F¾©U½¥)A&gt;½Èù5o_Å</t>
  </si>
  <si>
    <t xml:space="preserve">_x0018_Îö‚¹+ÝB_x0001_8`X¤9Š_x0017_‡ zbp_x0005__x0016_SÎuFA÷µ(÷X;+ŸÎWÕ_</t>
  </si>
  <si>
    <t xml:space="preserve">è°F{]Nkä=_x0019_!</t>
  </si>
  <si>
    <t xml:space="preserve">_x0013_å&gt;õ¬_x0011_&amp;£;_x0002_Ìq–­…¿@_x0005_Â1éžE›¼HÅ7¬ISXš_x0003_*Å[ÈË¹×_x001e_ŠF¶D_x000b_~ŠŠ)zY„8Áœ_x0017_÷–‚qå—_x000e_Iý*JÂÿåâkˆ _x0015_Ÿ[Vû[¤Ö]ÿ„K­ûvGšÄEÄ¿DP&gt;rº„³¡¼zÍíf_¨(Ì@HÍáÎ[1_x0017_öb_x0015_Lr¼</t>
  </si>
  <si>
    <t xml:space="preserve">Õ_x001b_®_x0008_:ÕQT_x0012__x0002_Ù_x0006_ÞÇ™’üõî8ãØŸï</t>
  </si>
  <si>
    <t xml:space="preserve">_x0001_àþ#Ê±_x0017_UÕ¡¦öÝvó;dÄ‘~_x0011_¨9‚_x0004_ÜÏ_x0012_C¹°ý!_x0015_</t>
  </si>
  <si>
    <t xml:space="preserve">f€tÂ0èÆ_x0013_’·c–	K~9òx±Ý]Î_x0019_G&gt;®:zÄD</t>
  </si>
  <si>
    <t xml:space="preserve">L´f/j"úB_x0018_J1ß$½g›ÃBSÀ¸_x0003__x001c_ëØ_x000e_™ýµNƒ_x0007_¸2\÷yÅ_x001f_4_x001c__x0015_ù(1Ê÷gDopøwn¾ŽCëÎ_x001b_S`êµÝ_x0005_¨¥n«Ë_x000e_ä‰g+$íE	6«rR1ö_x0007_ü½¼ŠGi_ndÿ¨ÛÔ{6&amp;¿M\H´Žã6Îó¹{½ÿ`E_x0013_$Òlõ ÙÙvóÞŒ¡lIÈhr8Ü¢¶™</t>
  </si>
  <si>
    <t xml:space="preserve">¾ uaÄ9ä_x0001_¨Y‹•©åkGUøü•™ü÷PH_x0013_3å¡…7m_x0004_D°«CvSræµA_x0008__x0008_¢÷þtòµ"8VÜÿ_x0004_­ü¸pÛs„_x0010_Ô_x0003_©%_x001e_êTÇ' _x001b_MTô¶Ð®_x0005_š)v¢fz“_x001b__x0007_åôDr'Dfî¤…Z</t>
  </si>
  <si>
    <t xml:space="preserve">Sdý_x0012_¸Ñ(ˆ¢„!WÚÎëHz¡</t>
  </si>
  <si>
    <t xml:space="preserve">¥Ô_x0006_Á£gjºBëÛ_x000b_ð"\¡_x001f_7</t>
  </si>
  <si>
    <t xml:space="preserve">}só]óª“Ø¯_x000c__x0001_]&amp;Ç…¤Y_x001f_áÛ~_x0008__x0017_ç‹êÞ_x000e__x0005_¾</t>
  </si>
  <si>
    <t xml:space="preserve">9P_x0019__x0015_mÝ	í_x0013_èr\Âgƒ¢ÞieêNcä¡ðýî}‚_x001b__x0012_6ø&gt;©nâ†¡nâëOq</t>
  </si>
  <si>
    <t xml:space="preserve">j:àI7MÙmœ¢%Ö;I™¿á½ÝªšrF_x0014__x000f_³L­òæ‹è"_x001b_n_x001d_I5ÀÞŒÉ0ë_x0004_Ã}Ï_x0003_XCg=·žÇ³$X&amp;7ÎêYlN`EÁ%@Qé6RÈˆ)Œ“í	³ºÆÌ(E¯sÉ:3aM×$¨{_x000b_</t>
  </si>
  <si>
    <t xml:space="preserve">ºo&gt;6à4Ûa ¤˜Ac_x001c_"_x0003_k‡&lt;!ÍV¡ž 'SÀ£*ÛÛ5ÿá&lt;•LÿMls_x000e_v_x001a_]E0¯s_x0011_–£ÐÎ™Á¢_x001b_€bÿ¨rÏîb.D@cûóqQ!a–RóÂ§F_x0016_Ö_x0012___x001b_˜‰| ¥àî#_x0007_Ü</t>
  </si>
  <si>
    <t xml:space="preserve">¦^–¥±&amp;1k™ÍTÏ¥_x0001_áì_x0005_ØC¶</t>
  </si>
  <si>
    <t xml:space="preserve">Ã;†“_x0008_ª_x001e_ëeã¡_x0003_„xÚŠ(ïéÃ”MsKÆo™_x0019__x0002_Ë_x001d_êê_x0010_Áy©Žx_x0008_õ/EN"4_x0016_u_x0002_^$ƒ=_x0012_&gt;nå–å’Îj­ÐÞNeä6+h¹_x0019_ÏK£_x001c_x’Üh !¨qÿp¢O§ÆS”G”øæ_x001c_Y_x0015_r¯Oì÷Á-QÓöÂËœ6ò‰ºí+Ée)u_x0014_¨sž•ÛP’fÂ2T|‰dµ_x000e_ˆK5Z_x0001_•pŠ¥_x0014_1þáM~-À§eyòþ_úÏ^Ÿ_x001d_Êñª¾o#íw4ØáS“\¸_x0001_2~6yöP–0Î_x0001_y+ÐCÙC&amp;4³Õ{Ã¡:3ˆ&lt;¾°Y&gt;ÌL¬»rcïjÀt_x0005_‰uì°G¯ý_x0001_xPÜÓf©_x000e_ÜË!|­_x0010_„NÍªÁ³§_x000e__x0006_•’_x0005_ìÏxpP¥_x0010_/»$¨ºKú¯±þy&amp;3¨™'á4s_x0019__x0007_&gt;Ê_x0006_+ÃZàìÇ_x0016_</t>
  </si>
  <si>
    <t xml:space="preserve">Õ„_x0014_|²¢w.;‡_x0016_À_x001d_©Ê_x0008_Ì‘ÔˆðQ"¸Üó\¿mœ_x0016_·¤kÏß*kCŒX¯»&gt;_x001e_(ÛøÍÁörnbËI])þÀdj'1_`ÕÈ(ÎÂÅ‹H©¡V_x0003__x0018__x001f_¬ñ Ì™KÎ_x000b_žW_x001f_ý;Ó”k¢RQ½_x001f_Õ’¿X®×ê¦A_x0007_›’â2K_x0015_j_x0015_×#Ž¾°CúÛhµ³dÔV_x0007_XqÄÝy†šždßˆN€Ã_x0005_Ëe}$MÇd¹^¸ód·½z4#-_x0010__x0017_-¨ú¤ì_x0002_¡_x0017__x0007_§†ŽÊªAžìu`U¿/~¼8_x001d_C—L†;9Ö£™ð»¦b±_x0002_•¢-¡l!Uc­˜}3Y¿q_x0006_©Ý½_x001a__x000b_$L_x0016_Û*Ž_x0014_</t>
  </si>
  <si>
    <t xml:space="preserve">Í¬„„—ònzï‚&lt;ytƒÄÒ•/_x0003_”	öÉ$x3_x0016_•ž‚_x001b_‡ò4JN3ƒm)Ã*ô¼t_x0003_å_x0014_b‡_x0016__x0018_èN¢gü_x000e_ƒhÉÝÇ_x0005_x!5ŸoÑÊŽé²&amp;&amp;"SÅBSëÄ§P6`_x0015_ÏÆå¡XˆÑ~ŸÏxõ#B_x0013_é”G;é‘1øš+ˆ_x0019__x0007_nÊxvÂ-ˆÒrºœâ}è7Ûú\ý_x001c_ÓÉ$`tï÷fš_x001b_ûÛC—¸í÷ïŠÃZ®È-"O¤_x0014_I</t>
  </si>
  <si>
    <t xml:space="preserve">˜ž‚Æú.DÓÞR_x0006_Ö»¨V`ñ_x0005__x0013__x0017_7_x0014__x000c_Ò_x0017_Ïô)E{</t>
  </si>
  <si>
    <t xml:space="preserve">’÷*Øl®Ÿ¨</t>
  </si>
  <si>
    <t xml:space="preserve">Â”ï_x000b_Oë_x001e_ ¢Á£Ê_x0010_Ë(_x0010_ØÓ_x000c_Ð·</t>
  </si>
  <si>
    <t xml:space="preserve">_x0006_Ï‰í—3?›RV1`¥Á+_x000f_ÕäBø1¤2Ë|ÅËd_®ÚÍÔíY­’äÑ…%]²î„»ÚÿEç{³x¼\]äÁYh4Ž†ôšb*MHçàb_x0007_¯Z§sôkÞ_x0015_Iø~_x0008_šãw³nÂ]³{ÕrÅZ®¾yÏ$_x0008_’âÙ_x0019_£g\_x0007_Ð_ 1¸.¿sf˜ËFsØñUºt¯ˆÞLa—_x001f_ ¿*[wÉ`f8pa¨sXËÞ¸~™W'I‹R±1Ì¿ÒoI$ 7ã"èí÷_x001d_ƒdÜz_x0016_Y&lt;¡×ÿ~œvQš¢´µ°TÇßøÎ_x001a_L¥KÑ²ð§V1%	†/Û¥Ü_x000f_•žï¨â&amp;®›¥_x0002_|_x0002_«å5;Šâ#‘$%Ñyf xó×œsã_x0007_¤fÿ_x000e_‘¸_x001c_Õ_x000f_ˆŽ©:	WZN^Ù©T¤E“àªÆå_x0006_5_x0003_ËØÈK‰:ýP‘¼áJ¨_x001f_®_x0004__x001e_LÍý_x001e_ÝÇ	__x001c_57S_x000b_ZØH%”äº_x0003_f…¼­›:ç$c„½/]_x001d_É¯_x0004_¿ëýÚúa­©_x0008_s-5Þ</t>
  </si>
  <si>
    <t xml:space="preserve">_x001c_®c_x000b_œ‚û™_ˆ‰;:ÿ_x001e__x001a_-c._x0011_Êúž|ô.¤ïïºNKu”úgöñõk˜ Ñ_x001c_ øÞCµµúê¶“X&lt;8°èvõøÖ£Iº»…-_x000b_ü_x0004_4_·_x0011__x0007_Jýì8c©ýÜt¿</t>
  </si>
  <si>
    <t xml:space="preserve">õG-¦";@n6uä_x000c_“Ån$”Â#4%_x0006_xÌ'ê6_x0018__x0012_UÌÀäã¤aO_x0003_t_Ý_x0002_å_x0002_÷_x001b_oæ½ó¶À=îdçpŸˆS†w_x0008_nâ#–ÝïBûßfLj+Ë+_x0011__x0012_«¤ÐÑ–5µ;_x0003_™µÜ=”tjÀ«ŒâÈePÒ'º_x001f_·ÌôÀ¹‹:T’ã­ø_x0012_#ºÐÓ¨_x000f_ú [}Ù×»Þ_x000f_#â¢ø`­À_x0003_Ì3°½Šq-1¬8Øz«måUaž9’ð</t>
  </si>
  <si>
    <t xml:space="preserve">&gt;È_x000b_</t>
  </si>
  <si>
    <t xml:space="preserve">uhàÞ¼¼ÆfãkÔ_ì79ûÿ×”Ë</t>
  </si>
  <si>
    <t xml:space="preserve">&amp;Ó_x0019_a²µÇ]Ü¶q$:8‹–|_x000f_£ ¡_x001a_ç‡è–Þá_x0010_ê˜_x0015_Ã¤æ'+qâ_x0013_õ2æ€Øb)&lt;k9«7m_x0011_œ–¥y_x001b_=}¨ _x0012__x0002_´¯Y"AYD?E¬”¥&lt;{àÓó8ID×™(æåú/_x0013_Ç¤”úÿç=»_x0006_Î¢Æ&gt;š¬ˆ½L_x0006_¢€†¾d</t>
  </si>
  <si>
    <t xml:space="preserve">]Æ_x0016_^_x000e_</t>
  </si>
  <si>
    <t xml:space="preserve">snÇ_x001f_´Jñ–½9@¹\ÿÏhÎi™_x001b_¦Ï&lt;+¼ÔâC‘ãR‡ÃB†Z{t~	_x001e_`&amp;w_x0007_\a/2ƒï_x0006_Ãó­tµ5g|_x0005_–:8yÐz„#›ó¹ãÝ–&amp;KH 82ôa_x001d_{Â}J_x001d_l_x0014_F·Ÿð¿\grÕ3kg</t>
  </si>
  <si>
    <t xml:space="preserve">TøŽ“Ç2t¿ç›÷¨¹%ç_x0001__x0003_Ðû2i_x0015__x0006_&lt;Ú	v9bã¹I2Á­ýã¯øÂxkIOñÌ$_x0013__x001c_ÀÕÎe†_x001c_õ¶FÄ—ÎZ}mJ°]I—Q_x0015_¬Ìs¢_x001b_&lt;Dr~Ò@_x001e_sd&gt;_x001b_ÿç_x0014_U“ÇÆEG¶Í5g­ïKåIë</t>
  </si>
  <si>
    <t xml:space="preserve">ûX±¨G65Îÿ|D«LáÌçîLòMC Jˆ|@b²Sø;4·À»û=è</t>
  </si>
  <si>
    <t xml:space="preserve">‘</t>
  </si>
  <si>
    <t xml:space="preserve">QÎŒì³J</t>
  </si>
  <si>
    <t xml:space="preserve">M²`\¢ÅËÄÝ¥Æ¥¸æ¼Ç¶˜Æøc_x000b__x001b_à÷½K¾°`~o0_x0013_o§_x001a_yOÍ_x0008_Ó_x0018_\#èYN y¯2_x001b_ßš PÚ¡oj_x001d_r»]_¡ýòw_x0011_µS§…JU"°£€¢8ÞÙ/æ_x000c_ðK‡˜åƒø3</t>
  </si>
  <si>
    <t xml:space="preserve">oÐ¤ó_x000c_ 1!q_x0019_af_x0014_†ïŽÔL&gt;&lt;³/¹tÁ_x001f_âtì¬_x0005_Ï¸º[*1y_x000e_„­nÒ_x0008_×¶_x0019_i|˜¾ÿ[O'þ‚_x0014_þú@Ä›Í?9QöF÷^ô ÁÉüùþÖO‚ºM®ç¢JŸ_x001b_º_x0014_]ßo_x0004_ŸQÖR*ôk¥Ñ"Xøzä_x001b__x0002_YìÕ_x001a_óª¦ÙmÒ_x0001_nž·2¥¸_x0018_«ÓD}_x0012_ç%8«Œ”KY§_x0019_½‰vA*»_x001f_¦z$bòÑ*æð_x0011__x001c_Õrt</t>
  </si>
  <si>
    <t xml:space="preserve">FT}ÇÀfÜ¨</t>
  </si>
  <si>
    <t xml:space="preserve">_x0007_Ú_x0006_ùÝ¶Çÿ&amp;</t>
  </si>
  <si>
    <t xml:space="preserve"> iœ÷+6_…_x0019_°µÐÒ8òb_x001b_©Éƒ’É_x001b_ˆ¡EËœSaF_x0015__x0013_—@ãú&amp;’×âZ_x0007_	zsõŸòÁøú¾H’ÀÿwŠ\+Î¥M._x0003_KÐ:&amp;©¶4JZöO‰à«Ïv2„©_x000b_›cÅšy6·œDV¶ÀfÜ</t>
  </si>
  <si>
    <t xml:space="preserve">Æ™Y/£_x0002_äúÛ–œ_x0016_ÞÞÄÊÆj`_x0019_94õËZ÷ZþW_x001f_º”»«	Ú0_x0014_÷ôžhây²F€ñëÏÍ˜A_x001c_–j÷?</t>
  </si>
  <si>
    <t xml:space="preserve">²¡4í</t>
  </si>
  <si>
    <t xml:space="preserve"> aÌ|_x0016_l©eÿ»P¤.YÕG_x0015_i´_x0008_›K¢‡h©Å·ÛXt·_x0012_åCæ „»|D[8U</t>
  </si>
  <si>
    <t xml:space="preserve">dJÀ.x_x0003_m5fŽ_x0016_…]±ö¬™h&lt;Ú÷ç%Ð)ÿªR%…`¡!¬_x0010__x001f_åúÿ&gt;§Ïl_x0011_úÖÉ_x0010_bõåØPj&gt;ñ´LïhE_x001f_EãæIÝã=_x0006__x001b_a“ô</t>
  </si>
  <si>
    <t xml:space="preserve">sâS"_x0008_ë!{M	„ê_x0006_¦{</t>
  </si>
  <si>
    <t xml:space="preserve">V÷‚JÕ—RA_c —¾ˆ–´eÒ_x0010_ëÎlÞ\gÙ)j‰òÐ–!`*_x0013_„W!WÅÒEã\Å/_x0014_Ãú—v$t/¸©K—/Úß	&gt;¢”Íø_x0006_ž8_x0005_|›øbBhK¾Ï³sž8.H&amp;R½šáÖ@ HüB¢Ì_x0014_U¼n"ÿ0M†f4\Ž/_x000b_ø_x0005_</t>
  </si>
  <si>
    <t xml:space="preserve">iv™&amp;(ý_x001f__x0011_ÂÆ¡_x0018_´nw_x000c_à“}_x0019_[Qãu5—ÃQÏ_x0013_"&amp;ôšCÁ_x001e_?_x000e_2Í&amp;=%3[ì:RêðÏ_x0007_.cÓÞ†mV</t>
  </si>
  <si>
    <t xml:space="preserve">ê_‚—ÕÏãª_x0019_ú²Û</t>
  </si>
  <si>
    <t xml:space="preserve">J@„£&gt;‹ü'v–fkÈQ¦r§è9„²­;_x0007_{ÕV_x001e_™¢&amp;ŸJ…=m3-ÿ•ì˜Â4_x0008__x0005_µ´_x0019_0Û¾¥»˜ÊÆÄ_x0013_&amp;¢_x0014__x000f_]Ó«.Pöq_x0017_žwÊ)H%9²6‡’M«8†_x0019_=¬Þ»_x0005_:_x0007_¶Ü¤L6)ÀÕÝ4ƒm</t>
  </si>
  <si>
    <t xml:space="preserve">Ø‹ñ_x0007_n®=_x000e_°Iè_x0016__x0004_÷ø¾(ß‘ûµÜDŒ);þÄvÂ1+M¼^nŸ z¨·]*q½’w)F1Aá|3+!_x0007_¿ì_x0001_&gt;ïô+)°noÊ6ÂÛR_x000e_9|o‰ª_x0018_æŠj_x0002__x0002_gôßw"</t>
  </si>
  <si>
    <t xml:space="preserve">ÖÝ¬–ƒ¸Þh_x0008_Ú!R×€ÿãVŠ0u_x001f_b_x000e_öÿ²ú*)d’Nê*³ôR`'†þö-†_x0003_Ôöˆ_x0004_±[´Áå_x0004_·@³‡(em1J}…Ý@@JÑÛºeM±4¯_x001d_/</t>
  </si>
  <si>
    <t xml:space="preserve">b¥ò^?’ôF¶_N¿ó</t>
  </si>
  <si>
    <t xml:space="preserve">ÂÅB-Kgõ¾¹Tž§˜^W.¥êÈ&gt;_x0004__x0017_ÂELÁÿv_x001d_G)9fsEäÚ_x0007_9Ÿ¼ôŸ_x001e_¨oq_x000b_Sc|5Y‹èU8_x0018_¯ÓÀtb+Z@_x001b__x000f_‹_x0018_¶íÔ@)`ëÜUŽš³Ç7ÐˆÌé__x001a_G'ˆ_9Õ6l</t>
  </si>
  <si>
    <t xml:space="preserve">çA#Å¨‡£g_x001a_ÿ½?_¨_x0019_1ê_x0003_ÁC™9&lt;_x0012_¼¨*µ#ì)_x0013__x001e_'_x001f_ò×SÞÐ"Á/¾mÉóüMÈ¬±•H(R_Â!ªN _x000f_à5_x001e_û_x0010_-Ó-ï5_x0004_—ƒ%	«l¤mŽ}_x000b_¿œ	v ‡ÍJež–¨ª¿µÃ_x000c_Î_x001c_DˆIÓÌ%SÍbd™9¬Î•šY&gt;ƒD-ú‹_x0007_Ä_x000b__x001f_4Û²_x0005_8_x0019_ãë_x001c_dtÉ×_x000f_Q~¸M +¾~_x0014_Š_x000b_Ø)ƒï_x001e_©&gt;m©{-4ºQx_x0004_!}±;6[K7fx_x0007_­«ñ;/y\¸_x0008_wÜµ_x0001_gÿûe¨&gt;ÙíÊk.þ__x0005_&gt;IYòeˆöu_x0012_4:gXèkXZþ‡uF?_x000b_™ÍÊ^Ê uÚqóúKor_x0012_DÄÁ_x0017_9ÄôECù_x0003_~\X¡id</t>
  </si>
  <si>
    <t xml:space="preserve">_x0004_À$‘’x¹ö¼	_x0017__x0018_ ¬²6ý]æ&amp;)ipDJ_x0013_ õ™s_x001a_^V{I ¡õ=“Õ.¶Þw³~_x0007_Ã_x0010__x0001_?uÿ_x0019_˜*üînÒ].i'¦VËµ_x0005_aZŽe?ÈÀŒ:Öº˜Æ™¹½°`·If¹²åÏj¯_x0004_‹‚_x0005__x0015_¼âÏYGl_x0006_d³~­Ã÷+ƒñÓ®ïQ¼Ý’øf&gt;Ôó’C7Ðë_x001a_?ÊëûÛÃ/é-Ë</t>
  </si>
  <si>
    <t xml:space="preserve">·Ø¤M!Q+wMúAx]‘D_x0011_hLûHá¸?§£_x0012_ud$CY‹ƒó	_x0003_OàÛP‰ƒ\÷(þ½Íi£cà_x0003_°=­²²âŸ6;ItÈÌÖ¶Î°Ü×</t>
  </si>
  <si>
    <t xml:space="preserve">!±–¿H„¿T(z_x0004_pÖaòOÆÁÄ@Ì_&amp;[ÉiÆzœt–4Ò‡¼J6.À\û</t>
  </si>
  <si>
    <t xml:space="preserve">Üê¼ä6</t>
  </si>
  <si>
    <t xml:space="preserve">oÎ_|)ÙÎ©ÔÍ‚"Û‰²©w+nÆu_ÜÑZ921®†˜½_x0011_D0…d8¤+l^x\W¡1_x001e_è€RÍÀ¯ÄÏ“yÅý¥_x0001_©}0B7X_x0003_›R_x001b_ð’ó]x;ç·_x0010_FZ ¥‡_x0014_e‰Ó_x000e_</t>
  </si>
  <si>
    <t xml:space="preserve">Ü_x000c_ s¨›„MÅ[Ë¯°²Ï|ÐeKo®´Rš_x0003_g{psw¯ç³—”¸à8ƒæoç0CNn^a_x0007_Ò@ç¡%_Lv¯"KÙ_x001d_z__x0006__x001a_óöO„§Š:èšÛÿÈPl´ÞÞz“ñ‰Ô½û‚2_x0005_ÇµUnßÍO_x000b__x0003_Ôã%;+ì÷ŸÁ_x000b_e÷(á¾›yb_x001f_ájÐ_r€e</t>
  </si>
  <si>
    <t xml:space="preserve">]‹_x0019_7ü.NHi¿V%bn§rýëhÏ’û"¼Þ§üÿ†ôÖœë=ÎÒ[4•n¤</t>
  </si>
  <si>
    <t xml:space="preserve">vãŸõ$ù¡(5Ö“_x0011_î?Pé_x000e_ÕíêêQ_x001f_ÔÑÓÞ_x0002_þàÌÄ½ªŒÞ«]&gt;JŸOR_x001c_Á®¯_x0007_'“›Ê_x0013_üÂÐªób÷t–j_x000e_€áô†u0œ</t>
  </si>
  <si>
    <t xml:space="preserve">L‹æ</t>
  </si>
  <si>
    <t xml:space="preserve">h±ä‹rÁ»9ï</t>
  </si>
  <si>
    <t xml:space="preserve">&amp;yG´ß_x0014_Ÿ–Pr¾</t>
  </si>
  <si>
    <t xml:space="preserve">ãõÀì</t>
  </si>
  <si>
    <t xml:space="preserve">ÅõD‚*™ŽÏEXú”©Ìq«•ê·™_x001f__x0018_RšÿÓªÏ–@F_x0010_¶ Eª’K9y_x0016_Ù/_x000c_ô¸_x0006_/døœ	vŠîzÏ_x0015_kâ$ê§ü¿›â?£If.Ž;Ÿm^"UÔÒs_x001b_²Ü_x000e_Ù8^¾ÍÓà_x0013_Ý_x000f_žÜÖk_x0007_ ´`!äù%ªÙ²ø©-_x000b_Â_x0006_ám_x0003_šP.^"º|DQ!</t>
  </si>
  <si>
    <t xml:space="preserve">¾h7°1€L©ÿ_x0017_8ª÷Šé Ý®£ýàõÁ¡DS‹c@¦ÈZµ!mzÈ_x0013_Â_x0007_æ</t>
  </si>
  <si>
    <t xml:space="preserve">ð£öw”_x0011_DÍM5]~ìæÉÉê</t>
  </si>
  <si>
    <t xml:space="preserve">“œÆôì_x000b_»ß_x001e_G_x0006_</t>
  </si>
  <si>
    <t xml:space="preserve">œF_x001b_Øí™ÑÒ8fÂrÚnÐ_x0017_Eå’-€¹B</t>
  </si>
  <si>
    <t xml:space="preserve">4Ü¹FmÇ¹‰£²Ùð?NÕi«‰_x0019_àDD(4</t>
  </si>
  <si>
    <t xml:space="preserve">_x0002_¥¿_x001c_¶u+¾Ž]—P¤q7‡/k´0h§(wQw_x0001_€$#Èð´'_x000e_ÓôŸØï&gt;ß´¶gÜÈ+|ÉƒET&amp;_x001d_isÛŒ	ï7~l"_x001d_Ü53;1Ø_x0011__x001c_+Ù-–"ç)Ê‰±²š(lä&lt;ÝÍP½ð_x0003_þŽÌ_x0017__x001e_©ªø_x001c_@¬_x0019_wxœJ·È•_x0012_eæ_x000e_ç_x0013_ø 'åóA×_x000f_§_x000f_ƒ</t>
  </si>
  <si>
    <t xml:space="preserve">¬|…_x0010_t\Ã&amp;—_x001a_GIüvÑ_x0001_¢HïŠë_x0004_Ì'­_x0015_øÿi_x000b_ëžé)qql"–_x0004_#Í—Ç­c9s÷_x000f_™¹_x0006_ýÔl_x001e_é_e_x0014_s_x0007_dÑæ¹ói­‹YŒÍ_x0013_ý;ëüo_x000b_A÷uÒ£N_x0001_5ZêŠÃþ_x0008_ðoÐz#û	n³j¾«kêî©¶¿cá_x0004_ÿQ"[é:ÄÙ¶.°</t>
  </si>
  <si>
    <t xml:space="preserve">¬‚$µm5_x001a_›_x000b_û¿J–!¤Î÷ë_x0011_u8”üÃw–…‘OëB?§½Ú.	_x0006_îŠñî_x000c_£‡_x000e_Þ.^•'ÈJL_x000c_%ÓVAâÐ/ýC[_x0001_QÎPá2É&gt;E!°_x001c_oÙpq';Wº</t>
  </si>
  <si>
    <t xml:space="preserve">_x0019__x0004_Š˜WXv_x0018__x0017__x001c__x0002_:OÛ_x001a_I“Ô</t>
  </si>
  <si>
    <t xml:space="preserve">‰~¹L¤ÄÃ¾VPÚ_x0019_GÔ®ôÎïhÐˆ‘ŒŸM2%×Ôw_x001c_H-b_x0001_âöbÿ°_x0012_&gt;9kÛ]ónW_x001a_9Ë’H’£û’:ãm_x0002_à3µ¾Ë_x0016_…±ã"†$Ç¡P^?º]$ê&amp;»Êzˆ_x0008__x001a_»MŒp_x0015__x0004_²µ_x0018_Ýµ“là†+Ú_x0004_÷ÀzÑžæþjšÀ§X_x001c_¾”ºD_x0002_âŸ®`²&gt;ãï²”e¼ùüIpB|_x0019__x0015_hS1íK_x0003_¾</t>
  </si>
  <si>
    <t xml:space="preserve">)å”¬_x0019_†;	{#ï5è_x0018_</t>
  </si>
  <si>
    <t xml:space="preserve">#[^ß€¡</t>
  </si>
  <si>
    <t xml:space="preserve">£'J™Ëá"éˆ5K&amp;ñ§_x0012_9l“*¸_x001e_àˆËvwÜu_x0016_¹%}ò©f¨XÜ_x0016_Êw:cgŒË‡O²â”öìÚ“8÷o_x000b_Qù-m2€G†_x0010_Wø}5ölN&amp;_x0010_$¬_x0001_që—_x0010_v™Æ…ÈÁFÄgÜ™‰ð/m²Å#}g¸ßHÁM_x001c__x000f_ï–_x000c_7¾îHq_x0019_ï~÷Çº_x0002_7vÜÖý_x0005_ ½_x0012_00¨j¾ôô`ùæ_x000b_á‚	¨}—ø€—ê*¬òc­_x000f_¬•d%°Ð…éýÍû‹ïq·(–fîÁ=†Ü‰"B…À»FH‹˜Dz›@ÛÂFCEÃžò×úbNçs–ÜþÓ&gt;ï_x0006_Ü|»G¦¶Ýÿ[RLëp</t>
  </si>
  <si>
    <t xml:space="preserve"> N_x001d_ªŸ–n(åK¢_x001c_ZïPà5_x0006_×6sá_x0007_x#_x0002__x001c_o%p"</t>
  </si>
  <si>
    <t xml:space="preserve">_x0003_“·?VñoÀ#™&gt;_x0013_ÛKoÐA‹ur_x0012_.á_x0003__x0016_Vt=h¥STàgýÔn"_x0019_¡¹Çb´%6$Àªð‰ÞŒBÉYb#7r?‹F­_x0012_`]ªúèC_x0008__x0011_Û7àó•l´aÇ‹</t>
  </si>
  <si>
    <t xml:space="preserve">_x001b_Ã¤a_x0018__x000b_M¬~_x0017_GbÝÎP_x0018_¢I</t>
  </si>
  <si>
    <t xml:space="preserve">†_x0013_¥´ÉbŽÝ 8_x001c_A|&lt;¸	ÿ6ÌÎXÿ_x0018_ÇãçN_x0016__x0002_ÀŒè÷ü¸©‘_x0018_Œ¡W_x0015_~B­-_x000b_zvÊ_x0010_†)_x0003_¯ºa)£èÿQ T_x0017_å¾î8"Í{áÂ_x0001__x0017_ø¹lT²ág©ˆŠ›¡ª¾Ku`Í¬@ÐrÿÓ;À¢ñ¬†Ô6T[©_x0008_;S½s-ËC“È_x0011__x001a_Û</t>
  </si>
  <si>
    <t xml:space="preserve">_x0014_ëï¼Qz8þákX_x0001_F_x001b_f_x0013__x0013_Ÿ E„ô&lt;ê‰Øé½;sÑÿø–ü[‰”Æìï»í¿=]"Ò_x0001_R_x000b_D”°iÞ×=;òSÉOkSV_x0003_h	Œ¾¥</t>
  </si>
  <si>
    <t xml:space="preserve">-ÅÏ_x0017_y__x000f_hÚ‰&amp;cà_x0004_*_x0019_S</t>
  </si>
  <si>
    <t xml:space="preserve">Ý_x001d_Mh_x0017__x0002_p-Ú(C0¨_x0010_KæÍ&gt;Su½Ãm</t>
  </si>
  <si>
    <t xml:space="preserve">ˆ</t>
  </si>
  <si>
    <t xml:space="preserve">ö£÷_x000b_¡M£ôÉ;’æË	ažÌÊCz`_x0014_=¶·×‘šWøcs™ç_x0003_¨eN\ƒ	”Ô'?”%wÜ\H¢€òäëqb_x001b_»m† O</t>
  </si>
  <si>
    <t xml:space="preserve">O¾xƒ½ÁYêÏyßƒž˜ïv</t>
  </si>
  <si>
    <t xml:space="preserve">X›HÛ°M¢ë#Šj·«·Ÿ_x0005_kN+ÏåAMÝ=¾0u_x0008__x0001_´'}+Ê(™_x0018_áa_x0001_ÖLxl ÆjÞ_x000e_Clÿç;çMjÔS{e9_x0002_</t>
  </si>
  <si>
    <t xml:space="preserve">3ç•¸òþbåÀRXkùÍMõã_x0005_º§9€\gf_x000c__x000e_Õ)vÒí_x001a_·Å_x0018_IpãÁœ‘¤&amp;Àù_x000f_‚ž5Ìy._x0018_‚2×oXké¢_x0014_|¾ãà¿?"“ì_x0005_Ý¶mÝN¹%õäèd]&lt;Šµš7rqä_x0013_Î_x0019_¡_x0015_H&gt;H(ºŸQb</t>
  </si>
  <si>
    <t xml:space="preserve">jÓ†¥F­N¹ã3âÕÛhÉ°™_x001a_8F_x0011_Uƒ‚Ö÷OVxÔWùµk_x0019_ý_x000e_ìŠËÑ_x0004_…®¹ÓÕÉžRð.ï{"26"þ_x0017_–0R_x001a_àÌ¢Ä=µDc†j¸b_x0014_ÃM^Öw9êˆ9€ØKGóÇPÉXlH0Lè_x0003_”…uüÅ»Z)ë•]´™ö«x¥4qÏ\ô`=à_x0015_h3P%Ý¡w!_x0019_~=êrM‹ø	ÖÙã_x0005_™•_x0010__x001a_</t>
  </si>
  <si>
    <t xml:space="preserve">áÙ›#¦]tì_ZùSP_x0016_DÃÜŽ —¨_x0013_£cUb˜_x0007_Iâ"`lN"D_x0012_J"Nç‡Eø_x001f_:@ÿ¾Å_x0002_&gt;šò_x0013_)º÷Ù_x0016_P_x001b_µG_x0017_Rø®_x0007_ê¬y±þ_x000c_!æ–€ñEû!ôÌï_x0013_³í”¹_x0019__x0014_‡QaÅ—Â*ñõ‰_x001a_Hñ¡NŠÀ|ugi+a¿‡«_x000c_ÝÍœòv</t>
  </si>
  <si>
    <t xml:space="preserve">°8]¥^èÀª_x000c_…ðà…¯Ð÷êg¡”€_x001d_Œ0âxêáÙ6H&lt;'øÕÍ:†Ÿû=Ý_x0018_y/´­iS_x0008_p&lt;I%æ¢_x001a_ÒfªÃ§_x001e_È˜|jP5Pb¥_x0007_ïá—–_x001e_K~_x001b__x0007_sðC(²3§ª_x0019_D_x0010__x000c_r÷_x000f_«øt°è„mÜdô20hòù.šó_x0005__x0007_W‹èç‹¹¤¾ž¾í_x0007_¯¿îÎe9Ê¡®¢Ö‰_x0004__x0005_</t>
  </si>
  <si>
    <t xml:space="preserve">_x0005_´Ö\H=ô)Ž&amp;(ã½dr~•_x0008_\ÝÐçÅOU4t‘¯„_x0012_ÚA=Ð§)°r-._x0001_D‚OL_x0014_h‡À-híó|¾h¢€knÛSB2K_x0018_&amp;33“_x0014_›¢¿oìÒ</t>
  </si>
  <si>
    <t xml:space="preserve">ã­G_x0019_ÛŠ&gt;Ñ_x000b_–i_x000e_Åéðý/Æô…_x0016_€¼›eÓ1Ô±éôvo%®÷Iè¸æSóHÀÄ9ùº ÃâÁ_x0004_ê&amp;uÐ}_x0003_¡LP</t>
  </si>
  <si>
    <t xml:space="preserve"> </t>
  </si>
  <si>
    <t xml:space="preserve">_x0018_£©Ú)cÏŽ_x0003_•n=2éÏ¦€¡’„™vCÎBrƒ4pç÷§çÄòåSLÜ"§óM¹_x000e__x000c_!ËËï_x001d_µê-_x0011_O#_x001d_ÎµQ°wƒæ•PÂ¤2¬ƒ_x0005_.àÄ0_x0015_Ì£â„%›Ìˆ_x0017_”.ÞD°R_x0010_‹5”X™òíÒõU%Ú“_x0013_Æ Ñ9Æ 8$nùÚpì_x0003_ÚÉZ„ @2hRPJs¢_x0012_c7e¸š_x0017__x001a_Õ§me$ÿFÄâ6»ü¡ÖWE—ß_x0005_?uN˜³</t>
  </si>
  <si>
    <t xml:space="preserve">t}Ø8_x0014_^%&amp;d™'“_x0005_šI¿"}_x000f_@$í_x001c_íË‘åîçìq¡1D²I</t>
  </si>
  <si>
    <t xml:space="preserve">ï¹í_x001a_EŸ”â-ƒxÕ%ðêÃ¼¾uGq</t>
  </si>
  <si>
    <t xml:space="preserve">ìé	_x0008_[Œ_x0003_É~Øb–Ë¨~a_^2_x0015_mÈD_x0002_z_x001b_NÀ_x0011__x001c__x0003_#3dêBß—pUh·</t>
  </si>
  <si>
    <t xml:space="preserve">_x0012_Ð¤MXØDX&lt;Š_x000c_–m0éÊ»_x001a_Z²a_x0003_M_x0011_î^íåU dòÞLÕÈ|QµXnç½d_x0007__x0014_­›Ÿ(²¹_x0018_„ÇÕcÈøy_x0011_Í_x0006_óZ_x000c_Ç?#à*Ù–QorE¾ÏN"k_x0001_þ©õ%"wFí¡R…“Ð_x001d_¤Í ™R_x0004_„Q Mè£aÑZùù/{Œ¤ßL_x0004_5Ö%±A©þéµC¢j`÷£]&amp;_x0016_UA_x0013_4­/_x000c_ªªïÅ?Ñ¤Þ¤.ÒÌ†­}.( _x000e_Ô_x0002_Þ–’_x0012__x0018_7@ùS%ÿ&gt;7Á¯†ÊÅf_x0003_ô„·{[%	_x0002_nÑá¥i‹_x0001__x0007_¸¸_x0019_bˆ6_x0002_¾1ÏÓÒšj_x0015_™æ¤se+µè_4ðæˆv_x0001_1'Nç²Â)aßÒ²ÜÓtÈÊf]Ö.Æ_x000c_?îÞ0m´þÎïä&gt;µÏ_x001c_?Ð¥–è#Œ°™p^3Õt«H‰'‚¬_x000e_Î</t>
  </si>
  <si>
    <t xml:space="preserve">¡_x0012_né_x001c_DŠƒå_x0014_° &gt;_x000f_…=›£~_x001f_¡Õþî(W;n8ø»ÚÃ _x0016_Çíøú_x001d_GŠ_x0001_x_x000e_	^¥_x000f_g¾»|WÍÈÞ3Æ&amp;äû›ÐûÖGCÍˆI_x001e_~</t>
  </si>
  <si>
    <t xml:space="preserve">5Q^å_x0001_W_x0007_C­(ž²oT©›LœÂÔ½è{¡_x001c_Rc“i“ÊÓüô „ËÁím4 ÇçOÛ‡r(õ_x0011_5sL&gt;‡øaÈV;“0ZËÃŠA_x001a_‹ÕÿÜ_x0018_ØN_x0010__x000b_'TõæT)yæ½náºâÓæÚj_x001e_FzÌiò?Ü¨­¤A_x0003_r¼gáæY#´«måS_x0018_Àü_x0016_âü_x0001_«_x000f_®^_x001f_#jÁKÄÓœï	-¤]_x0010__x0001_Vµ1³h@?_x0012_Ð-"U¡LÒ7ÞÜåx_x0016_’ŽY-Ù¾-Ê\aÑïŽó_x001f_q™6ÆŒ w¢íþZÞÁµ’ºù_x001c_ÚÕ–¿Õãz)dDôÇŠå¬¬3š¥ú©ô@_x0012_i_x001f_úNåL_x001c_F'_x0015_ÜþêâÑ¦×x²&gt;</t>
  </si>
  <si>
    <t xml:space="preserve">•Kæáè_x0019_ÿ`Œ†tòì|XàÂN5&amp;°</t>
  </si>
  <si>
    <t xml:space="preserve">_x000f_Æ¸‚Á_x000b_VÑ•¯.´r¦z•Yä·_x0003__x0018_ž_x000c_ZßÊë#&gt;F?t{"Î_x0013_M§C¸W|?t°[aßð®_x0018_ý¾¦¶¯òk¶Âð&lt;rõ_x0004_“Ê</t>
  </si>
  <si>
    <t xml:space="preserve">_x0003_†ä‘Åâ_x0002__x0019_B¯¿(Ç´"_x0005_ø]½uö6~›G²¨_x0003_YX3b†æ)/Ÿ‡š–µÏ¾_x0006_C_x000f_ü±Ð_x0015_{Ò(_x001a_€„³_x0018_V_x0010_V¸¯t_x0011_@ƒá¶_x0010_MÂá¹±í%¯Ð_x001d_+_x0017_$í_x0003_Ì _x001a_ÅãœÛÔÐr	ïÀµ„Ù(tey˜ÍZ²ó;ÅÄ0f©@”}FŽ_x0003_æ&gt;s	íïÈËþC‚›WÅ_x000c_œùì°ûã}_x0013_¯¸^_x001d_.îÃ._x0010_§ÓüâÔÔý_x000c_vÅ^å‰h\ú óŒÔ_x0007_gxÄÜ„áðãÿGn=Ißá5{_x0001_*þ+_x0002_R_x0002_Õô’ê¯“_x0007_j°_x0001_Òv&lt;PY_x0017_VÚ`œÉè|êu1€‰ñGxæëèÄuƒªnX½2¡]n&gt; §L¯¡_x000c_@šC_x0004__x0006__x0015__x0019_tUd_x000f_·._x000f_\}È_x000e__x0011_‡ƒs_x000e_²Œ€Ër_x000f_jñ+_x0014_°Òïµ_x0012_ö?L1SŸÙ_x0003_n—-ÕÁåî_x0002_ü&amp;_x0016_¤–ò__x0007_' –À¸ÿ†ÏÑ_x0017_4WI</t>
  </si>
  <si>
    <t xml:space="preserve">7ãœÍ%ŽþŽÒˆKs_x000c_ðµPð‚_x000f_DrBïŒrïQÉ_x0018_À=—I¼+ÇG_x0016_)š\_x0004_”â°U_x0012_à˜9˜À0ò¦²$Žä	lšðTzŠ»‡Y_x0010_®¬¾Ë&lt;¶¢m¢±Y_x001b_ýŽ‚6Ž_x0018_¼"‹“ÌƒicŽx_àéGáß\$×¯ò]Ñ€\Ÿ_x000b_6/Ïòºn¸M</t>
  </si>
  <si>
    <t xml:space="preserve">_x0004_Àt(_x0017_Ê I*¯¼]r¶j%.‡Úúj)bÀÒm_x000c_'øöb›±(.(_x000f__x000b_Óf};¼âþ ÑnZåî9fÓ-Ýx½ÃŠýã±§e+#0Ä¦Òë³_x001a_kóW(V_x0003_@y@W{_x0002_¾3Ÿ	|'M\æÜñý!ÌAà¬=ˆ5QëUK!•—6»£.Ôjó­¬‡Î t4Aö7¥_x0011_o‘Þ¨¹UD¬-Î_x001b_Š_x000b_|‚_x000c_p_x0019_è_x0016_û_x001f_?Ì†ìÔn_¨</t>
  </si>
  <si>
    <t xml:space="preserve">‡ )ËVä_x0007_zîdU~_x0018_"²úb._x0006_YÝVé_x001b_</t>
  </si>
  <si>
    <t xml:space="preserve">Ù_x0007__x0011_^ÅE9ã—ä=°_x000e_óóåÑp ‘¥^ÊÖ«Û?#¿~Å_x0002_¸˜ÅacPf_x0006__x0008_lµ´_x0011_¹­–õ¥ë}áÑÎN{­¬%a)ù¨Và</t>
  </si>
  <si>
    <t xml:space="preserve">d¶ÏÝå¡üŠõŽ•!è*L:R_x0013_V_x0003_×]ê)Ê­Ñ*Õ=_x001d_¨áíüp½8é+èø;</t>
  </si>
  <si>
    <t xml:space="preserve">Ð¼Ç+µkÔéu+‰S˜F7s=q†D_x000c_=”WEÝñÍ…dåñ€–èÎÐÞ˜_x000f_ã~ZŒ_¼‰UóÈnù¼ÛÑH®²¾?Fò&lt; _x0008__x001b__x0008_ö_x000f_%½…_x001b_ü</t>
  </si>
  <si>
    <t xml:space="preserve">FÕ¤S"ªGH[x•eŠÅ‰Úæø½¹n¾öuÏ½'Tšš²ÞcàË›åúøO„ÆQ&amp;ó]Jj³'4\þL_x0013_ÆÛ_x000c_]ã»È_x0006_@_x001d_¥?§ÞHQ]LmŠrdøÞ[-¾VeêˆL)kcÖ«TUP^·Ê</t>
  </si>
  <si>
    <t xml:space="preserve">_x0010_Q_x0014__x0005_˜6‰äð“J§†'B’÷x”ÐfÁNFT˜¤dƒüˆ84¹*_x000f_æë9ýž"®c|O-ºv1IêâŸ_x0015_H®‰‘_x0011_ÓQø_x001c_&gt;Túã_x000f_Iý¬kÎÝ/ NKŸ'¡þRPËáGÏèÄE«¶‘Ÿa.¦’GÓûíÁ#²Z»jäž²†‡Ïê_x001c_ïÂ_x0008_œð_x0012_ÝIm¸Ëöø&gt;z_¯c'._x000e_îC_x0017_¹ç”â‡_x0018_¼_x001c_|ÿ_x001e_HÝX;&amp;—_x001b_ÂüÀåC¹\ÏsýWãÐ_x000e__x0012_&amp;…s</t>
  </si>
  <si>
    <t xml:space="preserve">ž_x001a_çâñÝ5_x0013_*¬\_x0004_MêŒ{_x000b_ôšlàã_x001d_Dú’Ú¾K¦ç^_x000c_¢‚Jø‚ÆË¬ïû_x000f_g_x000f_Ø.&amp;9h•ñ_x0019_†X¶#I¹[</t>
  </si>
  <si>
    <t xml:space="preserve">{à_x0003_Ö)ÃŸ«{Ðk"¿IÆ”+Ÿ¬JØ&lt;&lt;Ñ|%µ_x0006_ s$Y_x001a_J·-ŸœI1§W_x0016_Ü_x001c_ûäUt_?×Ò*1µ²Ð”øŠ"¦æâ[š¸_x0014_|Ú”Ý_x0019_–®	µÒY2_x000b_«6&gt;)_x0003_*Bƒß+øS«_x0008_"e?™_x0005_‰P&lt;Sºgš`ÞKw0q@#Jž¹ÝSË[»_x000b_ojßµ&lt;·¬!ž¤m*?ZäbÁ1¡À_x0015__x001e__x0011_^Ò_ÎK)t	ô¨8kC]®í_x0010_•d_x001e_h½;</t>
  </si>
  <si>
    <t xml:space="preserve">P_x0002_ëÿâÞh“¼Ã2ìà"*žÊÔÙ©â]</t>
  </si>
  <si>
    <t xml:space="preserve">¾N_x001d_›_x0013_–óîî}äfQˆá</t>
  </si>
  <si>
    <t xml:space="preserve">IåÙ­_x0003_¤¦dúØðö]{vKgØåèI½_x0019_9=¸(˜éÐÈ\¸¸ã²¿+Ù×L?u2™Ö8`€âÃŒ ÿ©äÔ•åwoš/Ÿ‚x\ÓñB_x000f_äËp_x0006_38g÷{ØDÄ`§Þ#Ú_x0010__x000c_P_x0007_Q)àåFâ“±&gt;@Iîqçÿ·‹2W‚Q_x0014_…_x0018__x0008_s!Ý_x001f_l_x001b_‡¾‚T[¬?ðŒ˜1­ÀÓýì_x0004_šöKú¢_x0004_ñ‘WÑ©úù+¢:÷%Âz¯ òŠñF_x0016_ÔpÙž0¾YDPrE-¢—ÛY…¬H#·òËî_x0010_Vû\æéˆ_x001a__x0008_Ÿ_x001f_6¬S5­.ôh#8ÜýÛ‡z_x0016_«¿«lY—xÖDÛ.‰P³;3r¢Ò’°Æ‚AØDÐÙ”Q&gt;Jƒz_x000b__x0004_dž_x000f_</t>
  </si>
  <si>
    <t xml:space="preserve">#ÊIÔ¯É5vÌC˜.[_x0010_©¹¸f-eeE7²n„2ÀàC†—ûwe?O·¢%Øó@_x0013_ô_x0007__x001b_ÿØ$¢›_x0007__x001d__x000e_Á?¼_x0008_Ð;Æ…_x001d__x0019_ž–`Iðú_x0017_ŠÈ‚9_x0014_ôv_x0007_“V§ôöMàiu‡Kùão_x0018_L;bpÅ&gt;_x0008_ /.ÑE¦3_x000e_Kf­ÄX¸Ø±^^5‹"?&lt;'&amp;ùŸ†_x0006_gYü•l_x0012_¢Ç¾à÷_x001a_äyê_x001b_¾k«ñ.Vü_Âñ[VçÆè9xÅ</t>
  </si>
  <si>
    <t xml:space="preserve">f_x001f_ß_x0013__x0004__x001e_}üA×_x0005_’_x0016_Ç/2ßX_x0013_HÌ_x0008_O_x001b_€–m˜hµ_x001d_IaÈo‚€#_x001a_áÒ×¶láô*È¸pÇ•Ë_x0010_'`_x0016_ZÎ‚µ_x0017_·î¾UTHa)Ë!…ª¿_x0012_S.!9—³¼B_x001e_¢_x000c_–Xaü¼¨ô×!ÅfP_x0007_…³ëê~\_x0001_ËBÐ¸_x0012_áÖ¡Š“D62ù\-P;u«_x0002_9ÌTÑ¶Ê„8Q@±Nfkº$_x0010_Cæ_x001d_^ÿˆ_x001a_V!_x0005_°^‰]¢6ÅX/æõ-^‹ý½/Î[_x001c__x0012_ˆY…3§@R1Ç8R+_x001c_†_x001e_|œ’ØËÅSoJ”_µÁŒzå_x001b_HÈ'W„W_x001d_öTûÕ_x0017_Ð¨ß_x001e_mÜSä™RîF[Ùø-_x0019_¦ãKpAðie_x000f_`8ª`v;_x0019__x0012_¿¾Lc."*Ç‘—~åT_x0005_$Qú_x001f_yþ¶/M_x0019__x001c_</t>
  </si>
  <si>
    <t xml:space="preserve">zM—8_x001a_îÍ´¶›?$°ÿðÕùJ`ºLR¹(˜%xK; ªGTÎ_x0014_Dv“Ò=‹Ç¶œñuD_x001f_ý3¤Ë6¡¾6_x0016_]-e_x0007_U^</t>
  </si>
  <si>
    <t xml:space="preserve">£Ïp¼?*)</t>
  </si>
  <si>
    <t xml:space="preserve">‘Wn_x0001_Šƒ¦¢³OÇÇèRRÉÑñOã˜’ÂÞà_x001f_ì_x000c_Îà_x001a_X9Ã÷Ö'Ô¯n.†×Ç`È‰·_x000f_Ó@¤iy¿³L[_ºC_x0005_.!&lt;›M„Çé¬†lM}_x0007_¿I­Oj_x0017_7U_x0004_:§õ¿˜—_x0004_…²v5ÑÐNÊUV4;Ôã—‡u¬&gt;Ä7‡Ó1¡¿Ÿ@«z¬‚ ‡™2¼¾jzÕ©[ãl¶w…w_x0018_ð_x0013_)kï6Ï§_x0008_mÝkw_x001c_(!7</t>
  </si>
  <si>
    <t xml:space="preserve">"å_W]._x000e__x001c__x0017_ÞRYÙs¡Wó_x0017_˜Â?l_x0001_¤_x0016_Ó=‚FÑ"&lt;K˜S„híÖ;žúâ@Ì‡1Ï:_x001c_Qç¦42_x0003_U““ÕUÂïã_x000e_ÜQáO–R#ÖgÅ&amp;Ê_x001b_ñ2œŒ³¼Zü¼¤ôÀ_ž•K¡drú_x000c_p_x0007_–ôXíW?Æ8Zp†|u„¤_x001b_CÄY"õ_x0007_ù†Ù†_x0013_}cil(_x0017_Êµ»£¦K‘_x001e_‘Útý_x0003_â</t>
  </si>
  <si>
    <t xml:space="preserve">_x001f__x0014_Ê</t>
  </si>
  <si>
    <t xml:space="preserve">eÕ¶ëG»~É¾pz_x0014_Ä8§ÛzqÇ&gt;òH®Fáø(ÀÄo_x0015_Ó_x000e_Èœ_x0017_H·r‰_x0006_ã]v¯.Ÿ_x001d_”Ç·!r{ýuØ±]ô_x001d_k</t>
  </si>
  <si>
    <t xml:space="preserve">_x0013_›Ø%ávCf*Ø¹‰¥ÄV/r¼ï}Yô´ÆxÑÍ)vO¢øÀe€ù_x0003_§«ñ;kM&lt;ÏqŠ8ç_x0005_’_x000f_ËäÕ£††›=Bn_x001d__x000f_]ž_x0002_ ÅÜ„Œ±Y·ßÔÑ_x0016_@‚ëgÆêÂYñœäÇ¥²Ÿ_x0011_`ZÛ_x0017_ÈŽ:</t>
  </si>
  <si>
    <t xml:space="preserve">FÊ</t>
  </si>
  <si>
    <t xml:space="preserve">ýc</t>
  </si>
  <si>
    <t xml:space="preserve">Ád:ë=_x0018_-N_x0010__x000b__x0005_ÿÒ¨C·_x0003_-à_x0017_­x­&lt;‡€:O_x001c_¾‡ÆõÇÝÂïFGã†^3äª_x0018_@_x000c_ñÒÅèa—áÝÛˆ_x001e_Ú_x0002_é“Ö.Çµ_x0015_êª¹ÔFBb÷	çž5_x0006_)</t>
  </si>
  <si>
    <t xml:space="preserve">	Ô_x0019_½ŸÉÓ"¿MŒnÆ</t>
  </si>
  <si>
    <t xml:space="preserve">š—×DÙˆa_x0002_x_x0004_"_x0016_Ûq_x001b_©”êÉ}ŒÔú_x000e_êö­ÔË\Žÿ_x0008_Þ¥Áá)	Ñr_x0016_à-&gt;NAý_x001d__x0013_Ð4¡V~Š€±</t>
  </si>
  <si>
    <t xml:space="preserve">çElF˜_x0018__x0016_Ë_x001d_¦ej†±&gt;Î</t>
  </si>
  <si>
    <t xml:space="preserve">ž_x0005_6º(†)¾îX;_x0008__x001a_e×Šu_x0016_jŸò–gùe_x0012_jßÉü½_x0003__x000c_‘‹é‰;ìegUè+Š_x000e_ôR×…‡¨«_x0002_ÿŒTÃ2=èï</t>
  </si>
  <si>
    <t xml:space="preserve">Mò jø¾¿¬_x0012_éÛžå‡G»â_x001c_Ë9Ç/C</t>
  </si>
  <si>
    <t xml:space="preserve">¢%2CÒ&gt;ÕŽ_x0011_ùÑNR£_x0012_I·‹ù‚­ª¤0Ý_x0004_™	ˆ22Bˆ_x0010_¡ÒÿïS¹ØsJH5£ãƒ_x0004_Ê_x0006_E_x001d_ñû{žJ‰Ê_x000f_Ø%ÓþZ‘W“ÆÊX£_x0018_ˆE_x0005_þúûO</t>
  </si>
  <si>
    <t xml:space="preserve">m™é‘ra¤éKÒc©ÿÎ_x0010_l²ñ¥n_Ú·àÿI‰ñ¼ÜÆvž-Ö	c¥´³_x0003__x001c__x0016_Í#vkˆ›ë–Jy_x000b_µ</t>
  </si>
  <si>
    <t xml:space="preserve">Ì_x0017_êçP¬Y4QW[:d_x0007_GÛø	_x0015_Xt¶ç‹ì¦÷ýÛúo_x0012_òMFlî_x0007_øÂŒŠ¯×ð.ô#ßb_x000e_yi{³ß_x0002_ïf_x0019_ÚŸî¦_x001f_Þ_x0013_±_x001f_¤gËqB­%„z_x0007_VcJÁ(xòø×Îé‚9o­</t>
  </si>
  <si>
    <t xml:space="preserve">tÖfâêËKç9Ì</t>
  </si>
  <si>
    <t xml:space="preserve">1E0`(g†‡röµ2&lt;_x0017_ƒ³¾V¾`c3!_x0001__x000f_`³»Úæ€_x0008_H@PãCxbÃz´…v</t>
  </si>
  <si>
    <t xml:space="preserve">%_x0015_÷Kõu</t>
  </si>
  <si>
    <t xml:space="preserve">ü_x0018_g_x001b_É_x0008_k_x001a__x0011__x0007_õ]íÑ_x0019_zàþ_x0001__x001e_¬_x0003_•G_x001d_„Xà`µ¦[b6þ_x000f_÷r«-Ø</t>
  </si>
  <si>
    <t xml:space="preserve">;†Ò%Uny_x0013_R±_x0001_}</t>
  </si>
  <si>
    <t xml:space="preserve">akØhÑó_x001c_W›è@;ì…ò†P!âÝØmj_x0001_ý&gt;ä7_x000b__x0019_(-ÓYš’K±_x001c_à(	ƒí‡:_x0016_@x5ð^³'3tþ&gt;Å¨_x0012_ÚNg¨#ý“j_x0018_a_x0004_)|j’Ë¨®Ý—_x000f_µè8VŒM€ƒÄÐÆ'K@+šÖ™üK9</t>
  </si>
  <si>
    <t xml:space="preserve">•]Ü²‰{'ž_x0017_x¥_x0003_‘‘:_5Jb»¿1ý-Š_x000e_®</t>
  </si>
  <si>
    <t xml:space="preserve">Ä_x0008_5Œ</t>
  </si>
  <si>
    <t xml:space="preserve">_x000c_sý$±lžÅ½}Èæ/PŽ¶ŠÝÏê’Šd7_¼_x0007_ï©¸j_x0004_T2gNhY_x001b_&lt;Â_x0003_#Ë</t>
  </si>
  <si>
    <t xml:space="preserve">_x0018_£;OûP.•$Ðê@­</t>
  </si>
  <si>
    <t xml:space="preserve">õšÈlDÄ_TGzåUQ¬_õ™</t>
  </si>
  <si>
    <t xml:space="preserve">Ë(“¶Ï</t>
  </si>
  <si>
    <t xml:space="preserve">^3`fP;þ'_x001e__x000b_W!Ñ$›¾_x0003_y´uÅ×ý„n`Èw»3ihß_x0010_[ N_ï=ä¢G_x0018__x0018_­_x001c_C3_x001f_×Û™Š³Õ±‘‹°"!_x000c_	´3ÐÌó£HQ_x0019_Ð_x0012_³ÿ+am</t>
  </si>
  <si>
    <t xml:space="preserve">Ê¨Ï_x0014_—GMã_x000f_ÅdÆˆç±4_x001b_µ_x000c__x001f_£Ù_x001a_šiÖ¯‰gmâþj–u»x</t>
  </si>
  <si>
    <t xml:space="preserve">Ý_x001f__x0006_lHöW€ñ@_x0018_É_x0019_`ÞÌß¿˜ÉP1D_x0011__x0002__x0002_àr¯@%ê¯M_x0014_HTb_x001f_¡®Dø_x001d__x001d_ËÀë}ùuÛþN&amp;¡_x0001__x001e_P_x001f_Ý*»</t>
  </si>
  <si>
    <t xml:space="preserve">_x0001_hœ“=_x0016_ê‰N¾Xj3?YÌÃY)r¡0°_x0011__x000b__x001e_¸¥_x001a_n¯e6psyîÐ$ïPyWÐÛ³i_x0001_$ôIÕYñ_çÕÙ_x0016_M_x0002_ÄŽ‹´­Þ‰_x0018__x0005__x0014_îo»g_x0010_.S;Š×	/IÉùsM¬ÁÔ_x0006_ÚBéÏ%õ‚ûG\Ó_x001b_H”Í'm[žÿf­ê´_x0019_V‡M\±[	•OËüýx;\_x000f_pBNAµûÁîÁÕ¬¶p.Có:ósT(_x0004_ 9._x0018_gf¯ÔFWO´_+¡n_x0018_˜_x0006_éï_x0013_kÚñ_x000c_)H‰_x000f_È€ÝxE</t>
  </si>
  <si>
    <t xml:space="preserve">¢T_x0010_Íã±¬ÎèLr*È_x001b_à’ÈY»‘O+·ô/u</t>
  </si>
  <si>
    <t xml:space="preserve">ü€¤—Ä¥LsLõG7_x001b_8_x0014_±¥è</t>
  </si>
  <si>
    <t xml:space="preserve">3Uà]"Wež</t>
  </si>
  <si>
    <t xml:space="preserve">@3Ïoç\# ;:À‰_x001e_ü¾@ÇY_x000e_§(“õ3ïbiÔÑê_x0014_"£µÑM_x0013_·þªB Ê¿”­gB§;ûÊ_x0006_}ÍèÝ&lt;_x0005_3ÒzéB1´\®_x0015_ÿè3¶ö¨:AZ§_x000c_SuÓ/_x0013_ö_x0014_ú±©µ¼_x0012_2Ä#±‹ÊñJ+¶_x001b_";šS_x000c_‡–¬¦_x0010_1øÝâëØ¾ŒUló=7“¶µg_x0011_ÒFn»‚8_x0008_•¾	Ñ_x001b__x0011__x0004_¥3êOØ[_x0015_}#]Ö_x000b_ne§À¦€_x0012_DÁþ:–:Ì¨?ì[Z_x000c_Qþ-_x000c__x001a_˜_x0002_]m_x0014_»}</t>
  </si>
  <si>
    <t xml:space="preserve">õ</t>
  </si>
  <si>
    <t xml:space="preserve">`¼ÆúÈ%zÐ„p‚§ƒÿ_x000f_Í?_x001c__x0001_Í‘_x0010_}`7âV_x001d__x0012_'ñÎ%þ©Sð­H[&amp;4}ìª¹ÿŸ_x0008_„ÊÎÉÜÞ=Ôô_x0015_Ap„€xÒ»£aéE}Ò†cÜß©?¨ò</t>
  </si>
  <si>
    <t xml:space="preserve">ˆóìND?tÊ_x0018_3¤UÛ[1_x0004__x0016_i€öº³×Wžˆ¡Vª_x0011_MÃrð76×CxÖ¸‚Iž[‹þæ_x0019_G€Ud£9«ç_x0016_ˆŸDa_x001b_€Æ4²_x0007_K©ª¥¶_x000f_–o_x000e_jé</t>
  </si>
  <si>
    <t xml:space="preserve">‚:_x000f_w…&lt; 3¤0gê«&amp;Ü–_x0004_ŒÒˆA_x001b_lð¦4#“À„j=p'_x0011_“ W_x001d_;Å¢4Å_9^JÔ°Ñ&lt;¥õÜgèA(ÊCEÂ#_x0005_/û'/4_x0003_XJ?nÀæÏÔuW-º_x000f_›_x0011_&gt;wÂ_x001b__x001c_^·ƒ“Š¢å&amp;_x0001_N_x0004_xåö0_x0002_/8'_x0004_&amp;6}{‘z(_x001e_œÜ0Øß_x000b_In…“ØžÄt_x0012_ /9-W³</t>
  </si>
  <si>
    <t xml:space="preserve">~´¾xÈ¤y¥Òn7)ëÈ@_x001e_&lt;ìîb:Ù%™_x0018_L»ˆ+_x000b_Î¤_x001c_Å¨—¬…X.x…êÓyƒ¶~Ü_x0004_ãí_x0014_j¯†´ñ~÷9]–“j€·æ¼Š…ÃŸ„B'Ÿî_x001d__x0012__x001c_ÐfXëã:ÊSTFZJ#ÌÈ\ê?z¿ã"ò1ˆGôÆi¢¿ _x001e_²šDˆâY_x0010_ª±RPJ$1‘Šõod£3¨_x000e_Aq­@¯‰ühuŽ¿aÕ#ÿð”ÿ_x0010_õÚ_x0019_ÿ8KzÖ</t>
  </si>
  <si>
    <t xml:space="preserve">07¶hÈÍ«ª\_x0018_Xl_x0003_¨cv.V9\-±_x0002_liè+`¤ºÛÙ_x0018_ žOij}qý¢õ_x0004_Ž_x0011__x001b_îfÍ_x0014_8_x0013_	·Bî_x001f_‚_x0002_6__x0013_”~ž_x001b_g768ÒRr_x001e_óc$?ßÊ’X_x0002__ûõÔü±­V0Í	ü¦±_x001e_EŽÍsõc_x0010__x0001_§µ4&gt;V5ÕsJ†ÊŸs^_x0012_²ÇÂ!*Ö¢¾_x0007_ür¾ÏËÌ¨ü€±¡¡a§Zò/Û"Ï»_x001d_9c|¼ŒïÏçL{Ï_x0016_[€_x0003_c6kZƒÑv“ˆH#crç_x001c_ö(_x001f_¡—‰_x0014_ð†ód4zNî*_x0012_7€wSé‹¬m|‘Y_x001d_¼ß(_x0004__x0011_J uï:8Ì“	ÝÜõf_x0002_+_x000c_</t>
  </si>
  <si>
    <t xml:space="preserve">£›|_x0016__x001e_b›_x0018_v'îl&gt;ù_x000c_êñÚ"ïuòÿ“…ãP5´4&lt;¤ªzˆêV£_x000e_ (_x0016_¤_x0018_©_x0019__x0017_Û²…l_x000e_¦0âÒœt°Ög¦”á_x001f_[_x0007__x0005_e_x000c_oXÂ-”x_x0019_ZÀ¾</t>
  </si>
  <si>
    <t xml:space="preserve">¾l_x0014__x0017_Cµ³Ÿmé=×XáÂ_x001c_ª©_x0012_ÀñÔëk”ãžAØµÿÿÌ'÷_=‹ŽG_x0010_QÀªp«Y¿­·</t>
  </si>
  <si>
    <t xml:space="preserve">Š_x001c_Þ&lt;å€äIIÅó</t>
  </si>
  <si>
    <t xml:space="preserve">{ÄšÙª­ÏÀÁƒ™„8·é›_x0015_&amp;¶Ði¥_x0001_é…¹ÓtÎþ_x001e__x0005_$y^‹†F„Pï_x001c_‘_x000e_{å_x001a_ùUl6Ì@+éæ—O_x000f_&gt;$hydf_x0002_huã_x0007_rZ_x0003_ó6¬_x001d_ÛÑ•Ã3†ø</t>
  </si>
  <si>
    <t xml:space="preserve">8'Ù'‚6_x0008_“ùu\	­úÿ}ˆôœMñÊ¹9\»¶˜|Nó_x001d_IøýÔ2_x0004_P€6y£Ów¢_x001b__x0014_z‘ÚP_x0012_®ß*:–‘šÚ_x0017_;Š«_x0015__x000e_?Ö? ‹œ–þ¸1Ex—»”îKŸ[C_x0016_‹</t>
  </si>
  <si>
    <t xml:space="preserve">Vgeâ”˜_x0017_lTå_x0017__x001d_€”¾í^ùbv¿íN_x0005_Lx•V_x0011_Vb1¹ÄRÙïË9H«ºí©</t>
  </si>
  <si>
    <t xml:space="preserve">˜hf]</t>
  </si>
  <si>
    <t xml:space="preserve">_x0011__x0013_ _x0010_\©û_x0005_ï_x0019_©ÃD‘/Ý]hâVïÑè¼L_x0008_Í®¤~9qÏ2)e_x0010_½íh$_x001a_ž_x0007__x0012__x0014__x001e_êlˆ_x001c__x0016_ætZ¦…À&lt;š_x0001_…oõ_x0010_±6bŒ&lt;ÙªcøH&lt;S»3_x0019_D_x000c_|!0¤I</t>
  </si>
  <si>
    <t xml:space="preserve">`Q?ÇÖž™²™²~Ô“+Ñ+¥—Ì0w¼}ñS°¦°‚µ[_x0010_}_x0019__x001e_ÂÈ¸ìÜ"$}JÆC&gt;Ú_x0017_¦‹F­</t>
  </si>
  <si>
    <t xml:space="preserve">ä ´³Ë¨ÌÿÂtî_x0011_&lt;H=€¦à_x0014__x0015_Ú¥_x000c_L¾®$_x0014_0_x0008_Í_x0018__x000f_ëé‰F¥ì»‰E_x0005_š_x0005__x001c_‘&lt;"™0G¿íy êP¢Â_x0002_92z_x0014_·á‘&lt;4ÔQù_x001d_áÛ˜-1ˆ!5ä˜_x0015_õ	M2ïÏY_x001e_&lt;|†</t>
  </si>
  <si>
    <t xml:space="preserve">¢Ò‡©DG_x0006_à“8</t>
  </si>
  <si>
    <t xml:space="preserve">b@}¥½¹ø_x001c_¶½¢_x0011_ã:!_x0013_9ŸSÖ¡¯ŸtV—ŽxkÜJ_x001d_¸KO|P?8nƒF)ò—ZÀ¨pÜz(¿ÞšÆ´èšÚÝ</t>
  </si>
  <si>
    <t xml:space="preserve">_x000c_Qt$ÛzY_x0006__x0001_¤</t>
  </si>
  <si>
    <t xml:space="preserve">_x0013_¹_x0013_k_x0001_J§=ÿÌ¾_x0011__x0007_ë¢ž ’õ_x001e_çú;¹0—ºtãÂºvƒàëxhÇ¶&amp;öxå5×%Ç_x0016_¥~Çðóñ®” áÌ³j¾FšãC^`)Š_x0001_ÿÕh@‹¨c×½v¢L^H€[·hÎ_x0012__x0017_'_x0004_l_x001f__x0005_ÆnÞ+gá'Â_x0008_1Ò_x0016_Í8_x0016_øøSV=½W)?kI/O_x0004_#îËPíd?_¢¡|</t>
  </si>
  <si>
    <t xml:space="preserve">¡&amp; Z_x001c_^Væl_x0013_+ëÏô_x001d__x000e_Åm–í©§½ÖÜ©]¤Øl‰ðŽ_x0019_¡%äzßß”íVS&amp;ÙÝ6þx5}½Bk&lt;0*p…_x000f_l²s¤V'(_x0017__x0015_µì0á-^’âL”êN¿[ä\qSÛ_x001c_sö_x0013_³¶©N\ØT_x0019_d2¨Ð²þ_x0012_f½Ò\¼S_x0019_œ_x0011_~¸Øè¶i4</t>
  </si>
  <si>
    <t xml:space="preserve">²º]_x0011_Î_x001c_I³Þ}õ¾P£l_x0005_e¦_x0013__x0010_ñ@úæ_x001b_…ü·eQD‚þ\VQ_x0015_EhpÙ÷bv[”ö¢’iëgk¯ñ_x001d_Ô*÷lÌÌÓÌéÊjþû¸ùþ½ô’Þwñq¢_x0016_s?Ž&lt;G_x001e_#ÀoÁ_x000b_KI_x000b_Œ_x0011_¾‹7øs„‹ò	_x001e__¥‡_x0001_oÄE~M§</t>
  </si>
  <si>
    <t xml:space="preserve">¬`ÇCøÔ÷ßýÝåx¾_x0019_S“«ŸCÐL–_x001a_xoÀTwp„™</t>
  </si>
  <si>
    <t xml:space="preserve">_x001e_™uV`\iFP’2¶Én¼OR_x0003_ÏŽu_x0018__x000b__x0008_“·œ½n=Õ_x0005__x001c_ÎôvbWÌäf¤J…žSƒf¤_x0008__x000f_‘Ã|êSG_x001b_ˆ‘P_x0011_ã6àW)—_x0006_[”‰‚02Äúà2É§Ðœmõvï§Ô²2È_x0014_o_x0005__x0012_J_x000c_äKwcgÜý:_x0011_c£Vj*ÚÇg†®Ï%</t>
  </si>
  <si>
    <t xml:space="preserve">Oi7Ý‘ö—¾jš#_x001b_ÉDâJ6_x0017_©0ÇÆa_x000e_½µùÀÆÑ]Z&gt;&amp;y_x001b_p"¤_x001b_…¢ÏÈƒ¨Ì‡I ñ…#ÑOBÇ°S_x0007_.~Q(7Mx)‡“_x0001_©À9\ÇŽá_x001f_¶Yº¥Gû}jOß}"aì&amp;\„Ù~Î…XH_x0012_ˆ	lÒ^lñÓä‹&amp;«_x0017_±…âÍ_x0014_`zi6›ÂÓ_x0016__x000b_æÄ„_x0010_¶_x001f_†ª_x0018_	ƒo+F ztMï=¼å[Wõ_x000c_Ú…wMŸÈk/ØÃ@_x000f__x0008_sÚ_x0011_!ëU5:€íjt¾+@e±ë•D]ZéÌo›âk’{D÷¬ŸÏKZíC(g_x0001_6»RÜ_x0001_½óŠÙÈÉ¾4-~_x001b__x0019_Z!	‘{ó_x0018_£¥sËs?_x001a_`d¯¡DÏ¦[ÅóeiÞ×i_x0016_tpõ!²Ö_x0012_3s›ÀÙ_x0017_Oì-j±¹_x0007_œc5éi›¬_x0006_±ô</t>
  </si>
  <si>
    <t xml:space="preserve">_x0004_ÇÀ€©LAlá5.BÆ2á†é•‘¿aøÙ†ËÓž³mlhW_x0017_BÆv_x0012_</t>
  </si>
  <si>
    <t xml:space="preserve">£nréôç&amp;ûé</t>
  </si>
  <si>
    <t xml:space="preserve">ªú¯Íœ€_x001c_º)P‹^/_x0006_	¬JÜÔ_x000b_í_x0002_&amp;_x0016_šl+–_x000b_p</t>
  </si>
  <si>
    <t xml:space="preserve">NPž_x0012_“í_x001a_íú_x001e_UßÚòƒ_x001b_Ù±^Ã²_x0004_vL	°</t>
  </si>
  <si>
    <t xml:space="preserve">u‡LÒ_x0005_þqo“Ýa‘£Zxm¼ý¤wSøÁ¶¦)_¯“~_x0007_•"8_x0013_zaÔÑ½Å&gt;`AÃ¶_x0015_å‰¦ÒF^Å£Qú)þìú_x0012_y¬_x0006_’ÜÉÒ	ÊÐ[m±_âä{_ìô!=É¿•_x0019__x0015_a¸_x0007_GY6Ö_x0019_Å0Ço_x0017_Ô_Ä1.º}a;éS‘è‰_x0002__x000b_Ë4_™rHgµ{gf_x001e_ØŠh?û</t>
  </si>
  <si>
    <t xml:space="preserve">å?_x001a_4¸Ùï`K#ð^:V—E_x0003_ ¼&gt;¨:WÛ_x001a_u9{@°SR]_x0011_C)¥§_x0007_ëQX-V‹</t>
  </si>
  <si>
    <t xml:space="preserve">øKæp×6–_x0005__x0011_ðÝ_x0002_»A#Àñ0_x0004_ù6äŽ&amp;&lt;ÇE¿_x001f_»ÜÌæ._x000e_Dá×|¾_x0012_ª6Ó-'Ö¸_x0014_ïÞZ`iO·À¸® ~„_x001e__x001d_B¢Ûººog‚VrXŽ¦ºœŒ9Ê/úÌZp¥©|Ÿâá_x0005_¡¹U_x0004_G˜d”Ñ_x0016_IŽàÝ_x0007_|äNÎ™¶”¿Å_x000f__x0015_ô_x0008_Œ_x0011_ÏpçXM_x000f_ÀÛ= nNeNØiÿ{ä&amp;7®¨Áýš¿ØNÓÎŒq_x001c_Xª‚õO_x0016_§KeâOîˆ:_x0014_½˜½M_x0018_pB7=òVÀ8’FYüØÙ</t>
  </si>
  <si>
    <t xml:space="preserve">PäNRU_x0014_ˆÚ–‹£ÔYx×‚î_x0014_€6¹©ýl_x0019_¶_x0017_‡ô;”Eªá°	¤ó_x0014_"ãª_x0015_W_x0011_ÝŠÁtc|Ø9_x0006_8’(+ÓÂtð:Åfe ›_x0011__x001b_F‰ìLí–!_¾üŠ_x001b_Äæ¢¤3äêé…ñœ¦W©_x0002_»ª#^ë+ÇÊñY_x0003_ë¸è#àcnn-‚Á_x0015_œÓÑ_x0008_{9]Áz¿Éú/0_x0014_†V¢XL_x000c_x_x000e_oßò¨C_x0016__x0008__x000b_m_x0008__x0015_áÊ"u/!¤_x0019_¼C&amp;DÐ£_x0002_;$¤®_x001c_¿¦èðvÛËm’_x001c_ÿ©¬vËMV¼0A¶µH_x0004_u_x001c_b¸§Ÿ7—_x001e_ø½?Ï!Ì1É°oq¸_x0016__x000b_Ù_x0018_hÍd&lt;&gt;Ï{	x_x001e_¢8§˜"³å_x0016_ë_x001d_œûÓ'íÌ‘m(æ_x0014_Å^ž²ö°®h_x001a_z7}_bS›)k¡_x001d__x001e_%_x0004_W_x0012_ˆ|.·¦±¦VTúo	Ý_x0001_&gt;(PåíìÔ`ƒó¦÷Q}_x0012_ñµpKA€æMö_x0007_ÔÜs_x0004_ØvÁJÔw%xµ_:rÐÌ	+¸A½1 ´ùá¨9_x001d_a£&amp;¤ÕÂçÖ]_x000e_ÝÕ_x0010__x0015_Aì_x0003_ßDø†¦_x0005_ozŠm_x0013_AM[UÖ*DëP]Î‹_x0014__x001f_žQ?Ñ)àû°7~Ä»QXèº¯øûYâžF-!ÈU_x001b_‰§ü“ xx_x0017_·_x000c_Î_x001d_°É.Ïf_x001d_ò:ûlTÐäPá5&amp;ÅUz*Ÿˆ¿ÓÛ/‹9ðû¿µñ_x0013_ê®¯h—ãaú_x0014_—´xw¢Ú²ž_x0003_Ã6_x0004_oÙ</t>
  </si>
  <si>
    <t xml:space="preserve">F__x001d_;¬ë1ºÐ©6©y£Á¯ôTB!öÓ‰—FX_x000e_-Ê_x001b_tå*C±öËö†¯|”½Ÿp[ë!(Þ_x0012_j8m÷_x000e_†ÙË›&amp;†C±u_x000e_GuYû).1$5qš_x001f_Û4ªŽ&lt;_x001d_</t>
  </si>
  <si>
    <t xml:space="preserve">!öSA£ŒÎÒOts¦M×W‘]þ4àò“ÿn!_x000c_\ž_x001b_èÒ·Á—~_x0018_Ä‡5]æ8V0ÜÀÿÃ_x001e_Âs	”¬íOgûqz$`é2±_x0005_ök:`ã.°öQ_x001e_¾Íi0_x0005_Œ&lt;‘^Zü_x000c__x000b_é_x001a_ÀÞ‘¥F_x0002_$Ì†Q€þ^_x0008_pÛHyea_x0017_KY	ÿ_x0014_cÃë¶Åh_x0002_k</t>
  </si>
  <si>
    <t xml:space="preserve">üà1³_x0017_#_x0015_Y_x001d_­’=Ó&amp;H_x0019_Ã¨óÚ&gt;@E'²y_x0013_ô3©K8?CÖªé8_°</t>
  </si>
  <si>
    <t xml:space="preserve">ëCk¾ÖÌh$ôX@§cÒ%;‹ _x0008_R'9G£.¬Qø„Ø ¥SØ˜_x0005_Î(ÜùÛKÑæm&gt;_x0015_2ùâÁ_x000f_ S_x0015_8_x0016_ˆ‡€8ZÉŠR˜ÎŒ~A'&lt;Ëo_x0005_Õ±_Ü®¶Ê^%VS0ñ¿_x0004_Ò_x000b_ªE™÷íüïB ¬”Š/„¯( ¡Ø8—¤SÅÖe—½:©DÎÖƒ&lt;‘¿]Cw_x000b_n.žæÏR¼JâG¥&amp;·BJà}´Üýë&lt;œÚE²M_x0007_nº˜¶¨qƒq÷üÂRÜcì¥Ra¹e|õ_x000f_rI_x000e__x0005_°êÖ_x0018_/_x001b_»7rõ”ü–àEÝ–à_x000e_ˆ¦5_x000e_D`%l_x000b_ Ä¹E¤ü_x0014_´…X¥3Òé_x000e__x001c_´ò¦&amp;X</t>
  </si>
  <si>
    <t xml:space="preserve">?|}¸ŸÑg×ýñ$ªñUŸ¼_x0004_Té£+DpI×ÿ=~)‡_x000c_OAíååïû¬_x0007_´8uµVô_x0014_›nç¤_x000c_þ_x000f_ÖsÂb$…Lx¥¬®ã</t>
  </si>
  <si>
    <t xml:space="preserve">é‘pkVù©_x0007_Ÿe§+¨zNosòþt‚_x001b_Ã_x0006_vÀ‘@&lt;9syi¼J¡¼ÿä=æèoÜ­LÅ&amp;_x001d__x001a_ê ÚŒ3ÖŒ÷àNbÏ²_x0017_ÜÝ_x0013_{)ûäVyÖ‹_x0018_=_x001e_yGÔŒ*2È*_x001d_tÒ_x0007_¼Ã–E‹_x0008_Ü 8y“%·/I_x0008_+}Y•‹cØÔM°×‡©ûÏ-öŸ@ŸYp–r*$q¶ˆžöºÆ-O‡þæ/_x0011_¡o_x001d_øJå.æ_x0014_Ô•¦££_x001e_ªý¦YÕW¾²hÖp9³˜:Ý_x0011_þbØŽ_x0015_ò¸¿_x0017_·dè</t>
  </si>
  <si>
    <t xml:space="preserve">›8u¨M–—&gt;çÄ3{i&gt;_x0012_ewÐÚÍéa*¶Êß½Ç_x0019_Ë ØbO³_x0008_½Ÿë&amp;cí8(Î«Ö‚Æ³)1&lt;œ+1I¨›ø—t</t>
  </si>
  <si>
    <t xml:space="preserve">_x000e_×BTiÕWœÀKqÕ_x0013_Ùªu”_x001a_ˆ_x0001_)”KMÇÄãz_x0019_Q1	A_x0016__x0003_¡‰a¦i_x000b_ì=_x0013_“…	CroþÚCÈË_x0010_×7¦jIT:ç\ÍØCo”|fíçóôhˆ_x001b__x0003__x000f_NAìü_x0017_Kß“€j_x0002__x001a_Bµ_x001a_\nk²0Æ#mäB©“_x0007_Ý_x0015_bè/ÅW²W_x001b_®x4[&lt;+IŠûÿóÕÙ{E—¢ù9{e/ÝdW_x0011_ì·Á$î_x000e_Wn"™gÚ×Êh©ˆŠ³Ì_x0016_=¹=qá‡$Ñ¯É_x001c_mM_x0016_</t>
  </si>
  <si>
    <t xml:space="preserve">_x0008_VüZ_x0010__x0018_Z@j1SsÿSÊ_x001a_j¡V&amp;ÚÇ%£Ú–9®ËåUmŒÅXdÜÏ!ÁYP_x001f_Øùad¤à~L›_x0005_÷</t>
  </si>
  <si>
    <t xml:space="preserve">Àý_x0017_J1_x001a__x0003__x0018_[”â”^G–›^ø_x0006_¥»ò_x000c__x0001_|ö›»¦ÀLþ_x0006_Õ¸»W|_XºYþ–ˆÇ²_x0008__x0001_</t>
  </si>
  <si>
    <t xml:space="preserve">O­|Õ?G’ò¹NCýpÅ¯†zP_x0004__x0004_QÔNw0•Y&gt;°æùÒjs˜¿¢</t>
  </si>
  <si>
    <t xml:space="preserve">ë‹_x0013_ðË–Éè‰  L\MVögÎ+y_x0005_÷£š~t°êy‹ðGàÑ­£Œ…žå/šJäV_x0019_!fg]õö_x0016_T—_x0002_V¶j_x0007_=í&gt;÷x¡ªÔlŽïeG²´½º¿ã¾¨†õÕ&amp;y_x0010_FÜek®õ"¼¦hgGV_x0004_^gIï\’v_x001a__x000f_×§_x0013_ 7äÿ×ˆ"GwL§‡¢yo_x0013_WÕQÄ_x000e_žŽ_x0018_BÜ_x0002_$³o_x0007_ÍâŠt©iñQ_x0019__x0019_M…Í×ª«lø®~}"_x001c_Ïß*°æÀÐ•_x0010_°Oïý]Ó_x001b_â¹lºîžL##D_x001a_×	¾É_x001c_î7_x000e_û_x001a_0r_x0016_“_x000f_²üx_x0017__x0008_…®+*—(H&lt;7íãÂ»</t>
  </si>
  <si>
    <t xml:space="preserve">•ß_x000e__x0008__x0016_¼5³¿zödœ_x0007__x000c_Ùš_x001b_¬žVén_x0012_2ï@®=ª}³_x001a_ÀÏ4œm4Ì_x0015_ïî_x0006_[_x0018_:±Ò1×_x0002_u#\äu_x0016_'	)_x001c_Ïv½rîÃl_x001b_]_x0004_]Îh14ÄUMm_x001f__x0011_&gt;_x0001_$v³ùÞ'Å_x001a_mÓÔá†›Ø{&gt;_x0016__x0016_Âi£_x001c_£êº_x0006_Éh@JQá_x0014__x0010__x0015_ÜSHÈF_x0010_3ìÝ…™Nd}`qÓãAê</t>
  </si>
  <si>
    <t xml:space="preserve">8zÆù£_x0008_êò_x0019_†Ã‰÷±WÔ_x0001_uê5&amp;fÐ?½´I‹Ï/‹þ+O¸wÔÓ+-*_x0012__x001c_Çé_x001a_“®Í_x001b_ˆõVÜ_x001f_?ê€*šA¥*_[Ì‚TÈhcg«&lt;î(Äœg!×óf¼Ê:zp1@Ÿ_x000b_b»Î~J3(Y(¾|«q	ñ¡Äÿ:F_x0019_À:Ø›Ü?-5c&amp;€ä’”L’Ìââ{_x0012_žìûAS!_x001d_íUÄS*Grl9)¼Wx	ëüaÅ_x0008_è×5n¾6šÙÌÙo¦?p{bMŒ›6¿Ún_x001e_</t>
  </si>
  <si>
    <t xml:space="preserve">_x0005_&lt;s¦Ã++ú3œ;¶n……#ŒÀÚ³÷{„_x0004_ø_x001f_^_x0012__x001a_ødöf"»%{&amp;ZM</t>
  </si>
  <si>
    <t xml:space="preserve">Ô_x0002_÷oÃ¬õkr</t>
  </si>
  <si>
    <t xml:space="preserve">(ýbºãio·SÌÐb–:N”oöŠ3$jöü5‹Äø²—_x001d_?ýà{</t>
  </si>
  <si>
    <t xml:space="preserve">ÏÉ¥ ¨´Í_x0004_&gt;n‹ €_x0004_i(_x0011_&amp;æki_x001f_îøJ_x001c_qëD"_x0001_Vä«ÐýŠQ_x0011_æ‡¬¼+Œ²˜_x0017_‚zíŠ"’¹*G5à¬</t>
  </si>
  <si>
    <t xml:space="preserve">ãlî¡Öýèù‹Q_x0011_›2Æ_x0019_´èã_x001e_Îˆ|Xœ:I"ôx‹@&lt;_x001a_ÜÎÝ_x0001_›1Õ{Ï¶vW”á·ªV9…Ë9¸Çqj˜8…ûre9Šã&gt;/®?ñ2üj±_x0008_ÀR“¸p¢`U3 –ëaÅ(ÊG_x000e_{[š­Âú¸Î‰GcBÍºzB_x000c_vê_x0004_ðu¢ÿL¿_x000f__O¹ôÃ_x001e_±jú#|ül}ð¥RMîk7_x0012__x001c_ã\é9¨_x0013_Ö]_x0006_W.C‰½ç_x0010_pÓÎ†0²®b”zîw_x001a_0ú†.IË¨|âËkð_x0007_Š“Ò_x001b__x001b_Øób ÞçÌ&gt;×'õã¸ Q#¦£Œ‹~!†9|§f]×sŽ_x0005_ä—/#bvvÙ¨È</t>
  </si>
  <si>
    <t xml:space="preserve">_x001c_Ãƒàv“•0±_x001f_j|Ìòå¯¨æ&amp;U_x0012_åIv‘€*u</t>
  </si>
  <si>
    <t xml:space="preserve">’g_x001e_è_x001a_›Òw1ëªªŒqËL8_x0014_l_x0005_G_x0002_”…Å±S2÷…-?¸ÿ_x0016_{•í_x001c_O3¢ã</t>
  </si>
  <si>
    <t xml:space="preserve">êb÷Q=…)Ó~L3õMi—…	®Á›coÁªœŒéýÆŠ_x0016_¹Ò·‹ƒì&amp;Ôö›_x001b_þýý-_x001e_[ƒ"YN×*_x0013_ðÀì_x0006_H_x001a_Ái…r~aŒOv&gt;Ëc_x0013_Ö+YN†êóœmîÌPeÝQå®0RH•ï_x000c_Ï_x0012__x0004__x000c_ØË</t>
  </si>
  <si>
    <t xml:space="preserve">ãŽÊ</t>
  </si>
  <si>
    <t xml:space="preserve">xêåÕÔ_x0013__x000e_Oò£“]_ï¹ûP8—j`#4³º_x001f__x001d_ãº™ù0ŸÒ½¸ó~_x001c_)ÛÙÀ_x001c_‘_x0013_ì•Vò èÕ_x0012_º_x0001_ UJQÈ|÷_x0011_~l^Þ_x0015_Z</t>
  </si>
  <si>
    <t xml:space="preserve">5‡NDa³z6iàBºÌÔÂýÞNµûkˆ_x000f_dÔ|¡)_x000f_«À9I)GÃ­§µ9hØF¾_x0008_öKÿ_x0013_Ì!â{H|'_x001b_ÀÊ\&lt;}…·ñ_x001e_	¬_x0015_Ô%…B*–\LIJ_x0013_åm_x000b_kÖ(ø_x0013_Ýôl_x0006_E"æe÷d¯ª§w_K_x001b__x001b_ú'_x0002_t–Œ®° 1Pª	j‡b·_x0005_+åÈ¸´£½¢·å›ü¥WbËÔÌó™_x0008_[kXïE^?„ÚÊ\²¨¶)ô_x001c_–_x0012_-\«_x0014_'€£_x0013_®ž9þg­_x0017_’Ð•¦_x0003_YCBG_x0007_‡_x000c_­¹jzÂLõUA_x0018_ÛèÒyÊ_x000b_ƒ_x001c_å¡ÅfdZïÇ8_x0003_Žý4Ðyæ_x000f__ãŸ;á€p×ª©ö©hÚøÚ^UºÉ_x000b_¶€z6·Â£©_x001f_á_x0006_æ}Ixü÷¡›õþÂôà•&gt;ù_x0002__x0008_L_x0013__x0006_MÚs†½âúq	þøfÿNÜs¤µ_x001b_0ÊËkuø·rþž\_x0001_•¡¾U$›àêJpü_x001b_ït^BQ¸¸ñn®“Ï_x0004_}ó]Û;oé$Ï_x0012_TŒÆ(5@ŽáO_x0002_¦GeóÍLüùýòaÊ¸_x000f_ü†¦Æ_x0015__x0006__x001f_"gñóL_x0019_½ñ%“³z³¿_x001d_—„åY¦ ò½³j¹uzàP_x000c__l§¿_x000f_ÁÐ/šx</t>
  </si>
  <si>
    <t xml:space="preserve">d8</t>
  </si>
  <si>
    <t xml:space="preserve">B qz¹tzÌ_x0018__x000b_B_x0015__x0015_!_x0007_</t>
  </si>
  <si>
    <t xml:space="preserve">p?ÿ;/¦_x0015_üÖM%¤coúÅzl@ô8zÿ}Rw&amp;Gþ»KÔßÓýi¢¦-è¼¸_x000e_9êdð{J­mP‡&gt;MÂ6uÚ¦i½°•Û»_x0016_H™CC-pí÷Ä¯0ƒ¥_x0014_¢¹¼ŠÊr;õ_x001f_·?ÞÙÒRáq&gt;^œQ&lt;öš_x000f_÷!Ò2õ;X‚}#Âü_x0001_ªnJ_x0007_Ë_x0011_êCì³D¯ªÃ(n#‡ö–q)zª&gt;²3sc€;ƒ_x0004_Ym«_x0005_}_x001a_o§½þ=wá@Ïœqá°#ñ%_x0019_1Í±F_x0019_ŽBsŒªÐ	Ü_x001a_qÜ’__x000f_„:@®c.[½FX‰#_x001e_'šÞ_x0018_Ô+_x0007_'&amp;ˆØñ‰_x0012_lÏIç›z7_x0002_ýË\W@?dÍJy¼†3m_x0012_kz&lt;1†×_x0018_—–äXíH¶´ëœ5þi»è…Ó­d–µð‹_x000f_wm®ñ£Ê}&lt;Å_x0012_í_x001c_ëÑ“tÅhð[m_x000c_ ’§ÑE˜.Oüÿ+_x001f_Zn)_x0004_õ«õ2_x001a_Ô]fš_x0002_U&lt;®ˆ^`›_x000b_NÑ(¿ûþÍ‹;ÞtŠE&lt;ê0ª_x0013_</t>
  </si>
  <si>
    <t xml:space="preserve">Ù*ËË³»ÎŒ_9ÎnUå  W_x001f_$Z*V?}|_x0017_³_x0008_Ï~þé]ŒÚ=&amp;&lt;nžÂ.æèmÐIë_x0003_öv¤C_x001f_’h"ù¸ø–N_x0019_Ë$—³Â[Ú! `</t>
  </si>
  <si>
    <t xml:space="preserve">½ß=Ú‘¤_x0008_óåöìÊ_x0017_k\l_x001c_‘óeB_x0013_}¿¾01_x001c_ŠyŽ›¥*4&lt;SI_x0010_×ãì&lt;%û2i³„îaCÀ!_x0012__x0008_Îá_x0018_«Ee8%ï‡\_x0017_¢Ž¦óW®_x0006_à_x000e_ÂMT_x001e__x0007_2_x001e_Š¡ÁrÄý(k˜Tºž_x000c_Ž_x000f_¢›‚d_x0008_Û</t>
  </si>
  <si>
    <t xml:space="preserve">”vµ?_x0011_K_x0011_Ysvóg©ßÝ_x001e_^™û¦_x000b_EP!Ð9ï{WÉ«=ÓPžo„yi›¾ïëQybó·_x001a_yÌh‚ƒæ¯É_x0007_úQ:-D›{RØyuÎ¾£¾2s"'”Vèúfœ$º_x0002_~Ö'µ+£_x0007_tö›_x0012_ò–F±½– \ÍÏ1ãX_x0004_Írßëh_x001c_Í_x000c_9ß¡_x001b__x0004_&lt;kkòÄ_x0019__x0006_k›Ôé1yÁ…</t>
  </si>
  <si>
    <t xml:space="preserve">²TN8È*@lŸ" _x001e_gj</t>
  </si>
  <si>
    <t xml:space="preserve">_x0004_¸wmª¥L…;+„Xnÿþü:äâØ4HÔ	‚:ßl]&amp;1=a*|Èñ_x001a_p^pÇ"Àz1a$Ž¥ŠH0i¯L;Í`_x0012_‹_x0014_„GÁŠ­ÓL#$4ï˜_x0002_K¢Í2””³˜ÔE©tÛÿŠËÃnM.Z‘=_x0001_;îR_x0011_Þl×2ÉE7‹	žî</t>
  </si>
  <si>
    <t xml:space="preserve">”„ _x0010__x001a_Û"Ô:EX_x001f_©Ý`weªò~</t>
  </si>
  <si>
    <t xml:space="preserve">A_x0017_KsQÊÊ#†ÎÙ§Ù_x001d_|ø¿ÒZ_x000b_Þ_x0016__x0001_Ð_x000e_Y©RË_x000e_ô~—|×Z—H</t>
  </si>
  <si>
    <t xml:space="preserve">Ë•_x001c_—..FR5&amp;7(u?)}Hµ.¨.’äðOáì_{Ë·“ó}&amp;n#ö#a\¥á+ôÀš§ÔBAJÓ.D_x0013_üpM&gt;a¨ìX_x0016_.8:å</t>
  </si>
  <si>
    <t xml:space="preserve">B_x0006_*êðºðOIoÊö…b{_x001f_å_x0013_ö¦unžð&gt;_x0002_jÍBŸôxgõ°(lc£_x0016__x001d_{³&amp;¥ÊIãŠ ïÉ_x0011_/	f®ù¢»÷hÜáÅ$+AEä=_x0004_÷°ËJ#sgƒ³÷Z$ÙÊ9uµ¯_x0001_A”ý7_x000b_åÎ³AY&lt;èÏÕ¹9©‡IÁO‡å¤EåJ%{</t>
  </si>
  <si>
    <t xml:space="preserve">i.¦"Bv¼“Ë_x0011_ÖséWm»OË Œ_x000b__x0019_</t>
  </si>
  <si>
    <t xml:space="preserve">_x0011_ÛîËˆ¹lÀ`un_x0018_jM5)ø&gt;¿ûIVžª440k„X¥‡›Ï þ?¸Jªç1(Åvw[M±ÔMy·Ta£i=“'ô_x001a_)Wtx`Ã_x0008_÷P7k©¸ýUv</t>
  </si>
  <si>
    <t xml:space="preserve">žóê]‚9b™£›^‘­Ã_x000e_ô¾ªWß P©Ÿ.ö½_x0002_¦†zÿˆOìÐòæé_x0016_i°ç÷&gt;_x0016_àö_x001f_6_x0003_…#þHè~"_x001a_&amp;Ù_x000b_ãïêÍó</t>
  </si>
  <si>
    <t xml:space="preserve">¹Í“üB`–@‡!Éžiëì	\XÝ9ðû&amp;ß¯ƒŠrš~_x0013_f_x0013__*´aÙ.é_x001e_6_x0001_{s</t>
  </si>
  <si>
    <t xml:space="preserve">Ü"‘v8²sÞN_x0005__x0014_—c_x001c__x0015_újŽp9*U=ø³Q±pÐ9ø`ß_x001a_Ï°bÀ=víˆ_x000f_·¨7&gt;·Õºü®?&lt;_x001b_</t>
  </si>
  <si>
    <t xml:space="preserve">_x0018_äôs^‘ªãçšÄ×_x001a_í_x0001_FH´_x0010_˜_Ì_x001b_x_x000b_"jS_x001d_Z_x0015_ÔI_x0001_¤!NŒÝîî</t>
  </si>
  <si>
    <t xml:space="preserve">¨ùS_x0003_M_x001b_®·ÄEž_x000e_åØ_x0010_=ëŽŒ©@2 ì¬dâ­/×_x001b_¦H}LêœVÝ¸ìû_x000c_ð{	.‚IiÖ‚_x0011__x0008_+¦—~¼ñ6¼¨½1 ñˆ_x0016_´*_x0016_)</t>
  </si>
  <si>
    <t xml:space="preserve">Ë#j_x001d__x000f_»­WWèøñ°cqÚËf_x0004_íé_x001e_%|Ðq;.Ën_x0006_ªñˆU‚_x0003_«™I.˜n</t>
  </si>
  <si>
    <t xml:space="preserve">?9ëž-_x000f_W_x0011_u_x000e_IçOdã“‘¸Å©v½¤i‡HÌóù—_x000b_3®ûêø‚</t>
  </si>
  <si>
    <t xml:space="preserve">_x0005_ú`5¯ß´_'_x0019_}¸xîy™t›ôâÞB_x0014__x0013__x0017_95¿Ÿ#·¶Ÿ]yÅ-V_x0016__x001b_ïEž4?4å_x000e_!¦›³lW4ÐÇ´_x001d_;_x0007_Þl¹</t>
  </si>
  <si>
    <t xml:space="preserve">ªîÎêÆRŒAWrŽõŸiŸ»L_x000f_A5ékŠoþZ_x001f_ádMÀåa_x0014_b~–·öÇm2«awEqr^3ù_x0003_Â/_x0011_åø§]¶¬‹Hµ_x001b__x0014_ö¬_x000e_±ªz4†áxÚW</t>
  </si>
  <si>
    <t xml:space="preserve">²Êõ¨d¢F0«¿¨éÕ/Ëñ#Fn¼zT|Ké§Ä%¯Ý7di!¡_x000c__x0006__x0010_”[•6s8`ÄÓ»VúR</t>
  </si>
  <si>
    <t xml:space="preserve">{_x001b_öl¶_x0004_“»÷b?º^_x0018_õ¾ÔPú@_x0005_YîÖü_x001e__x0016_Øsâæñ$j8CÛ_x001c_»×–Ñ_x0010_-_ç24šK"dû™°-K|rÞ„³</t>
  </si>
  <si>
    <t xml:space="preserve">ø7 3t­€™„©°“_x0018_Î®³«¤w_x000f_5ücw-û¾_x0004__x0019__x000b__x0005_‹÷:qÚ_x001f_elj=…R¾m§”áž</t>
  </si>
  <si>
    <t xml:space="preserve">I®á¦‹œh_x000c_EvCý_x001d_8²ê®</t>
  </si>
  <si>
    <t xml:space="preserve">‡c$_x0001_QP7…Šüa_x0016_ù…uÑàAe_x000c_çõ”1õÖ_x0001_z_x0003__x0015_-$§„×™§ãF¹_x001b_R€Úö÷Üg‡xÞ\«.bà˜ºî°·›Ö`ôP</t>
  </si>
  <si>
    <t xml:space="preserve">#X_x0004_B¬£ùÍ÷Íe_x000b_^”_x0018_YÑP´v(ŒŸWt`z‚_x000f_ûúzî–fÔv_x0010_÷ðÞkØîÚpR3_x001c_|X;aLsŠ„uó•Š_x0019_	ÄH8]R_M&gt;_x0008_€'+¸_x0005_µÜü_x001b__x0004_0Ç6â"_x0012_ÁDT¹SÈÀ[2³F“¨äË¹ÍF_x001f_°¡ ~]Ë2P·</t>
  </si>
  <si>
    <t xml:space="preserve">Ì_Ú_x000e_h×l³l¦h‘½Ò_x001c_È¯Ñ-ƒ­x37â_x0016_Ž_x001e_¾3P†àb›Æë\_x0005_¼@?Ny.kSº_x0011__x0015_Wg#YÝzº™Öt_x001f_‘zâŠ¥ƒ_x0006_192Ü@Þª_x0010_’é_x001d_¯ÎÿlG_x0018_AAFk-_x0005__x0003_%æN›jD8_x000e_Ë.ä&lt;_x0016_G2?A_x000f_	ó30å–ô¶T(è­_x001e_]_x000c_X²r?s_x0013_“x¢_x0014_|—•Qµ_x0012_à«d:Op_x0014_¯¤×Sºô¤æŠ£|3øÍ£Š{_x0004_ÎÌSR£¼ñRÇ·Y_x0013_F–³Vƒ°dUŸ.Ðñé^\7€ÞùƒGa4‡¨ÅÁ	\Š½Þ¨².ê.]x_x0013_-/w›P0¿E_x0011_y[¯§Ö«®*éÕ</t>
  </si>
  <si>
    <t xml:space="preserve">›ÔkçÈf¤99–Œû"×ÜRí.´^÷</t>
  </si>
  <si>
    <t xml:space="preserve">¹ÛÍ_x001f_Ç¬Øky6³q¢u}4}_x0010_¥«vqzª)£ÿ ¨n_x000b_½^™_x0012_‘ÿÞy_x0005__x0003_[Ï˜â_x000f_ LU Ï/î®(ß°eß˜šá8©mÍÕëƒ_x0004_I‹W_x0003_Ü_x0002_ÓGšQì¿;w_x0001_ÀöÔoßÜD%_x0005_6_x0004_Æ·ƒ°ÊQ÷ÿüH_x0013_É</t>
  </si>
  <si>
    <t xml:space="preserve">e%_x0012_Í#_x001e_ÀR{_x0015_S¼</t>
  </si>
  <si>
    <t xml:space="preserve">C_x0012_J_x000e_(_x0018_wzu¬_x0012_</t>
  </si>
  <si>
    <t xml:space="preserve">_x001a_Ëë^\QŽ„g£_x001e_¸~Æ_x000e__x0013_ƒoïd_x001b_þ4èt%U…ï_x0001_'_x0011_ñÓö_x0014_û_x0019_iS4_x000e_*</t>
  </si>
  <si>
    <t xml:space="preserve">_x000f_2`ìâO_x0017_ÄùwQY0Ð±”®çY¶5ÿoX+ÔTmvpq´Ñ	”áCËE&lt;_x0001_å_x0006_§w¸kM«Sh_x0016_˜¬ÃÃ@…Ö{zA¡$ðQGÈ_x0012_~³Iò_x0011_ÀÝþZ[&gt;_x0013__x001b_ÁŽ§»&lt;P»Fš;Ô»¢ßhÜy_x0012_‚ˆ]¥õx‚è¬_x000c__x0014_ØbÒ.˜BÉd&gt;~§¦èpÍ¸I7¤‡_x0006__x001b_ÆMVQ„ßG¬«_x000e_TUXÃhãª:j_x0002_-_x0011_•ëËF@YTL)M¬hUö" å_x001b_6Õ””ÆýÂ_x0019_ä¬*_x000f__x0019_Ñò#!dW˜“Íl»È‚•=H#éióSß_x0018_s-¬ÇôG_x001a_3{›g_x0011_Ý._x0005_Ì{–¶@ìRlÈï”ðÌžÇ@1¾¹ÿØ–_x0018__x000c_c¿_ ¸_x000f_å&gt;C_x0017_×ávæ÷ÿ?xv¨N+b‚ä=X¢ŸÅ·_x001f__x0015_©K¸_x0018_“€ÔÕiÎù?‹d¾	`~mcÿféÌÚSÔ/Z#¥ÍCçÒ VI¶ëˆwô_x0019_Í»)kOF˜•÷òàÍ_x0003_ƒÏ_x0014__x0011__x0010_@‘×_x000b_+!«î®é÷@p¦q_x0003_6„_x001e_Ž™5Õi_x0019_À{…&gt;Ô½fþ&lt;_x0014_Vö2¢CJãšo_x0017_$_x001a_C²º’ôÙ¹V_x0013_5DG_x000b_þ²‚@#å*_x0018_Å_x0005_46±þ´'øõN’ž{–±)_x001b_qcŒ–êém°úDuçê8SßR_x0005_AgÜëÛô_x000f_²KARlŠ_x0004_…_x000f_¶_x001d__x0015_6¡{c‰~d™_x0015_&gt;°~¡_x001c_Yk‡¡S_x0013__x0008_ùC9Í#ëµ:æ×ˆ_x0018_Iu_x0012_lçÔ5^m8B_x0008__x0003_×òý&gt;A</t>
  </si>
  <si>
    <t xml:space="preserve">é®7{ivò©ÐGgLåñ©D˜…Û‹•‚”æ“@_x001f_ÌÓb-¥ª×Ö÷_x0016_6ñªYæÜHG«–â‹h)íQï_x0004__x0018_pµcq_x000f_âÔ_x000c_@ŠhÀÈÂ¢_x000f_#_x0011__x0010_±Ëc_x0014_3K°ÂŸë&lt;Y{²qŸôß¿­_x001e_Û·7®_x0008__a2</t>
  </si>
  <si>
    <t xml:space="preserve">žÐE`_x000e_Á§nÃXÅ_†%</t>
  </si>
  <si>
    <t xml:space="preserve">õ²_x0003_÷ö)F1¼ý_x0017_</t>
  </si>
  <si>
    <t xml:space="preserve">_x0016_üÒ¹ÂÏ¿4_x0014_Íä</t>
  </si>
  <si>
    <t xml:space="preserve">•‚;Ô8x_x0015_v*‡à¢QŒ¾_x0017_`³œ:BN_x001e_Ân˜g{=@A_x000b_–|a3ÞdmR0°Úé1¬v°æ‚’ÆvÚ_x0019_etõxýþtaRpû"&gt;ÉE™:úƒ“ÙìPÁ]y_x0014_(„¦çGqŸàÇnÃTg’_x001f_%Ï	_x001c_dÎ</t>
  </si>
  <si>
    <t xml:space="preserve">ýÕh²›ÃHj½þˆß¼guGb=_x0012_6&lt;7w«xªÝ!ú_x0017_S¬ ''!ýá	-­¬k8ÁœæµÆ2xr¹4_x0001_©_x0003_4PF#_x0014_:˜ª</t>
  </si>
  <si>
    <t xml:space="preserve">ˆ#V%Ôc®¾»µ_x000b_ºc¦šT|è„Î¿_x000e_èJ að¶uô¹Àa)_x0019_Â¥Ææƒó_x0001_j(+ûÙ%3“[_x0006_¡ÑÃ_x001a_F_a_x0019_p(ÆÈØ_x0001_ì7ú¨pì_x0016_Éý</t>
  </si>
  <si>
    <t xml:space="preserve">DzÕê?aˆ`ˆ_x001f_¿_x000c__x001a_Å_x0011_W_x0018_h)!$l_x000f_¨&gt;­v¥è²Ý_x001f_‡òª&amp;‡B_x0004_=Ne1W_x0005_7_x0006__x001f_ÕÍP¸×Và_x001a_×_x0016_–Qµ_x0018_ø0_x0005_•À_x0002_?p;Êw¨Í«ÚÓ¡5ýöyw'Ç_x0001_pr_x0019_ëHO‘R6ÆþÄÔ9Ên§‰Q*_x000f_“îÚdP¸–Í¹8¤Caã!c-L%–B«ry¹3MSÖ¾_x0018_± Ä_x0002_(mè0_x0001_ ¿_x000f_îÚ*nbr_x0005_b„ì$í4èHXÓ ÀÙ›jOÌ_x0013_ŠKÐˆRì_x000b_’ß9¸k_x0005_¹…Þãø°©Ž(1l</t>
  </si>
  <si>
    <t xml:space="preserve">(Íÿõ^_x0001_3 Ë¾_x0010_é±˜Gý¡_x0011_FêZec‚’È¡l•žeáFé‰B¼ºŸR‘Š_x0001_ªÞ8t9Èi\¯Fé‚_x0018_+Mz~ê/Ž&amp;Q¥SauÞÔÖÝ=HQ_x0008_ _x0018_&amp;uì_x0001_‘hFÒIyÒë_x001c_vóúJ ñ.e:ûúŒ_x0013_</t>
  </si>
  <si>
    <t xml:space="preserve">rA{^\*ÈÂhž</t>
  </si>
  <si>
    <t xml:space="preserve">«gMK_x0001_Ùw_x0019__x0012_*~Dë4¢ùA„x®ô³a'#'Mû=~¢'&lt;³Hiv¼åb_x0018_ú	†ÛîÞcÑù‚8jªDgŸ?¦¼-Ë&amp;*ù*–¡ë‹÷_x0013_¯ì?_x0008_ÙèÕ€_x0010_(}´êm[7ko%‘w«_x0019_íˆ4ðíÂ—pkíí$8&gt;×Û‡B¬8†_x0005__x001b_n‘—‡âóà¬÷ðù@èÉ“Ì_x0002__x0006_Q_x0012_&gt;eYð¡Ÿt@©CD_x000f_2ó¥Ü¶©ÛPØ?Š_x0013__x0011_äÞË:6œ9%_x000c__x001e_ ‚cÜloµÓKÐ_x0005_Bx_x001f_—í_x0006_ò¯"€Ý_x001b_…ï-0Ç</t>
  </si>
  <si>
    <t xml:space="preserve">ïœ²m‡_x001b__x0003_ó‹REgD@rébÅ6_x0014_·_x001b_QV:3³a¯ä¸ä'g–[Ó›æ"_x0016_ÄKØû_x0005_¡q_x0018_ì`1èë¹3&lt;}z</t>
  </si>
  <si>
    <t xml:space="preserve">_x000e_Ðá@T_x001b__x0018_P­æ&lt;úH¡G¬¿ûR_x001b_˜réµÃåå©j	ñ²áHÐáµÓd._x0008_ôB·_x000f__x0015_ˆ6[ýU'hÕ_x001f_[SCÆ_x0011_·	(á|_x0012_%—Ük_x001c_c^_x0003__x001f_Çd_x0012_”eU™W²_x0018_mÁ_Ê›È[¤ (ÛÀ˜Þ"÷~†|Í³-_x0002_±Q})_x0010_ ²ó_x0016_\ðpK4!oOƒ´½Lq{…/}_x0008_Ñ_x0015__x001b__x0011_–h‚Dyœï]H¼_x0016_þ¯ó_x001a_;_x0002_àC»	Ñeå:m_x001d__x0016_^‘ë_x0013_çŠ¶.¿þÂ·­¹® ·ijÍ§ø»¼ærÏ_x0008_Ù_x001e_®¥ÐE</t>
  </si>
  <si>
    <t xml:space="preserve">ƒ_x0006_a«®å:÷Iðí*~ÑýÑ± _x0010_CA?_x0007_ö9õ_x0019_Ù9_x0001_»9@láãs-'æP¬‘MslÂ5ä}´£_x0018_</t>
  </si>
  <si>
    <t xml:space="preserve">Â›oÛ°—¡[§·_x001d_^P$uø¹x)EËsåÙ³ž†yh[y_x0019_ÙÐR£ÎT$_x0005_%}_x0002_üMÓ_x0004__x0015_ÐÆ’è¶_x0001_Ÿò¤d¼r_x0004_˜=`Îý</t>
  </si>
  <si>
    <t xml:space="preserve">üŸö(š_x000f_I¿Bn?Ô«_x001b_èš÷¥=°ÛRñ¿Ví‹«°«¼Í8V_x0001_‡ÕK]´_x001f_‡œÉUC‹(Ž_x0007_¬3_x001a_ü_x0001_]_x0008_‘_x0007__x0004_pq	¦úO‰)jÐš_x0014_ü_x0018_„kXdDN%_x000b_?¨_x0005_O”Ž§¯ö_x0005_%ßlp;© ÂÓã÷½Âq­=ðºãjø13“£+Iòj_x0005__x0004_U‚nÓjMüûK¯Céx·© ©Š~ÏÔÅ</t>
  </si>
  <si>
    <t xml:space="preserve">+Û(Ò`=Øùww!«”_x001f_‘näB)›&lt;0_x000c_ø³&gt;pêÉå_x000e__x0019_~·›ï&lt;òfæVQÀ8ØMÑšSþ{s‰_x001c_˜…Øå]W&lt;µ]_x001c_¶ýÉ­ÿr*îãÓ¼¡6_x001b__x0013_ƒ¬Vu¯ë¨_x000e_ŽÃÓ.§AþLÍkÑ_x0012_Y_x0006_Åýèí‚¯ù—?_u}QsŒö_x000c_¨ÌJ‡}4.rŽØq_x000f_ÑÈ+ª_x001c_ÁÚ_x0002_™Z´bí&amp;ÁçÎ’c¢_x001d__x0010_FM·ÌÝçm+!È[xM&amp;[Š¼‰_x0004_å_x0014_­1 _x0018_òß¤_x0019_ù_x0012_éâ_x000e_æ}#k÷_x0015_ÒŠ&lt;ÀELÝJì*äÁi±’J</t>
  </si>
  <si>
    <t xml:space="preserve">û_x0001_™Eûvƒ…ÀF %›ÅÜ¾"˜šA¨B?N_x0003_Iñ |ùžác_x0016_¯Hæ_x0001_©k_x001d__x001d_ïn_x000b_F_x001e_P_x0016_ŒBc_x000e_ÀYçGÙ_x0015_R_x001a_ó‚‘d‰§›Ùºâ(|W¾O#®QG= ÇË6¿n­â_x0008_ýŒÓÉß_x000e_‰n~_x0002_\¢¡ˆV`ˆ¼&gt;dãµ)z_›¡LÝ_x0013_Uÿ_x0010_ñÊ4;#ªž_x001d_^âC¥ŠÁ‰à_x000b_q$]DYµ¼¾“¡ÝãÁCÇ"</t>
  </si>
  <si>
    <t xml:space="preserve">òTfÛ__x0016_¢_x0013_#DóTXŸá¨…"DQFøŠ/µ_x0012_¡SÛüôQHðÐF†_x0010_”ÏEç1])Ñ_x0008_DJj_x0003_ž+Nyö+A_x000c_÷O _x001e_&lt;ä_x001e_óM†øí0m(Èc­_x0019_}Â$iøõá%_x001b_	_x0007_­_x000c_Ø³2ØU-·sâ•	©ÙŒ4¯Uõ_x0012_»£îõuVæl×uš¯*Ø¼À2n´ûö.°]¦ÊTŠw(š×_x0006_°K…Ù$÷¡UÂ|Û–ykŸœ.¥äš	¨¬œ_x001f_“J9´þÍ</t>
  </si>
  <si>
    <t xml:space="preserve">_x001c_÷Ékuµ#þ€Š6gª_x0013_‚¡¸ìÕˆ¤ƒmÞëÓtÀ:Nò]e‡*\_x0015_S³Ÿò_x000f_¯ _x0019_ÚKãÜ_x0019__x0008_û^…3¾vîDJžo­$KÀ›é_x0004_´_x000c_v_x001d_á˜˜4&amp;êü¹¯_x0004_C-_x001d_³3Iå@WqÿHKlC&amp;N3¾‘Æp‡1ü¼ã½Dá@ÿùÞ</t>
  </si>
  <si>
    <t xml:space="preserve">•ˆØ›$Ï¶_x000b_úº¢îY•_x0008_{?1P_x000b_ cÎZ_ª_x0007_ÂçsVPD_x0019_Ã%q}„ŒVwŸ_x0017_“YëS"Þpîa‘	|†#L=îKÆ…mí)4_x001e_±Ú_x0015_ÏÃÉê9ýW½_x0016_+"}_x000c__x0019_V¼g:HŽ‹«½'_x001f_\º‡‚[¾_x0011_à-c6Ð!Š_x0016__x0018_&lt;_x000b_Ï&amp;¿€_x0002__x001a_]Roi¤‚ˆÙu°'^NÀL–Ÿ_x0013_+_x0013_Û3™ˆÓÞâüyX2_x0019_»ô3M^_x0011_e%×´}ÉÃçèŒ/_x0001_"Ô„_x001a_¦N©-Íg8OÉ&amp;èZ¨u_x001d_íqªŸ_x0010_à‰øcéÖÿÇ®8</t>
  </si>
  <si>
    <t xml:space="preserve">ÁR_x001e_ÿ_x0006_/”_x0015_«ì_x0003_Y¥¦ærßZàä©½‡GAÑ”_x001d__x0015_úk</t>
  </si>
  <si>
    <t xml:space="preserve">Âªî¥˜_x001e_{_x0008__x0007_c€Ë_x001c_„_x0015__x0014_ìnphÍSmtFá_x001a_ŒÌ^@°éWâ_&gt;¿mK^+_x0013_3Õ‡¼Ðd@ÕWUÝ¾¢ä½#_x0002_K6ÅB_x000f_ÎÏKï²4_x001f_—_x001c_å\ýÐ;eÕ‚*Iò-é	ïÏ‘Óšg_x0002_–$+€_x0014_¥_x0005_Fkò§ô°^(1¿!J@5™Bùçk_x0016_UÔ_x0013_Z€_x0015_º³_x001e_útŸØï3Ó;neèx¤nÜgåÄ‰QîÛÉ´_x0014_¡ÏÓkf_x0005_ô!Xkÿ¤ªÂ°ý·Ât£q•º__x0002_^õs2£‡ÿ»;q_x0015_î'</t>
  </si>
  <si>
    <t xml:space="preserve">EØíßëÌ_x0006_¨¯!7_x0001_&gt;ƒá_x001a_Ðhà P»Û³mØ™ç &amp;</t>
  </si>
  <si>
    <t xml:space="preserve">$úýªX3¬_x001d_Äšö¸—_b¹~ÈßFPÐê›™H†®Ÿ&gt;©T®€ã6!»ô5Ø_x001e_¸hMDâÈ_x0010_ì‚‚º;`¹/~ˆvAcLó‚ÓÿÁæC(KŽ°ü¾wŠ±Éb.0_x0001_¼§©g+·²GÞË!_x000c_ù.·$Ù¤ÎS˜$5</t>
  </si>
  <si>
    <t xml:space="preserve">Œ±¨–ÊÆ–tØ</t>
  </si>
  <si>
    <t xml:space="preserve">Xë4Çð_x0012_uSVœž#í_x0008_Î¤5Kb{\}ÎÅ±Wøî¿_x000c__x000c__x000f_—g›‡_x000b_@Ç–%F/Hí˜­a0Q(Œ–A ¼u§þ'BfŽÀêQlC¤@„ç_x0005_5)f_x0014_•_x0008_&gt;Ia‚hÂê_x001e_˜£ðÂþ:	t(cMªŠˆ„}É^¬_x0008_#dÉªe_x0016_sPáõEz›ÒH™.|ÞÝ|&amp;ê¥ïÒ_x0016_Q_x0016_ÌdÏ8cœ+Ð¿OëZàŸÝëí&lt;ú_x000c__;déQ^„6ñ*Ô™`Ë`Á*</t>
  </si>
  <si>
    <t xml:space="preserve">3Ô_x0014_†_x001c_&amp;</t>
  </si>
  <si>
    <t xml:space="preserve">\Öë_x0004_§â½”´€Ë6¬ið_x0005_ÀCâ_x0013_ô¿ß8´Úí_x0008_</t>
  </si>
  <si>
    <t xml:space="preserve">~ˆ¾‚‡Ï_x001a_G_x0004_ÿ8_x001d_ßªñh‡!_x001e_hªD3À("-G¿ïÆà_x0001_ÌöÐ±Qa¿_x000c__x0019_Œ/K_x0001_„ÕZÐÑ*$ãdÎ‡¹ÀÞÀ=F_x000f_P_'p£</t>
  </si>
  <si>
    <t xml:space="preserve">i.1Ï£N—êZA’ÇÉ_x0006_$_x001f_ƒ“B{w»Ò</t>
  </si>
  <si>
    <t xml:space="preserve">;ÁÊ‘ÔÄû¯kÔFCªP–À\ù%xdË»_x001d__x0001_²ÈGª_x0005_kž6XoHö_x001f_d¤ÏFÇ‰è]½‚_x000b_ñÐÊ\3bœ½ý1Õ×±KXý_x0017_ÂXœcê“ _x0016_ê:}´*m"`Ùèó1(oR"_x000e_¡?ˆÅkœÒÆI'þBJ½‹¼r|WÒÌ”‡!ˆ_x0013__x0006_8_x0011_æ_x0001_çÁ×=ås €ôÂZãqÖçKú«à»R_x001a_K_x000e_Ã_x000e_R$—</t>
  </si>
  <si>
    <t xml:space="preserve">g_x001e__x0011_öS_x000f__x0005__x0018_YLw5¯°€»)¹Âù%_x0014_:þ!BåÈ	çr_x0002_Ò¥Ûða‰¥a¸IâR€üºOa_x0010_)&amp;%ÆõìüËãz6Ï€_x0006_s_x001f_¶? _x0019_ó•÷l™³hÚ_x0007_jb&amp;Y':Û¾4ØZ¬Aÿýgtý¢g</t>
  </si>
  <si>
    <t xml:space="preserve">_x0007_ø~8íQ€R(k‚ô™ƒár$_x000f__x000f_„¶»&lt;eêÏŠ‚e:˜§ß?±P_x0010_ß„ÞË±_x001b_ù|r._x0014_àÂ)¥_x0003_&amp;èžAÔäm/"„‰~È´¬-ÿB†ÁxC…½w7&amp;hë;1</t>
  </si>
  <si>
    <t xml:space="preserve">AÄfç—Õr_x001b__x0011_¹þ‘S‹ÄÒîÎS`_x000e_8Î_x001c_Ic_x0005_"˜^¹þš‚$¢¬¸½Ê…¹=nSF]_x0010_+u_x0014_›~#`_x001b_…°¼š”Þ¦Cß¥_x000c_˜äè†£T\jur¸ihôy</t>
  </si>
  <si>
    <t xml:space="preserve">_x0005_¤ÖP"«VC_x001c_\P</t>
  </si>
  <si>
    <t xml:space="preserve">ÇžÀMV_x0005_Ð¦P³ô]9$i„Ê?ëKÃ¹_x001e_“ü ¹é¸?ß3_x0005_¿ƒ¯L~Ò¸4Îu1O—.—_x001f__x000f_^Sh©šÎË\4…ãÁõ„Å4ì‚4_x0007_ªÛkùö³¸p"14õDý_x001a__x000c_Ë_x001d_Ç?_x0012_Á__x0002_×…_x001b_ó¾;_x001b__x001e__x0004__x0015_ßÕ_x0018_À¤e_x0001__x0010_­™C–•—_x0010_ýå$Ü</t>
  </si>
  <si>
    <t xml:space="preserve">_{úçƒ9´&gt;_x0019_;ƒÀt‹p^</t>
  </si>
  <si>
    <t xml:space="preserve">hñŽŸ0s_Ã5ÄÜZÄ^q†U?gÂ±_x0010_(‡_x001a_W_x001f_%_x0010_Ãð­g˜ª÷¾©œE¦ø±ö&gt;_x0016__x0019_Jå7üG;Åž¾ç]À_x000c_û’	ô_x0005_)”âœÐ{‹š0HrÿÏ­JÆúswwüƒŸž™r¶–YÌ_x0018_ºèC”_x000e_ÚYZÛ-Û„á_x000c_O)ËOy…«Ž€@Ë\q­ÑêZ° Î­ŒÊ{‘È_x0011_]v/¥Ÿ^žÓ_x0015_ûÙ</t>
  </si>
  <si>
    <t xml:space="preserve">KG{'vÐ•þb[ø‡Â0«N8ü”ëc)ížIäš§Mî_x0005_¦ƒ†Ñú¨&gt;­2W_x0005_‘^Óœ_x0019__x0019__x000b_&lt;_x0005_ô”AI„{_x001a__x0005__x000b_’$p»mQ5 Ò™û«†)±_x0016_UÃ_x0018_OXr_‘sðA_x0015_³ÔqSÏnN‹ÞW"hÿáýaQÜ¢“R¦ÿù¹“È¯½@?	pÒŠ_/Ð—‹o‘!0|Ô_x000b_¤Ú~”ª_x0018_­9D9Ï_x0010_Î \rJ*µ èO_x000f_²À`Ý_x0003_˜zÌ_x0013_€œ_x0002__x0002_F</t>
  </si>
  <si>
    <t xml:space="preserve">º*ÐU“¡Œožô"~|¡?©Íifeg¾R†ÑXúlTù»Rù_x0018_¤£|l'FíÂ‘¿XzÔáS*&gt;ö±e*_x0019_(à*ïs1H_x001c_Üçˆ›·•Îmb—D:_x000e_Pœ‘K_x0012_‘_x001f__x001b__x0019_x‹-uhdó_x0016_</t>
  </si>
  <si>
    <t xml:space="preserve">_x001d_=¾ƒ_x0018_þ_x0014_be8_x0012_¨+JÂ¸í_x0005_“_x0014_%àNëxuô`Dl¹¢ÀF\_x001c_Pq‡Ó[Ì_x000b_wâ8êŸ_x0001_G5²Üž‚ùg &lt;†tÿ‰_x001c_¥mœ× ’úe‰_x001a_Ô7_x001e_î_x0003_W:æ™0ç¯‚2ƒ^;_x001c_ûöÏJ_x000b_6ó~‚7¬¯[)_x001a_Î</t>
  </si>
  <si>
    <t xml:space="preserve">hùf÷4c9„…s¸ "ÈD ªioq÷_x001d_(…r_x001b_ÓÑ¾ýUÝ_x0016_b:‰_x0004_çe³‹HŠF_x000b_‡ö_x0007_´w}_x001c__x001c_¤”è_x000f_NíÑþIV;#ý{x’£1=¾ÀTK ÈýÍq™£_x0010_¸ÛˆÙ_x000f_Á_x0015_ù«×5ý_x0008_ jòö_x0005_á@ãÀBù¢¿¶Ýa_x001c_è¨Ì¿­‚y_x000f__x0007_dÚQ'_x001e_œ&gt;6ì¨dîy_x000c_©°#ñ¯£ü_&gt;?Ü_x001f_¯´R«³áô_x0001_êe‚ÉÔ×#—¥¤%›_x0017__x0019_ÊpAÚ_x0006_ä_x0003_8=‡!ŒØ_x0001_Ø‡_x001b_ŸÝ’ìª­†I‡Æ_x001e_ªVÍ5¦¬_x0019_¬“ç0</t>
  </si>
  <si>
    <t xml:space="preserve">Mã$ÂÒàÞäe_x0005_’Üâ¸ñ‡ºˆPió¶7_x0010__x0017_œä°_x0013_P¼ˆ]_x001c__x001a_k¡®</t>
  </si>
  <si>
    <t xml:space="preserve">Ä¾›£T¾€</t>
  </si>
  <si>
    <t xml:space="preserve">Ér¤Y†ä_x001b_»l&gt;'eëz;[_x0003_`_x0019_Á z…;ùÆ­_x0003_[œù¬</t>
  </si>
  <si>
    <t xml:space="preserve">ŠªjÆÞdñ_x0013_¢ØÿVåÇœ\täGŽ [zh&amp;eŒY</t>
  </si>
  <si>
    <t xml:space="preserve">/ò{MC_x001f_|ŽÿÓÞï —N</t>
  </si>
  <si>
    <t xml:space="preserve">_x0008__x001b_V5Á‹¤9#Ó&gt;|QX_x0013_†s_x000e_hÿBñùùªX_x0001_  •~=4;¿‰ö\#/Ô_x0010_{èF:&lt;Ïò0Ð½_4¸?oÓf	2_x0007_Ì\»œW“¹£î÷p±÷—_x0012_I_x0017__x0013_W&lt;„(aÂp"Ù_x001a_€¬#_x0001_–&gt;•þ!î)Ê†ü_x0003_£Hv_x000f_§¤YŽ½e†_x000e_@]F0%„)¦_x000f_`Ï9_x0007_I!)ú Å¤²‰Øl&gt;U5?«ö.„äÿ_x001d__x0018_Õ$#wS_x0011_å_x0011_þp¶2«Â;[¨0¢eÄÞií–„mž1“©9T_x0012_½5Ü¤†ë']IPIÄ^j­­Fˆ_x001c_&lt;I_ÕÝ[éý7ˆÇ¤?Öq_x001a_¦ÿnyäÀüi?cJ</t>
  </si>
  <si>
    <t xml:space="preserve">ª°bÀ_x0013_Cæ¿a—adG_x001e_¢¦¥ø_x0003_?žïß_x0016_!¬ß_x000f_Ë_x0010_{;ùN™9aŒñl–_#§ÃñYæ©›ö»æï*_x001a_€!©Ä_x000c_¸(]_x001b_Ù$÷W£_x0011_:¡‹Ûrí–_x000e_eê¿]ûëmå_x0016_à_x001a_ùŒ¬—M^yv±w¢…¨Ä</t>
  </si>
  <si>
    <t xml:space="preserve">Œ¢­ï_x0016_Fí;­BU_x0013_µ8ññ·ÍÊ£ë.®ÂØô±¯)_x0006_—P&amp;rž±%_x0002_”&amp;‘ÉXeæ#·s—­uòÅ&amp;Í</t>
  </si>
  <si>
    <t xml:space="preserve">ÌÞØâ_x0013_)]Ûæ_x000b_Q½s8_D“ëM¨/åßM2nmM£j</t>
  </si>
  <si>
    <t xml:space="preserve">CCŽ_x000c_Ý-%ƒLÞÚ§;_x001c_›ÉàIÓh+&gt;Rò._x000b__x0005_YüÓ_x001a__x0018_»Öéçý¬ô_x001d_›_x0003_3_x001c_¤f˜”º©“mpf_x0013__x0012_¼0_x001c_36ì =vp_x0012_×¡_x0018__x000e_Ssã_x000c__x0014__x001b_ø“º9v_x000f_×•ƒüî_x0018_T²Sp››ˆN:ƒKÈ&amp;t;_x0001_±âyã!öDp	þd€_x0010__x0007_`‘eq3‘w=H„wÛhY§©ýuÄ1ó_x0019_|Ìð„Ê[Jóÿ÷B=_x0007_=`D÷V]Þ.Ëh4ŽX´|¤á#nU|Ïœ_x001f_È£_x001d_‚”ž½b¶öRbH_x001d_ùÕ_x0010_ÚBRÔØïb_x000e_™_x0016_n91t»§_x0005_-_x001d_Ë¦2~x€ÊÅµkêDj</t>
  </si>
  <si>
    <t xml:space="preserve">ŒÂD&gt;Ò_x0017_‘yÁ2_x0008_f=ìœÁ4_x0012_&amp;Ü¸çÂÅkÇW¬4“‘_x0018_ƒ€ì±òÛl]y&amp;nýÂú‘—ç€fü_x0006_Ç_x0010_«IµË_x001b_*WB_x0001_ò‚¼½¿™º%ô2özqþ'ù_x0001_	è`Õ!âË¦eöS÷_x0005_ö-_x001b_çj5B&gt;L_x0016__x0016_r¡Ï¾</t>
  </si>
  <si>
    <t xml:space="preserve">¹#(J&amp;¯Y‡_x0005_îE)•Æ«ù_x0018_]øpaÁ&lt;vœ“¸ˆÓŽ÷ØÐJ0°ýP_x0012_¥r1W'_x000c_Ð›–œ_x000b_HÚŸUõ‰g&lt;2óâ$’}ÞkÞÐ}š=þ&lt;À¡åv"A4_x000e_F_Þ¹_x001b_‡NWÍe_x001b__x001c_Ð_x0018_‹‘=_x0005_n	ý_x0019__x0004_wÄ</t>
  </si>
  <si>
    <t xml:space="preserve">b_x0008__~!©ô9?àiw_x000c_Ðá:ÿB¬2«7Sø_x000c_</t>
  </si>
  <si>
    <t xml:space="preserve">”¸6_x0017_u3T€”­</t>
  </si>
  <si>
    <t xml:space="preserve">G_x0007_$²ˆ2_x000e_öIülÒñ-_x001c_ºµAX	‚ñ¹‰‘¥_x0018_ÒÝY“w</t>
  </si>
  <si>
    <t xml:space="preserve">çkî_©_x0013_cp&amp;›Œåþ::`**P[Úu¢ŸÏxÊ18ÂÄúxì¯Ý*_x0003_Ç@2c¼I7dWŠ¾×vÉ%Z½×zýÁxç¶eÜp4;×üŸ0 Œ3Ûêù6_x0008_þyt_x0016_]U‘&gt;lƒ_x001d_@´ÚßÜåwîëçöÖ_x0010_þ¬_x001e_¥÷_x001c_eÖð­¤9OÏûÛ}_x0010_¡×ë_x000e_</t>
  </si>
  <si>
    <t xml:space="preserve">ç—Õ_x001d_êv»smë(_x0018_æÀ·ñb¥H}Ôž.º#áO</t>
  </si>
  <si>
    <t xml:space="preserve">ÝS´¼ÛKš7§dAÌHQ@Bø_x0015_ù|"ã&gt;OZ*§)_x001d_É_x000c_~îÕÎªW_x0013__x001d_`ç$ø“</t>
  </si>
  <si>
    <t xml:space="preserve">j%•­ºDn!xyg\š—Ñ2ë3ê_x0006_ï5Œtì_x000f_.6î¥"_x0010_êy×d¼_x0016_×ýWë</t>
  </si>
  <si>
    <t xml:space="preserve">Qà2„×ÙVÍ¡È-¾rfx	Væ_x001b_l½b_x0014_jYq&lt;ËÌF#²›¨—h²*Žý´–_x0005_ñ(_x001c_øý|ç_x0010__x0016__x0007_ˆSLUU4*Ó u5u¢‚—ÄÈ°§ª“á3`.d_x0007_Ü™€çö=|_x000f_\¾XéÃý[_x0001_z5_x000e_5;_x001a_&lt;•"Ñõþ_x0005_ô@_x001d_ÍÇà—p	ŸW4Ô‚Ý1Ô©_x0002_Ö_x0013_CîB_x0002_Þ0}d“_x000e_</t>
  </si>
  <si>
    <t xml:space="preserve">ÞŸLn‰E½Ë­Ä|I«»_x000f_Ø&gt;û!¿åõ´0{±Ë¢PS÷¸_x0001__x0015_‡»^_x001b__x0004_4_x001a_‘ìÂ&gt;¼gÁ~_x0019__x0011_£q_x0007_ößAéŸ|&lt;ÿg9.</t>
  </si>
  <si>
    <t xml:space="preserve">úˆ_x000f_õ«½*¦=?¾4¶‚pIÖÖîb|1ù8ôN_x000e__x0017__x0014_{üy¢b#ÖX/·Ü´$b±•_x0006_ÎÜl|V_x001a_fª*_x0006__x0014_T›¯</t>
  </si>
  <si>
    <t xml:space="preserve">Gfÿ¶c¦²Ò"û«³vð¡¯+ž:"L`=Ô_x0015_þª_x0015_ÿ¼ðQ{Ñ/Áým„}¤ êËÓ_x0006_Rt ¥Q8·ñS5$ê2É_x000f_ÌB­ä_x0010_X _x001d__x0004_Ïqˆ—çX%xŒ¾¾!_x000b_¼a¬˜Ô„ö‰äâÀï=Ý·âœØˆ£¡õ3[0Cðê‡§íš_x0011_¥ ro`ƒdF_x0004_²T°.†léô_x0004_5_x001e_ÒKˆÂç_x0017_¯_x0002_½N_x0001__x000f_É“B–õ_x001d_Í…ü±¤L¦Œkîá‹+_x001d_JJ[™ÖÅæÈZ”Æ¿÷Xö‰: H2/Iƒz7_x001b_£Eg¾*ºÀÒM±0_x0008_v-</t>
  </si>
  <si>
    <t xml:space="preserve">qÐi_x0005_6ÃÏ_x0002_È&gt;i_x0014_Ôös‡â¾WÛ½_x001a_òãæÛÏØÞ‚p³ÎŸ|Û_x0018_àûS×¥êÅO</t>
  </si>
  <si>
    <t xml:space="preserve">B-O.Ô™_x0018_u"š4ÊÎ¿_x001a_…;ì/M¬ù;Ì\_x0012_™Ô_x0004_‹ùw8‹»¼_x000b_'ª–¦Ö•Òg|iq&amp;{È#0ì ¡0]Ô!¸Ùã&amp;¨I7°Ýÿ_x0001_+¥’9ûÔOÀ=_x0002_ºXÃ¢ˆÜ„€_x000e_¦Q¼³¬b p—4©s*_x001d_9f5_bËµ</t>
  </si>
  <si>
    <t xml:space="preserve">R5¹(å&gt;¥èR;˜…nêÚ»õÂ&gt;_x0011_èäúÉÍ/÷•ã4ÆO_x001f_qg?§ï4û ‡$´ZBòð4&gt;%Ä_x000f_f_x0002_áÊ›±_x001f_ƒp_x001a_"_x0019_C_x001c_U:gÅqÌÙUµMN?ÅkjXþ¹õ_x0014_‹_x000b_o_x0006_²û¡Òœn^0Pkzw˜</t>
  </si>
  <si>
    <t xml:space="preserve">'-_x000c_Ê¢W_x001d_­ÍÖ_x001e_BÁr·_x0017__x0010_ñ</t>
  </si>
  <si>
    <t xml:space="preserve">…Kç_x0017_ÒUæb –_x0017_ÏÛ4_x0018__x000b_K6BÌƒo =_x0019_õ§|‚§r²_x001b_ØQS_x0010_fŽ¨_x0018_†ZÝ–|Ï‚W·»ãÌæ;_x001a_DMk-—eÅf†DŸœà</t>
  </si>
  <si>
    <t xml:space="preserve">û_ÿ¡w_x001a_J&amp;æeŸ’ó ×ZÞ_x001f_-@	~ÄÛµƒº2dl£_x0004__x0011_#¶©©™é­ûMA|L¤8_x001b_„œoµÝ8v/BwE._x001e_O¥")N_x0018__x0011_t¦_x0014_²Z_x0002__x0013_è_x0013_•dbï_x0011__x001f_"ZØý%Wû|ùïd]/¬¥y ÉÔÏ&lt;2' p_x0012_·áK	‚M_x0012_mhØì\•ÅÜ•ñ|v’”.~¬SþD™Ý¿_x001b_ƒ0ž™_x0019__x0006_â</t>
  </si>
  <si>
    <t xml:space="preserve">7° ú®¹GacƒC_x0012_én*=­.`&amp;€Â¸GÞ•=_x0001_K¦·Zb¦".…og;6Ô‹w}òœ¹H^_x001d_†9’“R°~_x001f_9V§¢šëàQ\_x0017__x0011_©­ìgó¾q±0U×vM¹_x0005_Dé6žr­1ÒoG-Ð_x0007_eæi`µü_x0014_$MÃJ†³`òEøúþ¢ª½8_x0014_}H</t>
  </si>
  <si>
    <t xml:space="preserve">Ð_x001b_Jc'ˆAoò¡°q¢_x0013_áWœ¯-#ƒgÏØŒ€MùKY„:TÁ ­¥Á“pp‰t¡xÍã¦`gÚ_x001d_…n™KØ‰%¥çi_x0011_Óë)Þ2Ûü_x001a_%é_x000c_»_x000c_ƒO¾æ/_x0013_¬Õ_x0008_&amp;_x0008_Ÿ_x000f_P¢Q«Ž6Â£îRº_x001f_‚'ÇÜ5è¬©½‘MyÏ4³fZ?£YÌÉipÒa_x0004_y¶­_x0019_[d˜_x0012_­Î_x0012_M!ÀÝ_x001e_Œü¤·ar_x0006_üü/MU»óÚ¯Ïe_x0002_€‹°¶¯wÛ˜ØnF2Z«bó_x0008_Ðít=œ“µÔËÉ|­_x0013_þ™®_x0019_Õ×‡NOÝ‡_x0004_Œ</t>
  </si>
  <si>
    <t xml:space="preserve">Fö\y¥QŠ×Â¡ÑÞî_x0010_ð`_x0016__x0010__x0001_ŸsJ;†òN¤t±³ÇAo{Nèç_x001c_a–™çã)Â…=ò= ´OŒQ åN?»_x0013_'‹R¦Æ_x0013_ºw±M;üã ˜J_x0010_&amp;_x0016_u:‘_x0002_ìíÚ&lt;.¬‚?&gt;1©_x0013__x001d_º_x0002_=&lt;°[äŸ_x001e_Í`«ñFÙÎEdz¿ÄªvÒØÍRðcIÄ&amp;_x000c_`ÛL:7ÿôB¯sk$ÿË9-¥ÇwkŒäÃ–™ž.•„¸*àìì0íƒ£jÈå_x0005_S=_x0018_©ç%x9ÌRAn‰ÿ"ûŒ_x0008_ñbëÃ_x001b_‰œ3õ0â­¾zt0ï_x001d_ºñÒ_x001e_ø—¤¬«úøk˜„‰¿ME_x000c_0ç«aÌê¥i@À)qúÀ™6Â8lq;w7š_x0006_Ð¸°5T‘èC‡òÚk/6ßxòê	ZA‡‚íBðÖór</t>
  </si>
  <si>
    <t xml:space="preserve">’X_x001b_±qr©[?º_x0008_—1êKA‹§¶¾;`Pà÷ói_x0019_G’~ÝžQ;à_x001e_&amp;H³?“÷‹Ögœ_x0010_‚¾ImŠ€Øndé_x001e__x001e_¼1]º°&gt;ìŽt‚õ™Cã«ä[ŽænºQ_x001a_H7b_eóU_x0001_R;75ÈppÆ)W_x001c_»|#ÒŒy`óŸðåW\†€ƒÔáÔ#³Y¶Wö›tr¼\_x001c__x0017_WO¿ñ‘³2ÐSãÃb•C^U_x0006_©fJ ©8_x0015_HwÒ´½ýl|N»	4=‡JÇÄ¦¬‰w¦­ZÕ¦¡à[ þ_x0003_¿ëL_x0014_fÛpNÖÉù…¾ãd´¹o</t>
  </si>
  <si>
    <t xml:space="preserve">_x0004_ŠÚ²NÃ"È¹§ÒëÀYçìî_x0017_©éúèâÏ_x000f_© ]êyßïû PD®SºÜ|ÒçÚ¾ñ¨ ~°Y·</t>
  </si>
  <si>
    <t xml:space="preserve">.çª5"¶ú½Ý·ˆºòÒMð3_x001a_µòˆ_x0014_Ëi ªpÃ_x0016__x0002_`_x0008_Ø„ð Ug¦aØôœã"Ý*1&lt;HRäg›_x0011_9_x0019_døm~ç_x0014_x</t>
  </si>
  <si>
    <t xml:space="preserve">mœE:qCÇ¦‘öÖþÑøº5Vd¬ÆàèøNø¨?‰¢h3Sx°ýV__x0012_©	ƒÖ®@Ópÿ+6½v?o­Á™XÅ]/ó“_x0005_‰ê”Díx©‚×_x0010_žÆíqÞ•Òý¬Õ	_x0006_´§â“¸¸_x0001_-üßÇý_x0004_ƒæãŽ¾)ïN[_x001b_Bt@_x000b_)_x001a_vnâ_V3ßÀ+ñd_x0008_éÏÞ†÷g~Ùð/Ô±õÍG(î¤ö_x0010_õäJ/(Ù_u®ów_x0016_¶ÖÄ_x0001_ —_x0013_‹Ðvk_x001c_°{_x000c_RÜˆ_x000b_M_x0001_¡äfÿ_x0011_}”_x0011_E¸i</t>
  </si>
  <si>
    <t xml:space="preserve">+~_x0006_-ú¢w_x0016_£_x001c_</t>
  </si>
  <si>
    <t xml:space="preserve">÷¨X&lt;ý¶"žÛ*„A@d]¼Ð„Y2£š¦1¢ðZßJ»¯_x0017_fz^¢š</t>
  </si>
  <si>
    <t xml:space="preserve">ÞÒs_x0015_Uó+@‚]ŸU7–átC'Äö¨4cµf_x001e_b'ÐŽ#_¼7</t>
  </si>
  <si>
    <t xml:space="preserve">‹K‰Tƒ‘é4mv_x0005__x0008_/|À&gt;u_x001d_/p_x0016_-Qz_x0005_V/G?_x001d_ÎŒ{ù.	ŽJ¹°ÃŽ±Œ¬è[=Öâ_x0017_ºT¥_x001b_XQÿ_x001f_7û+!°ÑÀî&lt;ø_—2=q_x0008_ù_x000f_øè_x000f_Š_x000c_=Oü_x0003_õýÃË¢_x0003_Õ;ÍA_x0001_gYË“ÕšI¡%ñý!ìÚ_x0006__x001a_&gt;@_x001e__x000c_`PÈ&amp;_x000b_ÐA~HU}{…A¯u¼-;pà¨Ðé_x0001_Ÿ·&amp;—…öà_x0012_òÑ€_x001a_Ëž~œ†r_x0003__x0012_-˜h!j_x0017_yæ_x000f_LÒfÏ˜îø_x0012_¯¿L.¡nàá¿«{‡&gt;©“1Nk²æ0_x0017__x0015_r_x001f__x001c_¡ÃRa^à¼b\{óæL4ùÛt×ö×_x001e_÷L$•ëMBîA+©nÅ°I</t>
  </si>
  <si>
    <t xml:space="preserve">óD(ß©ô¡€úTÎ®¨À_x0011_aÓ¥WNZ_x000c_^¼6…_x001a_Y_x000b_3!í‹‹ÏÝ-±ïhâ·Ù°vðËº¾þ_x001c_hH’ä}ß_x0003_QG`õw^_%å°õ‰éw·œ¬»·[ÿðÐY;	=Èvß«_x001d_œˆgá)µáY„/­¡§°Þ 5NC}Z¦iwÚÆÇ£_x000e_•&amp;_Ëã!ÿ</t>
  </si>
  <si>
    <t xml:space="preserve">3…}</t>
  </si>
  <si>
    <t xml:space="preserve">ð9xd)47€_x001a_©Màêä!Âí”îx•EVL¶–³{ÔºÅx_x000e_¨š+œ°²~_x0011_&gt;ÅÚDÓ}©Ïí3^ÓZe¶¶ž[¾&lt;%ìF_x001c_#Ø¢ãVc_x000b_‰­Ç-ÙÑ_x0005_ÀÜ™_x001b_·L+ï¤…1:BÉW•©_x0005_­oàN±K.R^ò_x0012_ å	Mª_x0012_$çº_x0011__atÁð((É{¢ÑÐò÷³Mº!ÞVèôL¤Œ`05}ÖppR¯ô2Š_x0019_Pÿ_x001f_û&gt;³Rô\s’ü§Å—×iDÇ¿ ìPI©ü˜Ïöƒ…êøèú2ó_x0012_v_x001e_E_x001e_¥w/b@}—‹Ó¸DŒ°ê‡e¥¡½¾ò[_x001f_ç7¢[æÔ|ºìWòS»õä¦&amp;»öÒ{¹¡{Eœ7</t>
  </si>
  <si>
    <t xml:space="preserve">‰Ÿ™Át_x000e_éÅÏ°âûŸÈú°N¦…_x0008_K_x0018_p¥üD‡Á_x0018_¯èbtÓ§lSv¶Z`Ä€ÒÊßü¦ ÀûŒø`_x0010_Ÿ_x001f_M0‰5ÜKÃzÞC_x001a_³®¨ñó^Å_x0005_3}d_x0004_È_x001f_=_x0008_y`	HÜDfåàÎ_x0004__x000e_ùÃè…ëQAÞƒ_x0007_up_x0004_A¾/@_x0013_^ó#ˆÿÍµ8ƒ_x001c_|f(èêN[¦p“x¨·ŽgÉ§Ë"ƒ‘#NyË½3÷&lt;ÌëÖØ$~Žþ£Ùaá–=ˆ‹Ç¶{è4u"S#_x0016_ï~„¥§ 8Ùg©ÔI_x0007_×+_x0008_D)wñ7Ý$UNŒÀ_]_x001c_¹y_¶úIßOàGXr_x000f_| _x0015_ÀÀ&lt;MŽûÀcvÊ‚ó_x001e_q%ß¥êÓÏöI˜©_x0002_}Á"#B95¿Ì:_x0004_Ô8F4Ú©]VÃ_x001a_ê% Ý“¤«ÙÖ)³Ðl#C/W½®ùò³±_x0006__x001f_‘Ð¾“cÛ_x001b_ˆáó_x0002_oK_x0001_±Ã“‹ÐL’Ùî„T&gt;N[°º/Ú9.ÿ³•/_x0006_r”È_x001c_Æ Ug…o¼Ëi_x0011__x0016_Zx&lt;_x0003_{_x0005_rÔ_x0012_„_\Å—ý¡_x0001_ùXßC³…œˆŠ¯–^­4mÚ`ë¼03ô»­+_x0013_¸‰¿ã\Øÿô¹’_x0015_2ÏØ_x0013_Ì†xÅÓ»E"¼ï¼ä§»ªm¤¾ÊÉ&lt;VñÆVÆ˜›_x0014_í(HwÒü‘¸tS¸“I™"-Î°9OfZÃþ‡_x001c_ññD!¸.áÁ SØ_7_x001e__x000b_¨_x0006_ÿÇÏÓú_x0005_z_x0018_œ&lt;wÔ"@[ÙÔÎÑÊ¾Îü|ø¦R_x0002_·3Þ€PFù;jUæPrbvÍÍ4©‹]_x000c_¶mD¾!ÚðÆ_x0005__x0011_mŠa½FWB_x0016_”¨[ØËPó¾#ý±•QÈKÅtº¬#[yÖ¼ô‡½S—_x001a_L«¾&amp;Z_x0017_ü-™€K_x000c_\…E¸6¸Ç$«Þ€½ÍñÉ¢_x0005_òMú¥3_x000e_¤}ò·æ«€Žlæ&gt;s_x0013_Ì_x0012_t6ß½YOý„úÉ±¼&lt;Äê i!×§¦á_x0014_&lt;¶ª_x000e_‹¤X)Œ¦ñNÈ_x001e__x0012_Ñyç[_x0016_V</t>
  </si>
  <si>
    <t xml:space="preserve">:Æ\¬PŸ?‚Ñ-/&gt;põÒUÖ_x001d_ò¡_x0018_áÊô#ò·aHj¯ÉÛñÎýx’?F­ƒ-ú]óú÷Çðk„–y:X/{áô4ü_x0012_D¶_x0012_@_x0006__x000e_ù²ï­\¢¤ŸùøÑSOuJÝªJEŽ»_x0013_í_lW×CjÈ÷)L§ë	NlsÎOÈ×B`ñã54ÕË_x0015_Ñ¤0_x0011_•é_x001f_Ü_x0003_Å_x001a_Ž	ŽeýLëZf½÷·ìÜ‘V_x0002_m_x000e__x0013_òf_x0010_¤`¤Ëêç¼šþWýçMÔ†Š‡0@g'œ.Ä</t>
  </si>
  <si>
    <t xml:space="preserve"> </t>
  </si>
  <si>
    <t xml:space="preserve">§¾GyŸ†_x001c_ÿºÍ„lJ±ÛYk›U»§:Æi_x0003_&amp;_x001f_¶Ì÷_x0012_¨j_x0017_àÿô(PÁ_x000c_?óDq(dð§¥_x0016_}^‡ò”Ùë_x001c__x0017_Æ_x0012_‡_x0001_…ÖÂ6—EíJY-	_x0012_Â_x0016_»uÁ¬_x0010_Ât.Â&amp;–ÛÊJ_x0012_þÏ</t>
  </si>
  <si>
    <t xml:space="preserve">´_x0013_ftš_x0017_iÅevì‡‰ÀõV2w&gt;»¨¾ƒ_x0001_ùRøpN¢K«BP_x0001_nfü&lt;€Û 'X?‚–Sdc¹å‚Âƒàõ$…p Û´›¬_x0019_¸öéT[ÓáXX¦:Â1NN6KÉ×lâ_x0019_þ_x0002_2c_x001d_FA4U4è_x000e_ÁeÄ&lt;ŸæT/ðÝÁ@‡¨×{"ã"YjÁ«E4Åeó¶Ù®@„¨ÓÒi»¢íÇ±ØŠ† kw ^Øe¡_x001c_¢h„?º¤fä†B_x000c_ho¬çECp†kŸÉÎJŠñÃçzš)âŸ</t>
  </si>
  <si>
    <t xml:space="preserve">³¼ªh</t>
  </si>
  <si>
    <t xml:space="preserve">_x0003__x0019__x001e_t¡WSnfsê6Š÷Å€ß_x000c_aÔ½¸¸DõÑ_¢uÁùÑ@žD2*’T¤è8x	•·JÏ3§it_x0018__x0008_PsÅ(Ÿÿóè»µ‚«~.«‘º_x0008_2m:[Ó}å"ðö_x000f_éš–¿</t>
  </si>
  <si>
    <t xml:space="preserve">_x000b_†¿ó«x¿þmÍÁ_x0004_;Û¨àP©ÒÊ_x0007_Êâ_x0011_ˆÐ_x0013_až)Ä_x0005_‰œraˆ‹-Þ_x0005_³ÿ Ô_x000e_cÍTcÂûûšd_x000f__x000b_¡²äg±!¦_x0018__x0015_ÃÅ cm_x0007_¶¿Žhÿ*ÊU_x0010_K_x0005_·dñ_x0002_QvíâçWž_x0004_ô(e_x0011_ø*÷øµ7ŸÑïÌ3_x0010_(_x0015__x0004_¸_ï*û#x&amp;‰Y^µ‰h_x0015_Þƒ_x0018_cn_x001c_ù©µ•R*_x0016_­Þ8vâÏâU°`!mp};F¥D_x000b_Ñª‹¿„¨w\Ê@i_x000b_oqN§Þµ“_x000f_ãßÕ¸ÓF_x0003_ÔŸž$òIóphË?vÄ_x001a_œa)šß¯)×”’x½</t>
  </si>
  <si>
    <t xml:space="preserve">ÇËô</t>
  </si>
  <si>
    <t xml:space="preserve">.GÓÈx÷&amp;pÒeå_x0007_à³)¹já_x0018_°j_x000e_µ_x0001_Ž_x0002_eî÷_x000c_‡ÅÅßYh°¾Âªð*e+ÿmÏ_x0001_8zÔ_x0003_i®_x0004_Ói)$¯ø×šu)“_x001a_‚\_x000e_Ë¯N×û^_x001f_ïeK$ÿÜÂj‚iô0d\	3¾‹­	Ž@øMD_x0018_ôw_bDàêWA&lt;­¤ºÓ­Ô!®ÔæW"d—Tëx_x0007_</t>
  </si>
  <si>
    <t xml:space="preserve">3_x0006_†¨-%Ø©±ÊStš^ïå_x0016_6ÉOÎ–×&amp;ye&amp;_x000b_ÇÔ€¨_x000e_ï^‹_x0011_Ù50Wn“% }Oü=—Þ¾ÜË|ét_x001b_e:“ÇMu¸î_x0014_Ã ¨3óF]ÿîÉØcò¬äOû‡`CõË¦ì1”Â7Äq/?“—½_x0013_</t>
  </si>
  <si>
    <t xml:space="preserve">Æ&gt;H”ï¸dD Eó¨O.	†;ý_x0012__x001f_ªÎ_x0011_. ÆÕ¤pgPHiƒ/Û_x0003_× íƒ¥1EÀrBVÒ\$J…KpF_x0019_–“C×çÝ+$˜f??ºh”²ªò_x0019_®ª·½ˆá`–’jýYƒ_x0011_U_x001f_ËšPQ?ñÀÓÈ!ñMµa_x0007_pàeMXhr(~8ã”&gt;JG&gt;Ò'-å”…_x001c__x0007_{ýò0_x001d_Ü¨¡¤öÄD¸’_x0012_¼i¯f]Cc_x0004_A/%_x000b_l_x0007_&gt;£þ1†‡_x0013_CEð‚_x0013_(g¢^Üs#;rÞÎ_x001c_XB‰\«‰_x0011_›/Æ—Óo+M¶Ñ_x0003_~W{þÊå£¶ó$âD#~–ý½ž_x0019__x0003_Ö–9¡¼¨ó­XÖZn_x001d_(_x0002_ðÓM³&amp;“…7_x0017__`ÛÑ"_x001f_OF*²Ãtj€Ój4xÎ_x0014_)kíbDx 64«Ò§ËµAÓ	Î¯_x0003_È°Œ|…gPJ¿»Èú_x0010_Ò_x0014_ê2‹&amp;_x001e_â5mâè_x001d_</t>
  </si>
  <si>
    <t xml:space="preserve">ùQÍf_x0001_5­ÝÇ‡"Ë³Mž'Úv#(Ž»ÔÃÿr‚•»ËéíR‹#ÊXÚtKWDúÂ_x001f_ÓôìÃ€_x0015_</t>
  </si>
  <si>
    <t xml:space="preserve">3€RM?_x0014_Õ0/¡:£M§ÐèÜÅi_x0003_aL_x0018_WÇÏþ+”%Æëú¬_x000f_03Ñ_x0014_‰öG*mKÓõYC|C_x0002_òx_x0011_ËMÜ_x000e_´fõ¬²ùÃ!]S_x0010_†„šbô_x001c_¨3Ì_x0014_§Ë:ê_x001f_±¢ò†ë¡ú¯zYtjüo"û½¢dPÁÄvà.ß‘_x0001_v¥¾°¤}S!º+ÑíšöÚ:ÔTE`éQ¹µwq_x000f_íc‰«8ƒz8C¹ŸìŠÞ_x0007__x0006_:_x0002_&amp;m“Å	ÎiK_x0018_O±™j¢í‚¶a3§_x0015_Q_x0002_ëWj_x0012_’è¾ËUöìO¥´&amp;LDm_x0006_’_x0006_d9E&amp;r¶íÌ2_x0005_;­¡c ‡òS¬</t>
  </si>
  <si>
    <t xml:space="preserve">ydTj_x0017_wŸeºÚ°î=@_x0010_©î_x0018_ýŠ_x001c_£êh_x0006_ðee¾Úh_x0019_7ƒy_x0003_n^âôÎ§</t>
  </si>
  <si>
    <t xml:space="preserve">Wø«'MEO[@“`/d|-ô³·Ö6_x000e_¾4±¥å¿ÀÂO…È_</t>
  </si>
  <si>
    <t xml:space="preserve">ÛnRï5O_x0006_Yk/ž›h2Ç‹j_x0016_¥¯_x0014_Å3q_x0017_ñ¬[C20¤–_x0014_W‚[:LâV²$Õ_x000f_ÂŸ™l‡ºZ_x0015_ˆV%Å¬½Ã_x0008_Õøæ_x0005_Ét%©¬¶áDùA«ô+Ä`</t>
  </si>
  <si>
    <t xml:space="preserve">`A5êÙ#öéÿ¯Â$é€m|Â‡¯ð_x0008_Þ</t>
  </si>
  <si>
    <t xml:space="preserve">L¿Ñ_x0012_Î­TÝú(SHµ_x0002_u¿!åY_x0013_àê^ã¨hÀÁ-‹Sƒ_x000e_æ~9êy`_x0004_÷ÊÓ.ÇÍüHœP/_x001a_a_x000c__x000f__x001a_/åþ_x001e_^¤ÅÜ_x001e_</t>
  </si>
  <si>
    <t xml:space="preserve">ppQ¿'Œ_x0018_1YQ‡Í_x000e_VØÐI+k«(Ýàk¹ºíÜ_x000e_Óå‹ÖÈ~ìë’#­¥</t>
  </si>
  <si>
    <t xml:space="preserve">I\:ówô§ª_x001c_ÃzÍi–Õ_x0015_Üâê_x0006_z%ÐúÀ&lt;µÄFC=Næµ¿%×Hï’2Nôb§÷{'ö</t>
  </si>
  <si>
    <t xml:space="preserve">%zNÒ_x0015_ÝâE J¶_x001b__x001b_Õ_81°‰$å*…hì'*_x0002_ºï_x0011_¼ô¬_x0015_ä¶•a_x0015_9'Ø¯tOQ$ýÓ®öTç·V_x001d_äÏ¬ƒÌ_x0012_¿Ct²_x000f__x0011__x0005_</t>
  </si>
  <si>
    <t xml:space="preserve">3­Õ¶&gt;˜ëh}…ÆT_x001a_ÎÞâ„Ì¥o</t>
  </si>
  <si>
    <t xml:space="preserve">_x0019_N¨ºúÞg$q´õ_x001d_còãžjÖ_x001e_+_x0018_0Œj_x001c__x0014_ÙŽ?"ø¬mÞqœi¶­$Tú¥_x001f_±_x001c_Š_x000e_0_x001d_Û×ˆoŽHþÞPñã@–†È«ýÛ(Ùf"3¬ôØõêÅŸÿÔœˆ3ˆDÝ&amp;š±ËwÜÉˆˆ0³›_x001c_çXµE_x0007_[gjŽaL‹@Ôœ^C8_x0004__x0004__x001b_</t>
  </si>
  <si>
    <t xml:space="preserve">$Å)Î|&lt;Ÿþ|_x0001_ó#</t>
  </si>
  <si>
    <t xml:space="preserve">_x0001_£'È_x0011__x0001_±ù‰7_x0011_¡-_x0007_š*_x0016_¨¦õ²bë¬ñJ_x0005__x0012__x0010_ÇÀ2ajð¼_x000e_o_x001f_L¹§Ä§Ñ;:_x001a_íÏšÉeÎ&lt;´j_x0016__x001e_+´_x0014_Ã_x0004_Á ˜j’Xú[i_x0014__&amp;—›H_x000b_\é_x0008__x000c_ ¦[)2ÑŸé_x0005_tÈ_x0013_&gt;_x0011_Ü­„­MrÝ®m_x0002_$Ê‡…&gt;•Ë)ö»_x001c_™u.KnLØ·]ü”i.õÜ6Æà_x000f_ _x0015_/3</t>
  </si>
  <si>
    <t xml:space="preserve">OÙ‰WE^__x0015_m|_x0008_^_x0014_³`_x0005_6néù_x0008_än_x0010_7çîÜh</t>
  </si>
  <si>
    <t xml:space="preserve">¥]ò¿½Ú0_x0007_ÁKêzªßƒ1gÍ_x0007_ø…£xs:)MÛ‘ãaeF²ï#¦š_x0008_C·údÊsÏ)÷F^e_x000c_ôê_x001d_Š_x0004_ò</t>
  </si>
  <si>
    <t xml:space="preserve">‰åye™?tŠ_m·á›ƒñ‹TÕú=9x‡_x001a_&amp;î:•7Ï_x0005_—Êá&gt;vu¢Ñ÷ðv}-›lúá_x000b_“$s}y ËËøØëÃMy´båaKjy…P3sXÈ[5ÉA"HÓ7‚W&gt;Õkh=I_x001f__x0016_á×+_x0017_;_x0014_	d…ónÜmÒAî-K.úXô„_x0017_@}“`Å:§ÓD˜‘Œ’_x0006_È8</t>
  </si>
  <si>
    <t xml:space="preserve">ÈŠA_x0010_Å_x0005_vê_x0006_*²âƒÙ88Âò¨Px ÄµT¸÷þ÷‘Á?TEÓ™Ð&amp;·ç˜èn_x0017_7ž¾{:ïYŒH_x0008_#ŸÍ</t>
  </si>
  <si>
    <t xml:space="preserve">æš_x0017_„ÅYçJ³Öp1^è.;jÂ_x001c_Ï~Á•šÇÝé!2Y^Ka_x0017_—DGŽ_x0002_X\Ìüa|</t>
  </si>
  <si>
    <t xml:space="preserve">¾XÙªS‡É_x0011_´†_x0012_O_x001b_Èš‘;—ºæ_x000c_‰JVaDhjÜy«’_x001c_{ÏRC9_x000e_ŒŒ_x0001_¥½¾</t>
  </si>
  <si>
    <t xml:space="preserve">_x0015_Í*WÚ¿ÙiÔ$eûà"„H_x000f_’O0%_x0012_15x)08+‡&lt;Ï¾Þ{q÷%õ&amp;nPðŸ½ \þ7ò»üˆþ	ø{ae–À¬`_x0008_ïwmJÔfK{^xâœ5_x0004_w5Û_x000b_J\nB&amp;³@_x000e_m¦¹%vššã¹›ýõ_x0017_êÖß_x0012_îØ––AtÕó÷V½D</t>
  </si>
  <si>
    <t xml:space="preserve">ªÇ|*Ý9¥øm„ß³j/[</t>
  </si>
  <si>
    <t xml:space="preserve">hzn¡~$¨ªèÐŠÿ94ûö_x0013_eõq&gt;º_x0019_Á_x0007_Ü%cÞ¨l2Ùµš8–¶5žd°Hª</t>
  </si>
  <si>
    <t xml:space="preserve">_x001f_4&lt;Ð5ú(íµ´_x0013_1à-_x001c_Z</t>
  </si>
  <si>
    <t xml:space="preserve">EÚ©_x000e_÷wºœòU2‰_x0018_Ñíã[ÈuÉj_x0008_bCäóuûÍÚt2_x0015_Æà(=D×Ö@ Ü&gt;QçÓÒÿ¡ºÍ?FÄ]+O_0ï¨¿_x0001_.€÷ÎDd_x001c_YÐ¼Ú‚Ö_x000c_¤àñï&gt;FÉ+ùÅ¥_x0001_~_x0013_É</t>
  </si>
  <si>
    <t xml:space="preserve">tS3}7Í_x0002_v;øâ¬=ˆGÔ_x0016_´_x001c_s‰ÿwïT_x0014__x0013_zç]VÚ._x0016_(‘¾(·Òx¦Ãå\i‹à”Š1ˆ®_x0016_;sfæ;Gí”£†°P¸ä³_x001d_¶ãi¦¶:_x0008_j¿šUçñüZs‰RÃ›ä_x0002_8Tï±-Çc°y¤OçG8ìð6ˆµŸôÿÞ /éÍRõC¢NœÑ}iZð8‚s{Ôb¾ä_x001a_8ÀºÑ‰ãrì1_x001e_Á_x0001_7q Ü~åcøeÎáÿ‚P*‹l©Ö±ä…áË</t>
  </si>
  <si>
    <t xml:space="preserve">`Å_x0012_­SK_x001c__x000e_Ðñªø:_x0018__x0016_S_x0015_|2!tRÍ[~÷\ë_x0014_8Ð_x0002__x0008__x0001_cwy‰¾æ­«</t>
  </si>
  <si>
    <t xml:space="preserve">.¡ReÚÀ_x0010__x001c__x0007__x001d_¬_x0019__x000f_9R”Ä_x000c_ZÂ’äËìì_x0007_jI2B#xú_x0018_’_x001e__x001d_4_x0015__x0004_uˆÆk_x001e_{t˜û!Ì_x0014_6ƒ_x001a_Æü_Ã%|_x0019_~Ã_x0016_É…6½°x+T"Ú)Þ.wN ÝS)úŽè_x0011_!²_x0003__x000c_²Í«z_x0015_m%´qEÈ¤®T%œ‚gJÜûGvŠ_x0005_9p_x0012_ã.î¼Cð&lt; ¯¯À_x000e_ÌÃ?àM6	ñ§RO:yCš9^`_x0016_ý¿ŠqÞþ_x0014__x0016__x0012_CP_x0012_^€dªy÷Zd€ñƒv%Ð&amp;w©±®êÃä¯Š¡¸*u¸?4G_x0002_"á¶qµÊè¡¦BÍ8_x0019_­G%Z‚­Zòœ†Ñd¥‡Þ:</t>
  </si>
  <si>
    <t xml:space="preserve">_P¼Ï_x0012__x001e_ q7_x0005_=$‰œ_x001c_ÝËÇ_x001b_Ïh™¥’_x0003_ðq*SÞ_x0019_°¼2_x0001_±EušV_x000b_ìæ‡_x0008__x001b__x0010_–ŒŸ*Ð2±;¹ÓâÊ_x0013__x001d_</t>
  </si>
  <si>
    <t xml:space="preserve">_x0001_).áÌ_x000e_z2¨o2i!)'Èÿç59À´õ&gt;_x0012_â_x0018_»</t>
  </si>
  <si>
    <t xml:space="preserve">Ç„*8t)Ê‚¡_x000c_¬Æ_x0012_'"ë£“0AJ‰~_x000e_ËhY"²_x0013_žÅ²_x000f_&amp;pP~4@_x000b_è_\·¸æ_x0003_í#V…‘µÃf‰²‰®ÈýG&amp;‚¢]Øiþ(Ñ­•ÜÐt—$¸«á¹§_x0006_À/í#</t>
  </si>
  <si>
    <t xml:space="preserve">/WtJúü` í{¥ùº:‹_x0003_òÇqæS%z_x0013_ˆ¿Š¼</t>
  </si>
  <si>
    <t xml:space="preserve">™ª]e]3ê™%</t>
  </si>
  <si>
    <t xml:space="preserve">_x0005_Ô_x0002_ÛÏ¥Ì_x0006_–Å_x000c_ì;jÚ'iÐ.¶ÚPAvre_x000c_fe±Y&gt;—¦N]ßöÊ6&lt;¨óä2áX²_x001d_1gô¢Y¤kŠfuç°åøÁ à_x0016_”×ÝZ5_x001d__x001c__x001d_qúÁº º‡5XÁ§!è\æxüÛ6KJHTÈ´Ããh&lt;±ÜÔ‘€AZ¤P_x0003_d+	&lt;á)kq!¥“	_x0006__x0017_Un^òz‡C0ÁÝ™_x001e_Åf_x001c_D_x001b_k*ö	y”ˆ™3=_x0011_#h¡Ø˜ô³=]N­x;‘^hÙÅ¾nãõÏÙ®ìRdêÄúÝ‰_x0002_ƒ_x0012_åXôÁ</t>
  </si>
  <si>
    <t xml:space="preserve">o?t¿é#Üë|°{çâÏê\ôJ'X"|Ã=ç&amp;Øæé_x0010__x000b_</t>
  </si>
  <si>
    <t xml:space="preserve">o_x0018_cïG­ž=p@9•ÿS¦Ã_x0017_O’ñµkâM9_x001a_ºe_x000c_a*§—±Ufô/	ögãæÙJUMLn!¾‡ßt?o&lt;|Š_x000f_ynÑê_x0019_•çaka9ÇÑÁh2ˆ×Vþ-©…ÿäö®”îb”]Þÿ_x0017_ÓxN—¹_x001a_žÛœÐÚ“óû”À;6ƒÑ_x0014_ ö”ÖŒ~×wWI_x0019_š/pX(„`_x0012_“à_x0001_´{59ôòÛ†/OSY®7_x000f_/­ÎÐásb)</t>
  </si>
  <si>
    <t xml:space="preserve">ŒÔi˜_x0019___x0014_\1?„¿G­´7Ñ</t>
  </si>
  <si>
    <t xml:space="preserve">&amp;CÃÕðaa#ØŸ_$•ýèæb;_x0018_&lt;ÜYal–È_x0019_c¿'%_x000b_´.YÃCÛº©5¸)JÇ'©_x001e__x0016_‹±luLáŸt’H½–_x000b_æh/÷__x001f_iÛ;Ò[û8:œ)_x000c__x0013_Ä&lt;æíÐU_x0007_x¸_x0017_¡g_x0014_¼×XÌk«–ã½´äÄÆW_x001d_à_x000c_p_x0005_#$ðg_x000f_u2oÉ× Ž:_x001b_o8Ã#hiÔ«_x000b_âµzŠY_x0010_÷m?YíÁeo¡ã­»u)ýSH_x0008_ ”Ÿé_x0007_ ÿiëÁ‘_x0012_àSº÷wã|—¨ ØÚ&lt;_x0010__x000f_pK'_x000b_hs_x001d_&gt;–lÈåG´íyOµP¦ƒ&amp;š_x0012_³¼šdJÙ_x000f_H_x000c_Bk_x000c_þ•t_x0011_\m„#–ê‰£#)w¶D+ç¾â\ÈåMäcØo«_x001f_'W@mZ=8Ú_x0004_ªz ÂMV«GiÝc„r-Èbmâ_x000c_Žb|IÝ_x0016_w“_x0018_m™¾Ÿî¯ŽÈýÚóÜ“Âƒ½Ò=Öôú·­Íäîr/µŠ¡_x0001_lRýÇ&amp;&gt;øŒV¾jÐ_x001a_ê3CI_x001e_µˆ^^¹ûæ²t¹p3W?(Æ_x0011_·âÈv½</t>
  </si>
  <si>
    <t xml:space="preserve">_x0016__x0019__x0001_øÉ_x0017_E©©@¦i&amp;&amp;¡_x001c_É{DSŠ@m”šWDtÜR#…«÷_x0005_{ëc·²õ.qo•‘@–ÝÎ…dš!™€òÀSR¨ÉT¨}nJ!_x0019_²^×í—_x0019__x0010_·Ò@ý5;%FüòŠ_x0002_Üv_x001c_ž6”rù@Û_x001d_#Ç5õ›ËrÕ!_x0003_2‹ê¢„”Ê®rrÝø_x0017_ÖW_x000c_Ó#ÔuÉ±oÁ&lt;DÀI_x0003_Ý(</t>
  </si>
  <si>
    <t xml:space="preserve">N²õ_x001d_iV	Ž÷œcTt_x000e_CvhW	Êƒ‰ùÙÝÊmÊíe¼_x0011_ã©(Y˜‰Ã¶+Ý|cp@\XÃÆOJ÷Hðf×_x000c_í_x0012__x0007_@KÆ.Hè[oŒ</t>
  </si>
  <si>
    <t xml:space="preserve">UíÄ2ž ônxÑÀ|§ÁéÞ_x000c_L÷U²_x001c_Ñ7×ñG_x0018_¯£g1#Ws–_x0013_°Ä¦¤k_x0018_µEß†lZªò\ŸÇ_x0015_H1</t>
  </si>
  <si>
    <t xml:space="preserve">v_x001c_¤%¡èGF]bè{påŒ_x0019_¦_x0018_ÅŒ)ôr_x000b_þÔleÃ</t>
  </si>
  <si>
    <t xml:space="preserve">æÈU¦7n;§2à~&amp;FOï”Ð4U•2_x0005_T[=_x0013_«^&lt;tb"Ú_x001c__x001f_ÉÁ—€—z‰üè©f_x0008_1eŽ€_x0010_zË—ñÜtúýbê­þ_x0004_×)_x001a_Ø˜¢9”ûüQëÌ_x0017_Üo_x001d_^á×DÂÔž?Äû.4ÞâË}¸_x000f_ÃFËý‡ôìçä_x000c_C÷²qímN8ØC;Þ_x000c_ç¨ÄÈT~s&gt;ÍyK@_x001d_|p_x0016_ø.T¸Ï^&gt;Ï=Ö+-QM–¤j_x000e__x001e_íÌhƒŠè_x0017_Ý‹ž¤õdÑ</t>
  </si>
  <si>
    <t xml:space="preserve">MÐâˆè²¤_x001c_JŠ´{=kõÂ¼ùÃsš›ß_x0012_ÝÚ_x0004_çÃ?ò‡O_x0007_ðás/ï¤ì'|W¶NŽ+</t>
  </si>
  <si>
    <t xml:space="preserve">›Ð½D¼„üE^_x0013_</t>
  </si>
  <si>
    <t xml:space="preserve">ŸÁ_x000e_Ëœs_x001f_Œèž_x0018_•_x001f_˜_x001d_mA`ë_x0016__x0018_NØ‚Çøo…˜_x0010_þƒÁc(? ¾_x0002_&amp;øÒiœ_x001a_Ê$í+ôH_x001b_àˆ—_x0015_9ØFP_x0018_t</t>
  </si>
  <si>
    <t xml:space="preserve">‰Zyâ@$¼=Ñ_x000f_°ßwv&lt;@•_x0007_–)Ò&lt;Ú…Nášì9_x0010__x000c_¦!7*í8]Ün_x0007_a—§s€ú_x001a_ÑÔ$ÜQç*˜êd îË¦_x001d_¢hq˜_x0008__x0014_2_x0013__x0011_c{8#;ÇËd22_x001e_Ë_x000e_*¸_x0004_öþ›g1TT5C_x001e__x000c_+!ÇW1õß¹˜]f—uIw2k_x0012_“§{¶-Ø-uúóË¾úŽ­ås¼óNëj&gt;«›#üûö}_x001f_›«Â_x000f_ê¬_¿_x0016__x0013_¦YdJÐ_x000f_aÏT–</t>
  </si>
  <si>
    <t xml:space="preserve">„ÙÂfZ2ì:ë;ß_x0008_cÓþñb5RïyA&amp;"!ûE›)Ô_x000f__x0018_#“_x0018_D_x001c_Hý</t>
  </si>
  <si>
    <t xml:space="preserve">1mªÍiƒ_x001f_Šmè_x000b_·uØÂº¿._x0014__x0010_€·~Ö_x0003_7_x001f__x0017_«¦5:ŠôPÛ_x001a_Õé_x0005_¸ºûs_x001e_Ñ_x000f_Ík^ƒ¹¥ú‡Jc’µ_x0017_î_x0006_™Oê_x0019_Ó_x0011_bàÈø=Ò¡íä_x0011_ŽË_x0018_u¼ŒÕ°t{?q_x001a_éU*=_x000f_ù“Ä?€8€f€†W÷R*½^_x001b_Ñ_x0014_ûÏ_x0002_7_x000c_×Ý_x0005__x0004_1P_x0008_ÍCÿ_x0005__x000c_—ÜËÝ_x000c_8atæÒ#_x0005_µÀi}y‘_x0013_:¼”¼(+ô^ïÉ_x0013_’%U²•\Ý^×ä_x0018_þ¸Ëì€ì`Õ«_x000e__x000c_–¬5_x0003_¥üaƒ@"5n³y{·€_x0004_14_x0018_˜Oè÷šìœÍÞ$=_x0016_½wcÔ_x0016_ÜHª_x001b__x0011_¥_x001d__x0011_*XóŸý3oÛÑ_x0019_Ý±¨)÷šê_x0008_j††}_x000e_F€_x001f_V_x000c_U’[u6t8_x0001_tJUD…vó0š†ë¥¤|E_x0007_0HõàWæé_x000b__x0008_²«zÆÆ—“ÏÞ[Óe«_x0015_</t>
  </si>
  <si>
    <t xml:space="preserve">_˜ˆÊŠŒ}³j1he®Ù_x0001_Tr¡¡§ë1Ô2„i_x0018_Í;KHß_x001c_K~_x001c__x000e_3õR	ƒ·BÂxüt´Ð…¤ý-±_x0006_DI..:AÿiØb):A²[ ›-Üë_x0014_“k-IœI!ž_x001a_ü˜^[qü_x001f__x001f_&lt;MúŒº_x0016_ˆÅ¬öœ_x0001_)»k_x001d_*¢_x0007_«Ôït_x0005__x0010_P:]+yŒÐØ¬R_x0006_Ÿ3 </t>
  </si>
  <si>
    <t xml:space="preserve">_x0008_Õ/àþ_x0011_±\ô®HØÀ´Ð6</t>
  </si>
  <si>
    <t xml:space="preserve">_x000b__x0010_»x_x000b_jiì©MÕiøÌ{Ó!r1 Ð.	HwÚ²N_x0013_öØ_x001f_¤¯_x000c__x0012_óóSâ:ihµÚ€`I€ªQr”_x0011_s¾cøMl5©|.òw…g„†]©</t>
  </si>
  <si>
    <t xml:space="preserve">÷‡_x0007_é"4s_x0007_È‚ÄÆ&lt;YžŠ0_x0005_ð	‘œ±Èh_x0016__x000e_eP\[ÿ¦¤ ˆ_x0014_~_x0007_ÈÃYIù´ÏÈEâ‹'&amp;ör˜:ëL¡FSð"°€_x001f_=°\½ÚiMs‘¯&amp;]¬rÞµ_x0001_;È+~û-ñÕä_x000e_¸Ê_x0018_&gt;?sq(ÿå+ò8`_x000f_aOq+›Ã+Äù&gt;±§ÂâµœÜ°</t>
  </si>
  <si>
    <t xml:space="preserve">o_x000e_8Ôhä&lt;7¡uö3ÊöãJ[_ªtá5Vh¯_x0015_ºÅœ²Ý¯Øuæ_x001c_½–·H8¦Ã³§µñ{AÀ0…—Y/Å¯Ý_x0012_îU­!W\bú_x001d_Ú_x001e_îd·Q¬©dÒ÷„&amp;¨øD*á&gt;s5‰d|ì[ŸØÏû_x001b_mPkÆ&amp;ÓçK_x0016_#Ñ§_x0016_e¿k¢gKYaª</t>
  </si>
  <si>
    <t xml:space="preserve">Eô.F*|lX6_x001a_S£R_x0010_íb•¨âY_x001b_“½ãnÑð›Ñ5…g5RFzö[VË¥_x000f_ü&lt;ÆÙä¿š[8”ÞN`Wxk«Ñ_x000b_½_x001c_NVývì˜"Í%#ÔÞÎ#Lo__x001c_ØìuMDNžÃ_x0008_mU	SmÖvnã5/3F¡_x0018__x0001_À_-ÊÜ•ÂŽ_x0008_ÕŠÓ_x0002_¥:ÞÈÒÚÖý;òù__x0010_á/ëÎÁ^pý¢¡J©ò_x0018_L ®ß</t>
  </si>
  <si>
    <t xml:space="preserve">¹&amp;äQ_x0011_i@t_x001b_Ò_x0013_…þoTÉ$—!÷r\¹KoÊ_íÎ_x0017_&amp;.BÍ_x0008__x0011_ÚfD_x0018_Èy‰NV­&gt;V2+h­ûgíƒ_x001b_]ù/_x0006_ûæ›ô&amp;F&amp;ËÁPÂ€Za e_x0006_õ_x001d_‡Xèãe|`_x001c_0`X)£~T9‘Ž£þõ—ÈŒ(Ã%_x0018_pNd¡¯¹™_x0001_P_x001e_÷ÙúÄRY÷³`_x0012_‡Mó</t>
  </si>
  <si>
    <t xml:space="preserve">ò^áu#4ß±yf{=</t>
  </si>
  <si>
    <t xml:space="preserve">[F?îï¢_x0007_´{Ûè_x0013_æ_x0008_dÞ_x0013_\}ÀŒœ_x0003_ô#³ŸÇíy_x0007_B/÷À£ü8ÜƒIVJî˜eX.|ÄJ_x001b_qŒäôºd_x0015_ß[GÖ_x0015_7_x001c_‚_x0002_Õµ¨Ë W_x0001_ÉP_x0013_]$Òú5_x0015_|ä(øMäJZJúÁ\¶ÜL'ugN‹…¯š©B½ŒÙÝ…eÔí’Kì‹n‚j]Ò®_x0011_A&amp;rúE&gt;NH_x0012_%ûÂÞþø_x001f_Ýß_x0010_ŠÊõªø†’#%é_x0005_¶†dÜ;_x0013_Æ‚ò</t>
  </si>
  <si>
    <t xml:space="preserve">_x0011_„îwÈé&lt;_x0014_= Ch˜…Ý'l2ž‚’—_x0015_¶åïÒIi› ã_x0015_AøÄ ò_x001b__x001f_ú×—æ”‘ž¢_x0014_š*¹ WŒ</t>
  </si>
  <si>
    <t xml:space="preserve">iÛ„_x001a_a¸èæUUMžšß÷Ìè±Ñlˆä_x0019_h_x0015_&lt;bçk„Õ\cA(½í­·µ(\ÂŠyŠ_x0018__x0003_&gt;WØâs´Ã¾ŒJÓÅ)…ÈÓ™*ëo¡°"ý£6‰œMú3õ?_x0014_hÃa_x000b_À”[ô_x0001_ô¿O´SØtü6 ^sê{š¾_x001a_zíÇ_x0011__x0019_»-šYF$TÉ0"ÜÕ€¯_x000e_ÅH"0'{¤ƒ9/øš0Ñê2`ÚÛcž(’û&gt;QÝk¸¤_x0010_NY»(_x001f_®</t>
  </si>
  <si>
    <t xml:space="preserve">¤¹qqPK_x0005_Ò·'ï0­ór_x0006_UlS6Oãè8\4š–×vö¡_x0007__x000f_kœº%ø_x0005_”J.KŸÐ</t>
  </si>
  <si>
    <t xml:space="preserve">ApúÞztJùîAjï&gt;Þ±XD{A»¢ñ_x001e_9_x0006__x0008_©R‘îSwÖ&lt;å_x0002__x001a_.æ«a08Ç7=1ø:ÞÀ)_x0004__x0019_ðŽÛ';&lt;W_x0010_Ú</t>
  </si>
  <si>
    <t xml:space="preserve">Hã6_x0008_³_x0008_üßò6J5ˆâäwý' _x000b_@ÿôb_x000b_úÎ}Ž¡eÛVƒpÂ_x001c__x000b_™4ö¶„ÿ5.²xObýZ¬ß_x0014_éî</t>
  </si>
  <si>
    <t xml:space="preserve">Jp&lt;I‚€lž)_x000f_¯b«ÄëY¬$K+·!žg™D“®¡A1|õ_x000e_˜_x0005_Ÿ]´OA_x0006_·…¾_x0014_´2 ‹¤Ô5ÄÔ¦)³&lt;N’º_x001e_wvÖÖ…þ5}C._x001f_/èŒzßNv_x0006_Òýió_x0011_"_x000c_¡·S…b€Õ»³_x0007_™`Â_x000f_ËW)¦ è"ë_x001e_G¹	tÅx%&gt;õ†_x000c_R®Y76ºDý__x001f_Ü&amp;_x0017_uJ`ý¤ÿ_x001d_Ì@_x000e__x001d_ÁC›=µ_x001f_f¡</t>
  </si>
  <si>
    <t xml:space="preserve">‹ª§-{š¶HÍ[m·|_x0006__x0003_‘Œ‚_x0008_Ý’Z@î³‚'O_x0001_o¦SkŽ_x0016_ŽoïÓì</t>
  </si>
  <si>
    <t xml:space="preserve">_x0014_3Zîi_x0002_»È)FqN_x0010_Áä…¶üL£MGŸ¯´f</t>
  </si>
  <si>
    <t xml:space="preserve">ûc_x0007__x0001__x001d_ÌùæEñÃ²üe}•Š¶”CyXï{š3ª3ò¢&amp;Ü¤=[fÓÁ%Ë_x001f_ün5ˆ˜iœ_x0004_™ŠÕ÷ÿÉ“</t>
  </si>
  <si>
    <t xml:space="preserve">·®8z}xÕfÄÕ8Ê±— ô</t>
  </si>
  <si>
    <t xml:space="preserve">8á_x000c_.yla7¦_x0005_ðvÖÍ^wÃ}_x0010_‹_x0018__x001c_ª£0µÉ¿(EÞ‚}2Ú^KXPÂšP8_x0004_)çx‡‰Ð?Ì_x000e_¸Ïû£×«ÕÁcÒÄlD0g_x0019__x001d_nY]4¦ömã`{Ü_x0017_ÖðÆÁ€¦Ò£òÑ´¿¹Â}_x001f__x000e_&lt;ukzîaº¼A6F_x0015_gø	WÝÁÚ_x0004_ÍE#š¯îêõ±Ðm</t>
  </si>
  <si>
    <t xml:space="preserve">ÂÑ•…¼’Z2ÿhÍÂ_x0003_m½&lt;_x0004_ô_x0016__x0014__x0003_fýã_x0003_WiúÁ9i¾L&gt;ÝÙ_x001d_;…¥|!ioû</t>
  </si>
  <si>
    <t xml:space="preserve">.VuúÁ)ê]þ{Áläf_x001e_¢Ùô‡{$à</t>
  </si>
  <si>
    <t xml:space="preserve">S.76Á„a­äJ_x001e_ƒaÒ¼Øð_x001a_&lt;Å‘_x0019_t^×_x001a_µ_x0011_€yÀ_x0013_\_x0010_	k:ï¨|NÁ_x0018_zmM_x0001_ß¿{ÏJ“i™¾y²AU;Ø_x0015_B›cÊŒý¬0_x0013_ëYeœÃ%	`•­©ŸWZ`1Röö}E6gý_x0016_^ýR"RÇTÚ¨!¢B&gt;C“]¥ C°eoŸÍê~º¦á¤fBWÆyÎ_x0002_-_x001e_ûæ¥pxú1«QbÆíú‚cê%_x000c_'“WqiŽe´ÕE÷l_x0005_ýšajÊ)È¹	o!‚{</t>
  </si>
  <si>
    <t xml:space="preserve">*mp_x0005_0_x001d_ï›ø¼Ÿ‰ËÙ_x000b_u5P6HÅ8ƒ’ßé8_x0018_ ¦xÆèo</t>
  </si>
  <si>
    <t xml:space="preserve">øñ}áúÔdö¶_x0006_ƒA0BW_x0018_kˆm4C·…³Âm…É­g~tû1üÿAÖ7[÷s.áµ_x001f_Î'¶ÒÚ</t>
  </si>
  <si>
    <t xml:space="preserve">îe Œ_x0014_ÃÎ´ÂYÞ­K›Ü_x0004_w?_x000e_RîÿE—á™?%ª7Ó´	•ãg™æ÷6îsQì@‡_x000c_ Ã_x000b_™$Áñ†ÈãÌ†îŽ6º÷ @_x001a_¿_x0007_‹¨œ”2Žœ[¦_x0017__x000c_w__x0001_ÜûlÝ_x0008_&amp;ìO:±_x000e_¢ËÍ7¡ñÑ4AßÚÜÀF_x0017_œ_x0018_4™í2Óm_x001e_</t>
  </si>
  <si>
    <t xml:space="preserve">Õ_x001d_ˆ¿Ü‰_x001b_Œ_x0008_ù•æ_x000c__x0004_áoqt¤q2Ç£žpÅ|Â¨ÝCñ¡÷µ_x0007_—Æ_x0005_©ô_x001d_ñä_x001b_õ#Þm’Ts_x0008_oVi`~iþ`ô C¼G_x0019_ˆAh¨_x001c__x0011_4"-M'%½åjTÝt]KèŠ*ºÁ</t>
  </si>
  <si>
    <t xml:space="preserve">²‰K cÕ&amp;ä“H_x001f_ ÅwÁÏ±åZª…ígrê°_x0019_Sû'Ù;Is„ž8&amp;ÓäŠ_x001b_‡Õ÷J©w@ÜU¿Kh…lŠ@ÚÛá7+{ûE9§¶;•Prn¤óGüpYê 7 'uåw·_x001d_[¦ˆ‚Ûbå$½&lt;imx6.žjÐÑ”</t>
  </si>
  <si>
    <t xml:space="preserve">Ð­ëÝ.¯«{îKÒîÌrà_x000b_</t>
  </si>
  <si>
    <t xml:space="preserve">_x0019__x0012_œˆ&lt;"Éd6¹(¬mX¯¼®g_x0005_{`îbòé_x001f_ZNß¨qbë†¡¤ÉÔß§_x001c_ö‰}+_x0011_+x_x0001_á_x0002_Ð†ÀÇhÞ~ó«ÿˆ‰q3à_x0004_âÿÇ\‹z_x0001_¿·€äBæ&lt;…_x0006_ºlùP†E</t>
  </si>
  <si>
    <t xml:space="preserve">þ7)_x0012_ôÁ­•_x001d_og _x0001_f½l_x000e_ßâDÝ_x0001_Ÿ</t>
  </si>
  <si>
    <t xml:space="preserve">QE_x0004_Õ÷LÝ)kŠ—"]ŠÆys9qÿ@MÚ0ë9åUð_x0005_§YÓß·º¬¡£a–X1ž5¾É_¡ùÏõ_îXr_x001a_Äg_x000e_í™_x000c_&lt;_x001d_R/_x0008_VˆØ÷"¸’étô{¬œ°_x0011__x0002_Ÿïhñci´/Èá7–ÞË_x001c_øäê[{[[‡¢«3Q)_x000e_‘&lt;Ø8_x0017_•®¨¿¸…µ$K`ðClŽ´&gt;é_x000f_ïùI_x0010_$Q¶Ò_x0001_ÿÿ{|b uc~JÒ_x000b_íÇÑõá]éA½{šÄ†Ò”ó¸Â&gt;HB4 _x001e_æXn€Œ¼#’\1¸‚_x000f_	ÑL-âeq€í×+¶Ñ5Æ&amp;·ÌëKd£_x0013_M¥°SH )J–%W4a+ _x0010_÷&gt;&lt;œ’Ž¦.Ý[ðálu†sé15_x0015__x001d_Ô£#[_x001e_œ&amp;³‡_x0019_4úÃü_x000b_Ò_x000e_ÀV</t>
  </si>
  <si>
    <t xml:space="preserve">&lt;”U”ûâ¦û~‚[_x001e__x0011_Åì”_x0010_°Kºõ‰</t>
  </si>
  <si>
    <t xml:space="preserve">¬Ú†²é:—ËÝÔ_x0017_»ö_x0003_—_x001c__x0013_Dqæõ:7_x000e_ë_x0007__x0007_ÒGØ_x0005_ƒøD$_x0016_ ©Æ`[²²-_x0004_ûZ¶;&lt;ï×%ñÑ}ˆï_x0012_â&lt;y®çGdê5¸_x0011_Á</t>
  </si>
  <si>
    <t xml:space="preserve">6–Pš._x0018__x0015_Ó÷_x000b_`7ìGù±öÊdË³™­ÒÜ«Eéö_x0005_ÖöG_x0019_¹;§ÎA“</t>
  </si>
  <si>
    <t xml:space="preserve">æñ«ðÀ[)ÈÇA˜Ó_x0007_ƒP_x001c_vÍØºF[&amp;«_x0012_vø¤ì“‡8úáÍ‹_x0018_&lt;¦_x001c_Ö/Ú´_x0005_1iG†_x0018_ƒLBŠ-¿$_x0018__x0017_"šw{·_x0010_vLBd_x0017_ùÃÄ¹b#ƒ3Ó</t>
  </si>
  <si>
    <t xml:space="preserve">L_x0016_ÈÌFwú¼î_x001a__x0013_o_x000b_¯Ù_x0017_2_x0017_½:Ç¾™_x0003_ÀlY«pwƒ]IÍ3_x0001_!£DóWØUãáï_x0012_Ù³™©Ã_x0015_Ï¾›_x0012_m»’O	’b(l¡iÏ_x000c_ƒ6ä&amp;.ÚÖØ‘_x000b_!•ú_x0007_$v_x0014_N°˜Á/²vuíÿo_x0012_‰k_x001d_E·_x0006_n¿|	É@¤TúÒ©ô_x0017_¶bïFµÒ¬&lt;•ýâ6ÝÖv&lt;n’Uõ¦êÐ_x000b_</t>
  </si>
  <si>
    <t xml:space="preserve">&gt;rùà;OR_x0014_½°~$‘{Àé—§ŸˆÕ—g¥›cq‰=°0ÂuE=JÎ×€Š~_x001a_Uú_x001b__x001c_öbˆävÜŽXdö_x001d__x0008_/~ßQH__x000c_ø¤÷É_x0012_ª©Ž_x000b_ø{äsòdÕŽñš ³÷Ä_x0012_h_x000e_â_x0007_ÐË–$R™‡ŠÍ%ê³tLTßVì;#ÕM°Êþš´kûülD±¶_x0003_¹{_x001a_ž’æ12„_x0015_I _x0012_5ºÛ–•/Ëðh)}:žAaÚ)¦O1ª™C¶eo“Cü)®˜øù|RW‡óÍ^(¹ÚÂd#_x0016_-ÕÕé×pË _x000c_|ðVÒSe+±*I¿"7é{ÿ‚Y9N¸Ÿô_x001e_Rø¹*…Ž$Ë¼KV&gt;(ÍÇ_x0008_t'®d–#_x0008_ÅuÒ5U+_x001c__x001d_\¬žÛ‚5JÕÄ@lÇà D¦4ì&lt;±P›Ý_x0004_^1²¡önJqß~€#ÎæF	ž™Û1º~%ÄÛ7Iîuú³±ô¶\÷+Þø)ôe„77Ëœ	n€ò_x0019__x0006__x0019_/ÑÔyå¸*2_x0010__x001f_×_x0018_·_x0011_D_x0019_áfÌ</t>
  </si>
  <si>
    <t xml:space="preserve">»0jp¥íÈ_x0007_–fã˜J$_x0013_i‰Oí®—º_x0008_Ù®ªÿA‚+(-_x0008_ˆ$Ô;\­ìt·”Ö)_x001a_Uz)0âÔÑG$)ÏŽ‡#qƒ_x001f_Ÿ_x001b_n‚§_x0012_FZ«ÇvQÆÌ_x001f_±·‡Ð:Ã"Ò )toÚË¸l_x0012_º“ŠË£«ÉP(Š¼˜ˆl˜Øc!F</t>
  </si>
  <si>
    <t xml:space="preserve">œ"ü[À‡?ÀÙ¥ª¯Š¶5´ô_x001f_{</t>
  </si>
  <si>
    <t xml:space="preserve">Ó4µÿQ•‰«“¥ </t>
  </si>
  <si>
    <t xml:space="preserve">	“°Ùé7º‡U‡a·K†Ÿ] Ë3ö¶4}|_x000e_Ì¦(cßº;ÓËuîÔ_x000e_1¥{PäE?S‹_x001d_h¢Ò‘øË</t>
  </si>
  <si>
    <t xml:space="preserve">B÷Å=(b¼4mðñÐ#%Ó_x001f_);=[%¬@î÷õ×lÑÚ+ b¢s_x0018_Ê€zŒ­&gt;x-æO¸</t>
  </si>
  <si>
    <t xml:space="preserve">3ÙåOÔã|Í</t>
  </si>
  <si>
    <t xml:space="preserve">Ö}v_x000e_ƒå_x000c_</t>
  </si>
  <si>
    <t xml:space="preserve">SY­ös\ÄGÖjƒ­àÆt}’‘Ž¢_x0005_ˆ`›_x001c_‚T†+¸¯Û|Øß_x0006_S9M_x0001_ÛVø·»:ƒ)_x001a__x001b_JÞ&amp;q“_x0017__x0003_`ÖÁ	_x0001_«Oc{_x000f__x0006_ÊÖöXu;.Õ)ìAm›èî­4¿_x001f_Ý&gt;Ï%EÇ_ÇQÜ—`à¬_x001e_¾2h„_x000b_ï¥wÌæ6&lt;[?ÍKËŸníõÈÄ‘ßÂq9Ž¹²ƒ³/eÖØM˜_x001f_®þoOÃ(ÆºI(Œ_x000b_)J_x001f_Öù]_x001e_LÎúL[•û´_x001c_ÑÚL¬WºÁå(X‘_x0015_Ï¾ƒö|T”ÈûA°’cœè_x001c_2ôp_x000c_c5C5_x0019_e[¬Ç¯¯?‘²ñ+L¦{YÜiW</t>
  </si>
  <si>
    <t xml:space="preserve">›Úd¥mý‚Ç÷0\A_x000b_S&lt;_x0013_ñ•Ëûf:</t>
  </si>
  <si>
    <t xml:space="preserve">^]!_x0006_æ_x001a_QNyò§¶ôSñ«z2_x0012_d&amp;9™ècæP’_x001d__x0007_ëÌ5Äö_x001f_¤¨*×tê&lt;Gt8Lˆb_x0003_Ëº_x0002_öÝÙÄµÚ:»™œ‹(ñ«bÌ™TD?e_x000e_lÓò_x000b__x0015__x0002_¾z—ìÆýåT_x001f__x000e__x001c_Gæ’‰¦/4YjÆà_x0007_À‹êfîÀrI_x001f__x0010_dCåbê®ëeƒÆ</t>
  </si>
  <si>
    <t xml:space="preserve">kšñA_x0003_ûÞK©ò×Èˆu9ª¾æ:Æ´3&amp;ˆŸ©@p÷Ïê€_x000b_J[šÆÖÿÀæ$¾iÍœ›u&lt;—•­!â	!9’_x0017__x0010_=1­âj_x0011_É_x001d_ü9vùq'žšÖæÀ4¹yc²ÖºöúÞr}«(_x0015_ò¥—?9KÃÍ×</t>
  </si>
  <si>
    <t xml:space="preserve">µG]_x0005__x0018__x0017_ïÒ‰ÆhjnÐš3?º_x000b_#Ö:‹î"¿&amp;’†[ˆÁÂóÌ*_x000e_±_x0007_ê²_x001a__x0004__x000c_R_x0019_…ÿ_x001f_h’€^Šù_x0011_Î“æ-xb©ÿ|Šœo_x001d_OKÐØq0;”dSµ</t>
  </si>
  <si>
    <t xml:space="preserve">±Ø ëP_x0014_%Í·?_x0017_9ð¿w_x0006_;yÉé_x0006_‚êò¡F+¶	_x0010_Èl?’\+XZ_x0016_9!Îª’_x001a_8D×_x001a_£&amp;B½^„°b!_x0017_"úžzÖÃ¶™	Œd+°Õr_x000e_X_x0004_</t>
  </si>
  <si>
    <t xml:space="preserve">(sé³û_x001d_ênFs¤_x0004__x000e_€+K)ÁgÔvÁã‡øeà_x0012_²¶¢eŠ C_x0007_Ê‚¦TÒ_x0003_rnHp_x000e_Ój[å;ÏåÑ¿ÿ\ÈÒ…~5sˆÄ¹2Ìr$_x0016__x0008__x001a_8E\¾vŒ«7J+ê·1T_x000e_h_x000b__x0018_ÌD</t>
  </si>
  <si>
    <t xml:space="preserve">Q´ä‘p6Ù_x000f_÷I_x0007__x0001_o_x000c__x0008_:Z¥Á„µò=¢ìCSÂ]=­GB:ê§R¤o</t>
  </si>
  <si>
    <t xml:space="preserve">%5›¾œ{ºÚõe¬¨_x0001_dIEŽŸ§Õ&amp;~_x0015_¤%_x001a_ò8ÍUÓ¶d˜—Y„´h´l´|ûÏŒ_x0012_ªŠr;Êá­´"‘Gü¨õ_x000e_p$ù­êá.àÿ÷L_x0016_8!_uJ•d™³Ÿ</t>
  </si>
  <si>
    <t xml:space="preserve">ˆ”Û–r&amp;è²é2_x001d_¯ŸÚ}ô›LNJ·ÜÔDì_x000c__x0014_â½ú_x0018_Þ</t>
  </si>
  <si>
    <t xml:space="preserve">@¸™íÖÁô±Ó_x001c_PÄç_x0010_¡</t>
  </si>
  <si>
    <t xml:space="preserve">»BM{ÌÉçM©p</t>
  </si>
  <si>
    <t xml:space="preserve">ÏPÔ¶ò•_x0013_úÄ|S®t_x0011_Vª„Àe_x0003_)©Pú&amp;Û?[2¸1:B‘³úŸJœÕz_x0016_jÅuü_x0008_\Žk~ƒõ£žä‚oIþ­_x0008__x0008_w!_x0007_xM_x0013_o_x001e_%û_x0017_}f_x0016_m.@9:_x000e_‰3Í2{:57—@#\úà‚._Òû“Þ:øX-+¼¦)Y]GÌ‡Ò½mžCÃxµP</t>
  </si>
  <si>
    <t xml:space="preserve">ÒÑ%ß¦ª_x0019_ÙÖ„_x0006_U&amp;Bh–ˆÂ“ž_x0005_&gt;F&gt;_x001b_šŽ</t>
  </si>
  <si>
    <t xml:space="preserve">_x0004__x0007_*8€š¬"uÓð¥®š$oŸ‚M½.Sä:”ßxEÐu:švÛè.Ó¦E_x001e_‹u—CÙqJ_x000b_1Ï_x001b_„_x0001_¡÷_x001f__x0018_XW{W_x0014_3Š|ÐÜdxú_x000b_Ž·µ¸ô_x000c_ûçÕyÒŒ¼¬!_x000e_&amp;HõÄç†7ZÐ0ZR·}6_x000c_"_x000c_o_x000b_rÖ²µ˜:å_x000f_åJÔ</t>
  </si>
  <si>
    <t xml:space="preserve">_x0002__x0010_Þ_x000e_BßÅóƒ¨ÿ§ï`ÇÕ_«_x0014_©Kö_x000e__x0007_ä_x0017_9Ílá)y´ã°4ÍCyX›k_x0007_!&lt;.³@„ëÔRfñU!yë]å¦ZúÇ³Ø_x0013_a–‚\ÒŸ_x0008_œŒ[-’5_x0001_Á_x0018_Ý’|_x0015_\•¹ávÆð_x001b_Þ</t>
  </si>
  <si>
    <t xml:space="preserve">Ržx%	:&lt;ê&gt;ˆ</t>
  </si>
  <si>
    <t xml:space="preserve">ƒìŠ:6_x0011__x000f_E_x0015_`'_x0016_š—Ÿ²×Ütg*êí&amp;SçÐ_x000c_ñ÷d‡t_x0013__x0003_G}_x0011_€Ó)m¡rpuXÈW«yþÛeRÑúIŠxË_x001e_Q/&lt;òè73²˜wVÕdœgÆß•À_x001e_w_x0004_Sy_x001a__x000f_é_x001a_ú„Giš¡}Ã®_x0010__x0010_</t>
  </si>
  <si>
    <t xml:space="preserve">¨R…@ÎL¤ý’Ã"JóðpÞÿ¢PÍ_x0015_Ü^	Ùt_x000f__x0017_ÕÛ0ªœ_x0004_tx_x0014_‚´„_x000f_¯_x0018_êµ¢A€½Šd•æ¤ÃV¾Š8ÿ ïÉ³_x0010_ïÁÊúö7’7å.B—b„_x0003_»g„î!Mf3°_x0014_ÍWÊÒÂæºÚ_x001c_qüùæ#ˆ±Œy_x0015_oð«DjÛWùúÅ„_x000e__x0018_5ccös</t>
  </si>
  <si>
    <t xml:space="preserve">×0Tú›ÖOâA_x0011_¸È²û_x001b_q¯á_x000b_Ÿ³¡_x0014_^Qs€_x0018_öi£$‹C|ºž_x0018__x0006_ÜN–+_=ˆ„°®ÛJj·_x000f_üBOÌ-_x0001__x0001_áâ_x001f_ðY‚7yå2DGÎ÷Õ_x0008_Fd“Ðžy³àPuñîMj-šà%Eª^‘¤_x001b_^ƒ_x0018_Ø—‹RLÊ×Z3~³«ž_x0008_t&gt;Ø_x001c_w8Ço‡¯Å«®_x0005_ð;[…¡_x001f_5iÐ›DD_x001a_Â_x001e_	FI;æ‡êÈ·êç_x000f_±§Úýè­_x001d_Í”_x0004_„S &amp;¾¨:¥b_x000f_T_x000c_•N¶_x001f_ÔÕœ§ï^!ÁÒÖ_x0002_‡Ø†&gt; ØkM¦X´_x0002_×ØK¥¼çÉ_x0018_ª†_x000c_a±ÛE_x0016_áì«\FZû	ßcmø®ä</t>
  </si>
  <si>
    <t xml:space="preserve">¿_x001f_þ_x0002_Rñÿ­¢É_x0004_$BvÚ^¢_x000b_a%FÑ*Õ_x0007_69_x0012_Ùd-G_x001b_´_x0010_âM©NÝe%ÀW_x0019_(ü³|-_x0001_Rãæ[Ìÿé¼Î«_x001b_%‚</t>
  </si>
  <si>
    <t xml:space="preserve">¹Õä÷¿1àXË‘`çgUéHL%PñûæIu_x0008_¡ª_x0008_qñÚ S"_x0003_e“»­</t>
  </si>
  <si>
    <t xml:space="preserve">Æÿ:c</t>
  </si>
  <si>
    <t xml:space="preserve">²÷^Œ·ºÌ¦õþcµƒÔ#-W_x0019_êåÊIû6Ä_x0016_ëòr“§öhöi#&gt;ôÕÊŽgô_x0010_^ZvUÕ¯	ûùÖ«­ZÕfÐ_x0013_</t>
  </si>
  <si>
    <t xml:space="preserve">YÐÆw³y_x0007_Á)7_x001a__x001f_öcºf»E s_x0010__x000e_–_x001d_«ONÂ_x000c_aèØú«BË_x0013_+æß_x0016_	ä_x000f_½•9ß·£«æŽÓ±ˆ_x0012_-Pß÷ÊÇ›š|Ýê8YMÅJÌêQ*SsU%_x0003_ã_x0004_*l</t>
  </si>
  <si>
    <t xml:space="preserve">Õ_x000b__x0007_LYÆq¡äé*ü_x0013_ú¤Ž£óv* ï²½æl6‚’´_x001a_¢«ý:_x0017_˜_x0002_:‡ÆVÙl„ßÌøÉÌK</t>
  </si>
  <si>
    <t xml:space="preserve">h¼Õ•TÎ3¬¿³M&amp;?Du#ÃuAÌ£Ã¢‡%­·A»†G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60.69"/>
    <col collapsed="false" customWidth="true" hidden="false" outlineLevel="0" max="6" min="6" style="0" width="286.42"/>
    <col collapsed="false" customWidth="true" hidden="false" outlineLevel="0" max="7" min="7" style="0" width="102.13"/>
    <col collapsed="false" customWidth="true" hidden="false" outlineLevel="0" max="8" min="8" style="0" width="27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  <c r="B25" s="0" t="s">
        <v>31</v>
      </c>
      <c r="C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  <c r="D27" s="0" t="s">
        <v>38</v>
      </c>
    </row>
    <row r="28" customFormat="false" ht="12.8" hidden="false" customHeight="false" outlineLevel="0" collapsed="false">
      <c r="A28" s="0" t="e">
        <f aca="false">l‚Ä_x000e_¢3†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  <c r="C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  <c r="C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46.25" hidden="false" customHeight="false" outlineLevel="0" collapsed="false">
      <c r="A52" s="1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  <c r="B55" s="0" t="s">
        <v>81</v>
      </c>
      <c r="C55" s="0" t="s">
        <v>82</v>
      </c>
      <c r="D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  <c r="C56" s="0" t="s">
        <v>86</v>
      </c>
      <c r="D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  <c r="B63" s="0" t="s">
        <v>95</v>
      </c>
    </row>
    <row r="64" customFormat="false" ht="12.8" hidden="false" customHeight="false" outlineLevel="0" collapsed="false">
      <c r="A64" s="0" t="s">
        <v>96</v>
      </c>
      <c r="B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  <c r="C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  <c r="B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  <c r="B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  <c r="B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  <c r="C85" s="0" t="s">
        <v>128</v>
      </c>
      <c r="D85" s="0" t="s">
        <v>129</v>
      </c>
      <c r="E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</row>
    <row r="89" customFormat="false" ht="12.8" hidden="false" customHeight="false" outlineLevel="0" collapsed="false">
      <c r="A89" s="0" t="s">
        <v>136</v>
      </c>
      <c r="B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  <c r="B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  <c r="B98" s="0" t="s">
        <v>148</v>
      </c>
      <c r="C98" s="0" t="s">
        <v>149</v>
      </c>
    </row>
    <row r="99" customFormat="false" ht="12.8" hidden="false" customHeight="false" outlineLevel="0" collapsed="false">
      <c r="A99" s="0" t="s">
        <v>150</v>
      </c>
      <c r="B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  <c r="B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  <c r="B105" s="0" t="s">
        <v>159</v>
      </c>
      <c r="C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162</v>
      </c>
    </row>
    <row r="107" customFormat="false" ht="12.8" hidden="false" customHeight="false" outlineLevel="0" collapsed="false">
      <c r="A107" s="0" t="s">
        <v>163</v>
      </c>
      <c r="B107" s="0" t="s">
        <v>164</v>
      </c>
      <c r="C107" s="0" t="s">
        <v>165</v>
      </c>
    </row>
    <row r="108" customFormat="false" ht="12.8" hidden="false" customHeight="false" outlineLevel="0" collapsed="false">
      <c r="A108" s="0" t="s">
        <v>166</v>
      </c>
      <c r="B108" s="0" t="s">
        <v>167</v>
      </c>
    </row>
    <row r="109" customFormat="false" ht="12.8" hidden="false" customHeight="false" outlineLevel="0" collapsed="false">
      <c r="A109" s="0" t="s">
        <v>168</v>
      </c>
      <c r="B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  <c r="B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  <c r="B113" s="0" t="s">
        <v>175</v>
      </c>
      <c r="C113" s="0" t="s">
        <v>176</v>
      </c>
      <c r="D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  <c r="B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  <c r="B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  <c r="C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  <c r="B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  <c r="B125" s="0" t="s">
        <v>195</v>
      </c>
      <c r="C125" s="0" t="s">
        <v>196</v>
      </c>
      <c r="D125" s="0" t="s">
        <v>197</v>
      </c>
      <c r="E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  <c r="B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  <c r="B134" s="0" t="s">
        <v>209</v>
      </c>
      <c r="C134" s="0" t="s">
        <v>210</v>
      </c>
      <c r="D134" s="0" t="s">
        <v>211</v>
      </c>
    </row>
    <row r="135" customFormat="false" ht="12.8" hidden="false" customHeight="false" outlineLevel="0" collapsed="false">
      <c r="A135" s="0" t="s">
        <v>212</v>
      </c>
      <c r="B135" s="0" t="s">
        <v>213</v>
      </c>
    </row>
    <row r="136" customFormat="false" ht="12.8" hidden="false" customHeight="false" outlineLevel="0" collapsed="false">
      <c r="A136" s="0" t="s">
        <v>214</v>
      </c>
    </row>
    <row r="137" customFormat="false" ht="12.8" hidden="false" customHeight="false" outlineLevel="0" collapsed="false">
      <c r="A137" s="0" t="s">
        <v>215</v>
      </c>
    </row>
    <row r="138" customFormat="false" ht="12.8" hidden="false" customHeight="false" outlineLevel="0" collapsed="false">
      <c r="A138" s="0" t="s">
        <v>216</v>
      </c>
    </row>
    <row r="139" customFormat="false" ht="12.8" hidden="false" customHeight="false" outlineLevel="0" collapsed="false">
      <c r="A139" s="0" t="s">
        <v>217</v>
      </c>
    </row>
    <row r="140" customFormat="false" ht="12.8" hidden="false" customHeight="false" outlineLevel="0" collapsed="false">
      <c r="A140" s="0" t="s">
        <v>218</v>
      </c>
      <c r="B140" s="0" t="s">
        <v>219</v>
      </c>
    </row>
    <row r="141" customFormat="false" ht="12.8" hidden="false" customHeight="false" outlineLevel="0" collapsed="false">
      <c r="A141" s="0" t="s">
        <v>220</v>
      </c>
    </row>
    <row r="142" customFormat="false" ht="12.8" hidden="false" customHeight="false" outlineLevel="0" collapsed="false">
      <c r="A142" s="0" t="s">
        <v>221</v>
      </c>
      <c r="B142" s="0" t="s">
        <v>222</v>
      </c>
    </row>
    <row r="143" customFormat="false" ht="12.8" hidden="false" customHeight="false" outlineLevel="0" collapsed="false">
      <c r="A143" s="0" t="s">
        <v>223</v>
      </c>
    </row>
    <row r="144" customFormat="false" ht="12.8" hidden="false" customHeight="false" outlineLevel="0" collapsed="false">
      <c r="A144" s="0" t="s">
        <v>224</v>
      </c>
    </row>
    <row r="145" customFormat="false" ht="12.8" hidden="false" customHeight="false" outlineLevel="0" collapsed="false">
      <c r="A145" s="0" t="s">
        <v>225</v>
      </c>
    </row>
    <row r="146" customFormat="false" ht="12.8" hidden="false" customHeight="false" outlineLevel="0" collapsed="false">
      <c r="A146" s="0" t="s">
        <v>226</v>
      </c>
      <c r="B146" s="0" t="s">
        <v>227</v>
      </c>
      <c r="C146" s="0" t="s">
        <v>228</v>
      </c>
      <c r="D146" s="0" t="s">
        <v>229</v>
      </c>
    </row>
    <row r="147" customFormat="false" ht="12.8" hidden="false" customHeight="false" outlineLevel="0" collapsed="false">
      <c r="A147" s="0" t="s">
        <v>230</v>
      </c>
      <c r="B147" s="0" t="s">
        <v>231</v>
      </c>
      <c r="C147" s="0" t="s">
        <v>232</v>
      </c>
    </row>
    <row r="148" customFormat="false" ht="12.8" hidden="false" customHeight="false" outlineLevel="0" collapsed="false">
      <c r="A148" s="0" t="s">
        <v>233</v>
      </c>
    </row>
    <row r="149" customFormat="false" ht="12.8" hidden="false" customHeight="false" outlineLevel="0" collapsed="false">
      <c r="A149" s="0" t="s">
        <v>234</v>
      </c>
      <c r="B149" s="0" t="s">
        <v>235</v>
      </c>
    </row>
    <row r="150" customFormat="false" ht="12.8" hidden="false" customHeight="false" outlineLevel="0" collapsed="false">
      <c r="A150" s="0" t="s">
        <v>236</v>
      </c>
    </row>
    <row r="151" customFormat="false" ht="12.8" hidden="false" customHeight="false" outlineLevel="0" collapsed="false">
      <c r="A151" s="0" t="s">
        <v>237</v>
      </c>
    </row>
    <row r="152" customFormat="false" ht="12.8" hidden="false" customHeight="false" outlineLevel="0" collapsed="false">
      <c r="A152" s="0" t="s">
        <v>238</v>
      </c>
      <c r="B152" s="0" t="s">
        <v>239</v>
      </c>
    </row>
    <row r="153" customFormat="false" ht="12.8" hidden="false" customHeight="false" outlineLevel="0" collapsed="false">
      <c r="A153" s="0" t="s">
        <v>240</v>
      </c>
    </row>
    <row r="154" customFormat="false" ht="12.8" hidden="false" customHeight="false" outlineLevel="0" collapsed="false">
      <c r="A154" s="0" t="s">
        <v>241</v>
      </c>
      <c r="B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  <c r="B157" s="0" t="s">
        <v>246</v>
      </c>
      <c r="C157" s="0" t="s">
        <v>247</v>
      </c>
    </row>
    <row r="158" customFormat="false" ht="12.8" hidden="false" customHeight="false" outlineLevel="0" collapsed="false">
      <c r="A158" s="0" t="s">
        <v>248</v>
      </c>
      <c r="B158" s="0" t="s">
        <v>249</v>
      </c>
    </row>
    <row r="159" customFormat="false" ht="12.8" hidden="false" customHeight="false" outlineLevel="0" collapsed="false">
      <c r="A159" s="0" t="s">
        <v>250</v>
      </c>
    </row>
    <row r="160" customFormat="false" ht="12.8" hidden="false" customHeight="false" outlineLevel="0" collapsed="false">
      <c r="A160" s="0" t="s">
        <v>251</v>
      </c>
      <c r="B160" s="0" t="s">
        <v>252</v>
      </c>
      <c r="C160" s="0" t="s">
        <v>253</v>
      </c>
    </row>
    <row r="161" customFormat="false" ht="12.8" hidden="false" customHeight="false" outlineLevel="0" collapsed="false">
      <c r="A161" s="0" t="s">
        <v>254</v>
      </c>
    </row>
    <row r="162" customFormat="false" ht="12.8" hidden="false" customHeight="false" outlineLevel="0" collapsed="false">
      <c r="A162" s="0" t="s">
        <v>255</v>
      </c>
      <c r="B162" s="0" t="s">
        <v>256</v>
      </c>
    </row>
    <row r="163" customFormat="false" ht="12.8" hidden="false" customHeight="false" outlineLevel="0" collapsed="false">
      <c r="A163" s="0" t="s">
        <v>257</v>
      </c>
    </row>
    <row r="164" customFormat="false" ht="12.8" hidden="false" customHeight="false" outlineLevel="0" collapsed="false">
      <c r="A164" s="0" t="s">
        <v>258</v>
      </c>
    </row>
    <row r="165" customFormat="false" ht="12.8" hidden="false" customHeight="false" outlineLevel="0" collapsed="false">
      <c r="A165" s="0" t="s">
        <v>259</v>
      </c>
      <c r="B165" s="0" t="s">
        <v>260</v>
      </c>
    </row>
    <row r="166" customFormat="false" ht="12.8" hidden="false" customHeight="false" outlineLevel="0" collapsed="false">
      <c r="A166" s="0" t="s">
        <v>261</v>
      </c>
      <c r="B166" s="0" t="s">
        <v>262</v>
      </c>
      <c r="C166" s="0" t="s">
        <v>263</v>
      </c>
    </row>
    <row r="167" customFormat="false" ht="12.8" hidden="false" customHeight="false" outlineLevel="0" collapsed="false">
      <c r="A167" s="0" t="s">
        <v>264</v>
      </c>
    </row>
    <row r="168" customFormat="false" ht="12.8" hidden="false" customHeight="false" outlineLevel="0" collapsed="false">
      <c r="A168" s="0" t="s">
        <v>265</v>
      </c>
    </row>
    <row r="169" customFormat="false" ht="12.8" hidden="false" customHeight="false" outlineLevel="0" collapsed="false">
      <c r="A169" s="0" t="s">
        <v>266</v>
      </c>
      <c r="B169" s="0" t="s">
        <v>267</v>
      </c>
    </row>
    <row r="170" customFormat="false" ht="12.8" hidden="false" customHeight="false" outlineLevel="0" collapsed="false">
      <c r="A170" s="0" t="s">
        <v>268</v>
      </c>
      <c r="B170" s="0" t="s">
        <v>269</v>
      </c>
      <c r="C170" s="0" t="s">
        <v>270</v>
      </c>
      <c r="D170" s="0" t="s">
        <v>271</v>
      </c>
    </row>
    <row r="171" customFormat="false" ht="12.8" hidden="false" customHeight="false" outlineLevel="0" collapsed="false">
      <c r="A171" s="0" t="s">
        <v>272</v>
      </c>
      <c r="B171" s="0" t="s">
        <v>273</v>
      </c>
    </row>
    <row r="172" customFormat="false" ht="12.8" hidden="false" customHeight="false" outlineLevel="0" collapsed="false">
      <c r="A172" s="0" t="s">
        <v>274</v>
      </c>
    </row>
    <row r="173" customFormat="false" ht="12.8" hidden="false" customHeight="false" outlineLevel="0" collapsed="false">
      <c r="A173" s="0" t="s">
        <v>275</v>
      </c>
    </row>
    <row r="174" customFormat="false" ht="12.8" hidden="false" customHeight="false" outlineLevel="0" collapsed="false">
      <c r="A174" s="0" t="s">
        <v>276</v>
      </c>
    </row>
    <row r="175" customFormat="false" ht="12.8" hidden="false" customHeight="false" outlineLevel="0" collapsed="false">
      <c r="A175" s="0" t="s">
        <v>277</v>
      </c>
    </row>
    <row r="176" customFormat="false" ht="12.8" hidden="false" customHeight="false" outlineLevel="0" collapsed="false">
      <c r="A176" s="0" t="s">
        <v>278</v>
      </c>
    </row>
    <row r="177" customFormat="false" ht="12.8" hidden="false" customHeight="false" outlineLevel="0" collapsed="false">
      <c r="A177" s="0" t="s">
        <v>279</v>
      </c>
      <c r="B177" s="0" t="s">
        <v>280</v>
      </c>
    </row>
    <row r="178" customFormat="false" ht="12.8" hidden="false" customHeight="false" outlineLevel="0" collapsed="false">
      <c r="A178" s="0" t="s">
        <v>281</v>
      </c>
    </row>
    <row r="179" customFormat="false" ht="12.8" hidden="false" customHeight="false" outlineLevel="0" collapsed="false">
      <c r="A179" s="0" t="s">
        <v>282</v>
      </c>
    </row>
    <row r="180" customFormat="false" ht="12.8" hidden="false" customHeight="false" outlineLevel="0" collapsed="false">
      <c r="A180" s="0" t="s">
        <v>283</v>
      </c>
    </row>
    <row r="181" customFormat="false" ht="12.8" hidden="false" customHeight="false" outlineLevel="0" collapsed="false">
      <c r="A181" s="0" t="s">
        <v>284</v>
      </c>
    </row>
    <row r="182" customFormat="false" ht="12.8" hidden="false" customHeight="false" outlineLevel="0" collapsed="false">
      <c r="A182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</row>
    <row r="188" customFormat="false" ht="12.8" hidden="false" customHeight="false" outlineLevel="0" collapsed="false">
      <c r="A188" s="0" t="s">
        <v>291</v>
      </c>
    </row>
    <row r="189" customFormat="false" ht="12.8" hidden="false" customHeight="false" outlineLevel="0" collapsed="false">
      <c r="A189" s="0" t="s">
        <v>292</v>
      </c>
      <c r="B189" s="0" t="s">
        <v>293</v>
      </c>
    </row>
    <row r="190" customFormat="false" ht="12.8" hidden="false" customHeight="false" outlineLevel="0" collapsed="false">
      <c r="A190" s="0" t="s">
        <v>294</v>
      </c>
      <c r="B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  <c r="B192" s="0" t="s">
        <v>298</v>
      </c>
    </row>
    <row r="193" customFormat="false" ht="12.8" hidden="false" customHeight="false" outlineLevel="0" collapsed="false">
      <c r="A193" s="0" t="s">
        <v>299</v>
      </c>
    </row>
    <row r="194" customFormat="false" ht="12.8" hidden="false" customHeight="false" outlineLevel="0" collapsed="false">
      <c r="A194" s="0" t="s">
        <v>300</v>
      </c>
    </row>
    <row r="195" customFormat="false" ht="12.8" hidden="false" customHeight="false" outlineLevel="0" collapsed="false">
      <c r="A195" s="0" t="s">
        <v>301</v>
      </c>
    </row>
    <row r="196" customFormat="false" ht="12.8" hidden="false" customHeight="false" outlineLevel="0" collapsed="false">
      <c r="A196" s="0" t="s">
        <v>302</v>
      </c>
    </row>
    <row r="197" customFormat="false" ht="12.8" hidden="false" customHeight="false" outlineLevel="0" collapsed="false">
      <c r="A197" s="0" t="s">
        <v>303</v>
      </c>
    </row>
    <row r="198" customFormat="false" ht="12.8" hidden="false" customHeight="false" outlineLevel="0" collapsed="false">
      <c r="A198" s="0" t="s">
        <v>304</v>
      </c>
      <c r="B198" s="0" t="s">
        <v>305</v>
      </c>
      <c r="C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</row>
    <row r="200" customFormat="false" ht="12.8" hidden="false" customHeight="false" outlineLevel="0" collapsed="false">
      <c r="A200" s="0" t="s">
        <v>309</v>
      </c>
      <c r="B200" s="0" t="s">
        <v>310</v>
      </c>
      <c r="C200" s="0" t="s">
        <v>311</v>
      </c>
      <c r="D200" s="0" t="s">
        <v>312</v>
      </c>
    </row>
    <row r="201" customFormat="false" ht="12.8" hidden="false" customHeight="false" outlineLevel="0" collapsed="false">
      <c r="A201" s="0" t="s">
        <v>313</v>
      </c>
      <c r="B201" s="0" t="s">
        <v>314</v>
      </c>
    </row>
    <row r="202" customFormat="false" ht="12.8" hidden="false" customHeight="false" outlineLevel="0" collapsed="false">
      <c r="A202" s="0" t="s">
        <v>315</v>
      </c>
    </row>
    <row r="203" customFormat="false" ht="12.8" hidden="false" customHeight="false" outlineLevel="0" collapsed="false">
      <c r="A203" s="0" t="s">
        <v>316</v>
      </c>
    </row>
    <row r="204" customFormat="false" ht="12.8" hidden="false" customHeight="false" outlineLevel="0" collapsed="false">
      <c r="A204" s="0" t="s">
        <v>317</v>
      </c>
    </row>
    <row r="205" customFormat="false" ht="12.8" hidden="false" customHeight="false" outlineLevel="0" collapsed="false">
      <c r="A205" s="0" t="s">
        <v>318</v>
      </c>
    </row>
    <row r="206" customFormat="false" ht="12.8" hidden="false" customHeight="false" outlineLevel="0" collapsed="false">
      <c r="A206" s="0" t="s">
        <v>319</v>
      </c>
      <c r="B206" s="0" t="s">
        <v>320</v>
      </c>
      <c r="C206" s="0" t="s">
        <v>321</v>
      </c>
      <c r="D206" s="0" t="s">
        <v>322</v>
      </c>
    </row>
    <row r="207" customFormat="false" ht="12.8" hidden="false" customHeight="false" outlineLevel="0" collapsed="false">
      <c r="A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  <c r="B212" s="0" t="s">
        <v>329</v>
      </c>
    </row>
    <row r="213" customFormat="false" ht="12.8" hidden="false" customHeight="false" outlineLevel="0" collapsed="false">
      <c r="A213" s="0" t="s">
        <v>330</v>
      </c>
    </row>
    <row r="214" customFormat="false" ht="12.8" hidden="false" customHeight="false" outlineLevel="0" collapsed="false">
      <c r="A214" s="0" t="s">
        <v>331</v>
      </c>
    </row>
    <row r="215" customFormat="false" ht="12.8" hidden="false" customHeight="false" outlineLevel="0" collapsed="false">
      <c r="A215" s="0" t="s">
        <v>332</v>
      </c>
      <c r="B215" s="0" t="s">
        <v>333</v>
      </c>
      <c r="C215" s="0" t="s">
        <v>334</v>
      </c>
    </row>
    <row r="216" customFormat="false" ht="12.8" hidden="false" customHeight="false" outlineLevel="0" collapsed="false">
      <c r="A216" s="0" t="s">
        <v>335</v>
      </c>
      <c r="B216" s="0" t="s">
        <v>336</v>
      </c>
    </row>
    <row r="217" customFormat="false" ht="12.8" hidden="false" customHeight="false" outlineLevel="0" collapsed="false">
      <c r="A217" s="0" t="s">
        <v>337</v>
      </c>
    </row>
    <row r="218" customFormat="false" ht="12.8" hidden="false" customHeight="false" outlineLevel="0" collapsed="false">
      <c r="A218" s="0" t="s">
        <v>338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0</v>
      </c>
      <c r="B220" s="0" t="s">
        <v>341</v>
      </c>
      <c r="C220" s="0" t="s">
        <v>342</v>
      </c>
    </row>
    <row r="221" customFormat="false" ht="12.8" hidden="false" customHeight="false" outlineLevel="0" collapsed="false">
      <c r="A221" s="0" t="s">
        <v>343</v>
      </c>
      <c r="B221" s="0" t="s">
        <v>344</v>
      </c>
    </row>
    <row r="222" customFormat="false" ht="12.8" hidden="false" customHeight="false" outlineLevel="0" collapsed="false">
      <c r="A222" s="0" t="s">
        <v>345</v>
      </c>
      <c r="B222" s="0" t="s">
        <v>346</v>
      </c>
    </row>
    <row r="223" customFormat="false" ht="12.8" hidden="false" customHeight="false" outlineLevel="0" collapsed="false">
      <c r="A223" s="0" t="s">
        <v>347</v>
      </c>
      <c r="B223" s="0" t="s">
        <v>348</v>
      </c>
      <c r="C223" s="0" t="s">
        <v>349</v>
      </c>
    </row>
    <row r="224" customFormat="false" ht="12.8" hidden="false" customHeight="false" outlineLevel="0" collapsed="false">
      <c r="A224" s="0" t="s">
        <v>350</v>
      </c>
      <c r="B224" s="0" t="s">
        <v>351</v>
      </c>
    </row>
    <row r="225" customFormat="false" ht="12.8" hidden="false" customHeight="false" outlineLevel="0" collapsed="false">
      <c r="A225" s="0" t="s">
        <v>352</v>
      </c>
    </row>
    <row r="226" customFormat="false" ht="12.8" hidden="false" customHeight="false" outlineLevel="0" collapsed="false">
      <c r="A226" s="0" t="s">
        <v>353</v>
      </c>
    </row>
    <row r="227" customFormat="false" ht="12.8" hidden="false" customHeight="false" outlineLevel="0" collapsed="false">
      <c r="A227" s="0" t="s">
        <v>354</v>
      </c>
    </row>
    <row r="228" customFormat="false" ht="12.8" hidden="false" customHeight="false" outlineLevel="0" collapsed="false">
      <c r="A228" s="0" t="s">
        <v>355</v>
      </c>
    </row>
    <row r="229" customFormat="false" ht="12.8" hidden="false" customHeight="false" outlineLevel="0" collapsed="false">
      <c r="A229" s="0" t="s">
        <v>356</v>
      </c>
      <c r="B229" s="0" t="s">
        <v>357</v>
      </c>
    </row>
    <row r="230" customFormat="false" ht="12.8" hidden="false" customHeight="false" outlineLevel="0" collapsed="false">
      <c r="A230" s="0" t="s">
        <v>358</v>
      </c>
    </row>
    <row r="231" customFormat="false" ht="12.8" hidden="false" customHeight="false" outlineLevel="0" collapsed="false">
      <c r="A231" s="0" t="s">
        <v>359</v>
      </c>
      <c r="B231" s="0" t="s">
        <v>360</v>
      </c>
      <c r="C231" s="0" t="s">
        <v>361</v>
      </c>
    </row>
    <row r="232" customFormat="false" ht="12.8" hidden="false" customHeight="false" outlineLevel="0" collapsed="false">
      <c r="A232" s="0" t="s">
        <v>362</v>
      </c>
    </row>
    <row r="233" customFormat="false" ht="12.8" hidden="false" customHeight="false" outlineLevel="0" collapsed="false">
      <c r="A233" s="0" t="s">
        <v>363</v>
      </c>
    </row>
    <row r="234" customFormat="false" ht="12.8" hidden="false" customHeight="false" outlineLevel="0" collapsed="false">
      <c r="A234" s="0" t="s">
        <v>364</v>
      </c>
    </row>
    <row r="235" customFormat="false" ht="12.8" hidden="false" customHeight="false" outlineLevel="0" collapsed="false">
      <c r="A235" s="0" t="s">
        <v>365</v>
      </c>
    </row>
    <row r="236" customFormat="false" ht="12.8" hidden="false" customHeight="false" outlineLevel="0" collapsed="false">
      <c r="A236" s="0" t="s">
        <v>366</v>
      </c>
      <c r="B236" s="0" t="s">
        <v>367</v>
      </c>
    </row>
    <row r="237" customFormat="false" ht="12.8" hidden="false" customHeight="false" outlineLevel="0" collapsed="false">
      <c r="A237" s="0" t="s">
        <v>368</v>
      </c>
    </row>
    <row r="238" customFormat="false" ht="12.8" hidden="false" customHeight="false" outlineLevel="0" collapsed="false">
      <c r="A238" s="0" t="s">
        <v>369</v>
      </c>
      <c r="B238" s="0" t="s">
        <v>370</v>
      </c>
    </row>
    <row r="239" customFormat="false" ht="12.8" hidden="false" customHeight="false" outlineLevel="0" collapsed="false">
      <c r="A239" s="0" t="s">
        <v>371</v>
      </c>
    </row>
    <row r="240" customFormat="false" ht="12.8" hidden="false" customHeight="false" outlineLevel="0" collapsed="false">
      <c r="A240" s="0" t="s">
        <v>372</v>
      </c>
      <c r="B240" s="0" t="s">
        <v>373</v>
      </c>
    </row>
    <row r="241" customFormat="false" ht="12.8" hidden="false" customHeight="false" outlineLevel="0" collapsed="false">
      <c r="A241" s="0" t="s">
        <v>374</v>
      </c>
    </row>
    <row r="242" customFormat="false" ht="12.8" hidden="false" customHeight="false" outlineLevel="0" collapsed="false">
      <c r="A242" s="0" t="s">
        <v>375</v>
      </c>
    </row>
    <row r="243" customFormat="false" ht="12.8" hidden="false" customHeight="false" outlineLevel="0" collapsed="false">
      <c r="A243" s="0" t="s">
        <v>376</v>
      </c>
    </row>
    <row r="244" customFormat="false" ht="12.8" hidden="false" customHeight="false" outlineLevel="0" collapsed="false">
      <c r="A244" s="0" t="s">
        <v>377</v>
      </c>
    </row>
    <row r="245" customFormat="false" ht="12.8" hidden="false" customHeight="false" outlineLevel="0" collapsed="false">
      <c r="A245" s="0" t="s">
        <v>378</v>
      </c>
      <c r="B245" s="0" t="s">
        <v>379</v>
      </c>
    </row>
    <row r="246" customFormat="false" ht="12.8" hidden="false" customHeight="false" outlineLevel="0" collapsed="false">
      <c r="A246" s="0" t="s">
        <v>380</v>
      </c>
      <c r="B246" s="0" t="s">
        <v>381</v>
      </c>
      <c r="C246" s="0" t="s">
        <v>382</v>
      </c>
    </row>
    <row r="247" customFormat="false" ht="12.8" hidden="false" customHeight="false" outlineLevel="0" collapsed="false">
      <c r="A247" s="0" t="s">
        <v>383</v>
      </c>
    </row>
    <row r="248" customFormat="false" ht="12.8" hidden="false" customHeight="false" outlineLevel="0" collapsed="false">
      <c r="A248" s="0" t="s">
        <v>384</v>
      </c>
    </row>
    <row r="249" customFormat="false" ht="12.8" hidden="false" customHeight="false" outlineLevel="0" collapsed="false">
      <c r="A249" s="0" t="s">
        <v>385</v>
      </c>
    </row>
    <row r="250" customFormat="false" ht="12.8" hidden="false" customHeight="false" outlineLevel="0" collapsed="false">
      <c r="A250" s="0" t="s">
        <v>386</v>
      </c>
    </row>
    <row r="251" customFormat="false" ht="12.8" hidden="false" customHeight="false" outlineLevel="0" collapsed="false">
      <c r="A251" s="0" t="s">
        <v>387</v>
      </c>
    </row>
    <row r="253" customFormat="false" ht="12.8" hidden="false" customHeight="false" outlineLevel="0" collapsed="false">
      <c r="A253" s="0" t="s">
        <v>388</v>
      </c>
      <c r="B253" s="0" t="s">
        <v>389</v>
      </c>
    </row>
    <row r="254" customFormat="false" ht="12.8" hidden="false" customHeight="false" outlineLevel="0" collapsed="false">
      <c r="A254" s="0" t="s">
        <v>390</v>
      </c>
    </row>
    <row r="255" customFormat="false" ht="12.8" hidden="false" customHeight="false" outlineLevel="0" collapsed="false">
      <c r="A255" s="0" t="s">
        <v>391</v>
      </c>
    </row>
    <row r="256" customFormat="false" ht="12.8" hidden="false" customHeight="false" outlineLevel="0" collapsed="false">
      <c r="A256" s="0" t="s">
        <v>392</v>
      </c>
      <c r="B256" s="0" t="s">
        <v>393</v>
      </c>
    </row>
    <row r="257" customFormat="false" ht="12.8" hidden="false" customHeight="false" outlineLevel="0" collapsed="false">
      <c r="A257" s="0" t="s">
        <v>394</v>
      </c>
      <c r="B257" s="0" t="s">
        <v>395</v>
      </c>
      <c r="C257" s="0" t="s">
        <v>396</v>
      </c>
    </row>
    <row r="258" customFormat="false" ht="12.8" hidden="false" customHeight="false" outlineLevel="0" collapsed="false">
      <c r="A258" s="0" t="s">
        <v>397</v>
      </c>
    </row>
    <row r="259" customFormat="false" ht="12.8" hidden="false" customHeight="false" outlineLevel="0" collapsed="false">
      <c r="A259" s="0" t="s">
        <v>398</v>
      </c>
    </row>
    <row r="260" customFormat="false" ht="12.8" hidden="false" customHeight="false" outlineLevel="0" collapsed="false">
      <c r="A260" s="0" t="s">
        <v>399</v>
      </c>
      <c r="B260" s="0" t="s">
        <v>400</v>
      </c>
      <c r="C260" s="0" t="s">
        <v>401</v>
      </c>
      <c r="D260" s="0" t="s">
        <v>402</v>
      </c>
      <c r="E260" s="0" t="s">
        <v>403</v>
      </c>
      <c r="F260" s="0" t="s">
        <v>404</v>
      </c>
    </row>
    <row r="261" customFormat="false" ht="12.8" hidden="false" customHeight="false" outlineLevel="0" collapsed="false">
      <c r="A261" s="0" t="s">
        <v>405</v>
      </c>
      <c r="B261" s="0" t="s">
        <v>406</v>
      </c>
      <c r="C261" s="0" t="s">
        <v>407</v>
      </c>
    </row>
    <row r="262" customFormat="false" ht="12.8" hidden="false" customHeight="false" outlineLevel="0" collapsed="false">
      <c r="A262" s="0" t="s">
        <v>408</v>
      </c>
      <c r="B262" s="0" t="s">
        <v>409</v>
      </c>
    </row>
    <row r="263" customFormat="false" ht="12.8" hidden="false" customHeight="false" outlineLevel="0" collapsed="false">
      <c r="A263" s="0" t="s">
        <v>410</v>
      </c>
    </row>
    <row r="264" customFormat="false" ht="12.8" hidden="false" customHeight="false" outlineLevel="0" collapsed="false">
      <c r="A264" s="0" t="s">
        <v>411</v>
      </c>
    </row>
    <row r="265" customFormat="false" ht="12.8" hidden="false" customHeight="false" outlineLevel="0" collapsed="false">
      <c r="A265" s="0" t="s">
        <v>412</v>
      </c>
    </row>
    <row r="266" customFormat="false" ht="12.8" hidden="false" customHeight="false" outlineLevel="0" collapsed="false">
      <c r="A266" s="0" t="s">
        <v>413</v>
      </c>
      <c r="B266" s="0" t="s">
        <v>414</v>
      </c>
    </row>
    <row r="267" customFormat="false" ht="12.8" hidden="false" customHeight="false" outlineLevel="0" collapsed="false">
      <c r="A267" s="0" t="s">
        <v>415</v>
      </c>
    </row>
    <row r="268" customFormat="false" ht="12.8" hidden="false" customHeight="false" outlineLevel="0" collapsed="false">
      <c r="A268" s="0" t="s">
        <v>416</v>
      </c>
    </row>
    <row r="269" customFormat="false" ht="12.8" hidden="false" customHeight="false" outlineLevel="0" collapsed="false">
      <c r="A269" s="0" t="s">
        <v>417</v>
      </c>
    </row>
    <row r="270" customFormat="false" ht="12.8" hidden="false" customHeight="false" outlineLevel="0" collapsed="false">
      <c r="A270" s="0" t="s">
        <v>418</v>
      </c>
    </row>
    <row r="271" customFormat="false" ht="12.8" hidden="false" customHeight="false" outlineLevel="0" collapsed="false">
      <c r="A271" s="0" t="s">
        <v>419</v>
      </c>
    </row>
    <row r="272" customFormat="false" ht="12.8" hidden="false" customHeight="false" outlineLevel="0" collapsed="false">
      <c r="A272" s="0" t="s">
        <v>420</v>
      </c>
      <c r="B272" s="0" t="s">
        <v>421</v>
      </c>
    </row>
    <row r="273" customFormat="false" ht="12.8" hidden="false" customHeight="false" outlineLevel="0" collapsed="false">
      <c r="A273" s="0" t="s">
        <v>422</v>
      </c>
    </row>
    <row r="274" customFormat="false" ht="12.8" hidden="false" customHeight="false" outlineLevel="0" collapsed="false">
      <c r="A274" s="0" t="s">
        <v>423</v>
      </c>
    </row>
    <row r="275" customFormat="false" ht="12.8" hidden="false" customHeight="false" outlineLevel="0" collapsed="false">
      <c r="A275" s="0" t="s">
        <v>424</v>
      </c>
    </row>
    <row r="276" customFormat="false" ht="12.8" hidden="false" customHeight="false" outlineLevel="0" collapsed="false">
      <c r="A276" s="0" t="s">
        <v>425</v>
      </c>
      <c r="B276" s="0" t="s">
        <v>426</v>
      </c>
      <c r="C276" s="0" t="s">
        <v>427</v>
      </c>
    </row>
    <row r="277" customFormat="false" ht="12.8" hidden="false" customHeight="false" outlineLevel="0" collapsed="false">
      <c r="A277" s="0" t="s">
        <v>428</v>
      </c>
      <c r="B277" s="0" t="s">
        <v>429</v>
      </c>
      <c r="C277" s="0" t="s">
        <v>430</v>
      </c>
    </row>
    <row r="278" customFormat="false" ht="12.8" hidden="false" customHeight="false" outlineLevel="0" collapsed="false">
      <c r="A278" s="0" t="s">
        <v>431</v>
      </c>
    </row>
    <row r="279" customFormat="false" ht="12.8" hidden="false" customHeight="false" outlineLevel="0" collapsed="false">
      <c r="A279" s="0" t="s">
        <v>432</v>
      </c>
    </row>
    <row r="280" customFormat="false" ht="12.8" hidden="false" customHeight="false" outlineLevel="0" collapsed="false">
      <c r="A280" s="0" t="s">
        <v>433</v>
      </c>
    </row>
    <row r="281" customFormat="false" ht="12.8" hidden="false" customHeight="false" outlineLevel="0" collapsed="false">
      <c r="A281" s="0" t="s">
        <v>434</v>
      </c>
    </row>
    <row r="282" customFormat="false" ht="12.8" hidden="false" customHeight="false" outlineLevel="0" collapsed="false">
      <c r="A282" s="0" t="s">
        <v>435</v>
      </c>
    </row>
    <row r="283" customFormat="false" ht="12.8" hidden="false" customHeight="false" outlineLevel="0" collapsed="false">
      <c r="A283" s="0" t="s">
        <v>436</v>
      </c>
    </row>
    <row r="284" customFormat="false" ht="12.8" hidden="false" customHeight="false" outlineLevel="0" collapsed="false">
      <c r="A284" s="0" t="s">
        <v>437</v>
      </c>
    </row>
    <row r="285" customFormat="false" ht="12.8" hidden="false" customHeight="false" outlineLevel="0" collapsed="false">
      <c r="A285" s="0" t="s">
        <v>438</v>
      </c>
    </row>
    <row r="286" customFormat="false" ht="12.8" hidden="false" customHeight="false" outlineLevel="0" collapsed="false">
      <c r="A286" s="0" t="s">
        <v>439</v>
      </c>
    </row>
    <row r="287" customFormat="false" ht="12.8" hidden="false" customHeight="false" outlineLevel="0" collapsed="false">
      <c r="A287" s="0" t="s">
        <v>440</v>
      </c>
    </row>
    <row r="288" customFormat="false" ht="12.8" hidden="false" customHeight="false" outlineLevel="0" collapsed="false">
      <c r="A288" s="0" t="s">
        <v>441</v>
      </c>
      <c r="B288" s="0" t="s">
        <v>442</v>
      </c>
    </row>
    <row r="289" customFormat="false" ht="12.8" hidden="false" customHeight="false" outlineLevel="0" collapsed="false">
      <c r="A289" s="0" t="s">
        <v>443</v>
      </c>
    </row>
    <row r="290" customFormat="false" ht="12.8" hidden="false" customHeight="false" outlineLevel="0" collapsed="false">
      <c r="A290" s="0" t="s">
        <v>444</v>
      </c>
    </row>
    <row r="291" customFormat="false" ht="12.8" hidden="false" customHeight="false" outlineLevel="0" collapsed="false">
      <c r="A291" s="0" t="s">
        <v>445</v>
      </c>
    </row>
    <row r="292" customFormat="false" ht="12.8" hidden="false" customHeight="false" outlineLevel="0" collapsed="false">
      <c r="A292" s="0" t="s">
        <v>446</v>
      </c>
      <c r="B292" s="0" t="s">
        <v>447</v>
      </c>
    </row>
    <row r="293" customFormat="false" ht="12.8" hidden="false" customHeight="false" outlineLevel="0" collapsed="false">
      <c r="A293" s="0" t="s">
        <v>448</v>
      </c>
      <c r="B293" s="0" t="s">
        <v>449</v>
      </c>
    </row>
    <row r="294" customFormat="false" ht="12.8" hidden="false" customHeight="false" outlineLevel="0" collapsed="false">
      <c r="A294" s="0" t="s">
        <v>450</v>
      </c>
    </row>
    <row r="295" customFormat="false" ht="12.8" hidden="false" customHeight="false" outlineLevel="0" collapsed="false">
      <c r="A295" s="0" t="s">
        <v>451</v>
      </c>
      <c r="B295" s="0" t="s">
        <v>452</v>
      </c>
    </row>
    <row r="296" customFormat="false" ht="12.8" hidden="false" customHeight="false" outlineLevel="0" collapsed="false">
      <c r="A296" s="0" t="s">
        <v>453</v>
      </c>
    </row>
    <row r="297" customFormat="false" ht="12.8" hidden="false" customHeight="false" outlineLevel="0" collapsed="false">
      <c r="A297" s="0" t="s">
        <v>454</v>
      </c>
      <c r="B297" s="0" t="s">
        <v>455</v>
      </c>
    </row>
    <row r="298" customFormat="false" ht="12.8" hidden="false" customHeight="false" outlineLevel="0" collapsed="false">
      <c r="A298" s="0" t="s">
        <v>456</v>
      </c>
    </row>
    <row r="299" customFormat="false" ht="12.8" hidden="false" customHeight="false" outlineLevel="0" collapsed="false">
      <c r="A299" s="0" t="s">
        <v>457</v>
      </c>
    </row>
    <row r="300" customFormat="false" ht="12.8" hidden="false" customHeight="false" outlineLevel="0" collapsed="false">
      <c r="A300" s="0" t="s">
        <v>458</v>
      </c>
    </row>
    <row r="301" customFormat="false" ht="12.8" hidden="false" customHeight="false" outlineLevel="0" collapsed="false">
      <c r="A301" s="0" t="s">
        <v>459</v>
      </c>
      <c r="B301" s="0" t="s">
        <v>460</v>
      </c>
    </row>
    <row r="302" customFormat="false" ht="12.8" hidden="false" customHeight="false" outlineLevel="0" collapsed="false">
      <c r="A302" s="0" t="s">
        <v>461</v>
      </c>
      <c r="B302" s="0" t="s">
        <v>462</v>
      </c>
    </row>
    <row r="303" customFormat="false" ht="12.8" hidden="false" customHeight="false" outlineLevel="0" collapsed="false">
      <c r="A303" s="0" t="s">
        <v>463</v>
      </c>
      <c r="B303" s="0" t="s">
        <v>464</v>
      </c>
    </row>
    <row r="304" customFormat="false" ht="12.8" hidden="false" customHeight="false" outlineLevel="0" collapsed="false">
      <c r="A304" s="0" t="s">
        <v>465</v>
      </c>
    </row>
    <row r="305" customFormat="false" ht="12.8" hidden="false" customHeight="false" outlineLevel="0" collapsed="false">
      <c r="A305" s="0" t="s">
        <v>466</v>
      </c>
      <c r="B305" s="0" t="s">
        <v>467</v>
      </c>
      <c r="C305" s="0" t="s">
        <v>468</v>
      </c>
      <c r="D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  <c r="B307" s="0" t="s">
        <v>472</v>
      </c>
    </row>
    <row r="308" customFormat="false" ht="12.8" hidden="false" customHeight="false" outlineLevel="0" collapsed="false">
      <c r="A308" s="0" t="s">
        <v>473</v>
      </c>
    </row>
    <row r="309" customFormat="false" ht="12.8" hidden="false" customHeight="false" outlineLevel="0" collapsed="false">
      <c r="A309" s="0" t="s">
        <v>474</v>
      </c>
    </row>
    <row r="310" customFormat="false" ht="12.8" hidden="false" customHeight="false" outlineLevel="0" collapsed="false">
      <c r="A310" s="0" t="s">
        <v>475</v>
      </c>
    </row>
    <row r="311" customFormat="false" ht="12.8" hidden="false" customHeight="false" outlineLevel="0" collapsed="false">
      <c r="A311" s="0" t="s">
        <v>476</v>
      </c>
    </row>
    <row r="312" customFormat="false" ht="12.8" hidden="false" customHeight="false" outlineLevel="0" collapsed="false">
      <c r="B312" s="0" t="s">
        <v>477</v>
      </c>
    </row>
    <row r="313" customFormat="false" ht="12.8" hidden="false" customHeight="false" outlineLevel="0" collapsed="false">
      <c r="A313" s="0" t="s">
        <v>478</v>
      </c>
    </row>
    <row r="314" customFormat="false" ht="12.8" hidden="false" customHeight="false" outlineLevel="0" collapsed="false">
      <c r="A314" s="0" t="s">
        <v>479</v>
      </c>
    </row>
    <row r="315" customFormat="false" ht="12.8" hidden="false" customHeight="false" outlineLevel="0" collapsed="false">
      <c r="A315" s="0" t="s">
        <v>480</v>
      </c>
      <c r="B315" s="0" t="s">
        <v>481</v>
      </c>
    </row>
    <row r="316" customFormat="false" ht="12.8" hidden="false" customHeight="false" outlineLevel="0" collapsed="false">
      <c r="A316" s="0" t="s">
        <v>482</v>
      </c>
      <c r="B316" s="0" t="s">
        <v>483</v>
      </c>
    </row>
    <row r="317" customFormat="false" ht="12.8" hidden="false" customHeight="false" outlineLevel="0" collapsed="false">
      <c r="A317" s="0" t="s">
        <v>484</v>
      </c>
    </row>
    <row r="318" customFormat="false" ht="12.8" hidden="false" customHeight="false" outlineLevel="0" collapsed="false">
      <c r="A318" s="0" t="s">
        <v>485</v>
      </c>
      <c r="B318" s="0" t="s">
        <v>486</v>
      </c>
    </row>
    <row r="319" customFormat="false" ht="12.8" hidden="false" customHeight="false" outlineLevel="0" collapsed="false">
      <c r="A319" s="0" t="s">
        <v>487</v>
      </c>
    </row>
    <row r="320" customFormat="false" ht="12.8" hidden="false" customHeight="false" outlineLevel="0" collapsed="false">
      <c r="A320" s="0" t="s">
        <v>488</v>
      </c>
    </row>
    <row r="321" customFormat="false" ht="12.8" hidden="false" customHeight="false" outlineLevel="0" collapsed="false">
      <c r="A321" s="0" t="s">
        <v>489</v>
      </c>
    </row>
    <row r="322" customFormat="false" ht="12.8" hidden="false" customHeight="false" outlineLevel="0" collapsed="false">
      <c r="A322" s="0" t="s">
        <v>490</v>
      </c>
      <c r="B322" s="0" t="s">
        <v>491</v>
      </c>
    </row>
    <row r="324" customFormat="false" ht="12.8" hidden="false" customHeight="false" outlineLevel="0" collapsed="false">
      <c r="A324" s="0" t="s">
        <v>492</v>
      </c>
    </row>
    <row r="325" customFormat="false" ht="12.8" hidden="false" customHeight="false" outlineLevel="0" collapsed="false">
      <c r="A325" s="0" t="s">
        <v>493</v>
      </c>
      <c r="B325" s="0" t="s">
        <v>494</v>
      </c>
      <c r="C325" s="0" t="s">
        <v>495</v>
      </c>
    </row>
    <row r="326" customFormat="false" ht="12.8" hidden="false" customHeight="false" outlineLevel="0" collapsed="false">
      <c r="A326" s="0" t="s">
        <v>496</v>
      </c>
    </row>
    <row r="327" customFormat="false" ht="12.8" hidden="false" customHeight="false" outlineLevel="0" collapsed="false">
      <c r="A327" s="0" t="s">
        <v>497</v>
      </c>
      <c r="B327" s="0" t="s">
        <v>498</v>
      </c>
      <c r="C327" s="0" t="s">
        <v>499</v>
      </c>
    </row>
    <row r="328" customFormat="false" ht="12.8" hidden="false" customHeight="false" outlineLevel="0" collapsed="false">
      <c r="A328" s="0" t="s">
        <v>500</v>
      </c>
      <c r="B328" s="0" t="s">
        <v>501</v>
      </c>
    </row>
    <row r="329" customFormat="false" ht="12.8" hidden="false" customHeight="false" outlineLevel="0" collapsed="false">
      <c r="A329" s="0" t="s">
        <v>502</v>
      </c>
    </row>
    <row r="330" customFormat="false" ht="12.8" hidden="false" customHeight="false" outlineLevel="0" collapsed="false">
      <c r="A330" s="0" t="s">
        <v>503</v>
      </c>
    </row>
    <row r="331" customFormat="false" ht="12.8" hidden="false" customHeight="false" outlineLevel="0" collapsed="false">
      <c r="A331" s="0" t="s">
        <v>504</v>
      </c>
      <c r="B331" s="0" t="s">
        <v>505</v>
      </c>
      <c r="C331" s="0" t="s">
        <v>506</v>
      </c>
      <c r="D331" s="0" t="s">
        <v>507</v>
      </c>
      <c r="E331" s="0" t="s">
        <v>508</v>
      </c>
      <c r="F331" s="0" t="s">
        <v>509</v>
      </c>
      <c r="G331" s="0" t="s">
        <v>510</v>
      </c>
    </row>
    <row r="332" customFormat="false" ht="12.8" hidden="false" customHeight="false" outlineLevel="0" collapsed="false">
      <c r="A332" s="0" t="s">
        <v>511</v>
      </c>
    </row>
    <row r="333" customFormat="false" ht="12.8" hidden="false" customHeight="false" outlineLevel="0" collapsed="false">
      <c r="A333" s="0" t="s">
        <v>512</v>
      </c>
    </row>
    <row r="334" customFormat="false" ht="12.8" hidden="false" customHeight="false" outlineLevel="0" collapsed="false">
      <c r="A334" s="0" t="s">
        <v>513</v>
      </c>
    </row>
    <row r="335" customFormat="false" ht="12.8" hidden="false" customHeight="false" outlineLevel="0" collapsed="false">
      <c r="A335" s="0" t="s">
        <v>514</v>
      </c>
    </row>
    <row r="336" customFormat="false" ht="12.8" hidden="false" customHeight="false" outlineLevel="0" collapsed="false">
      <c r="A336" s="0" t="s">
        <v>515</v>
      </c>
    </row>
    <row r="337" customFormat="false" ht="12.8" hidden="false" customHeight="false" outlineLevel="0" collapsed="false">
      <c r="A337" s="0" t="s">
        <v>516</v>
      </c>
      <c r="B337" s="0" t="s">
        <v>517</v>
      </c>
    </row>
    <row r="338" customFormat="false" ht="12.8" hidden="false" customHeight="false" outlineLevel="0" collapsed="false">
      <c r="A338" s="0" t="s">
        <v>518</v>
      </c>
    </row>
    <row r="339" customFormat="false" ht="12.8" hidden="false" customHeight="false" outlineLevel="0" collapsed="false">
      <c r="A339" s="0" t="s">
        <v>519</v>
      </c>
    </row>
    <row r="340" customFormat="false" ht="12.8" hidden="false" customHeight="false" outlineLevel="0" collapsed="false">
      <c r="A340" s="0" t="s">
        <v>520</v>
      </c>
      <c r="B340" s="0" t="s">
        <v>521</v>
      </c>
    </row>
    <row r="341" customFormat="false" ht="12.8" hidden="false" customHeight="false" outlineLevel="0" collapsed="false">
      <c r="A341" s="0" t="s">
        <v>522</v>
      </c>
    </row>
    <row r="342" customFormat="false" ht="12.8" hidden="false" customHeight="false" outlineLevel="0" collapsed="false">
      <c r="A342" s="0" t="s">
        <v>523</v>
      </c>
    </row>
    <row r="343" customFormat="false" ht="12.8" hidden="false" customHeight="false" outlineLevel="0" collapsed="false">
      <c r="A343" s="0" t="s">
        <v>524</v>
      </c>
    </row>
    <row r="344" customFormat="false" ht="12.8" hidden="false" customHeight="false" outlineLevel="0" collapsed="false">
      <c r="A344" s="0" t="s">
        <v>525</v>
      </c>
    </row>
    <row r="345" customFormat="false" ht="12.8" hidden="false" customHeight="false" outlineLevel="0" collapsed="false">
      <c r="A345" s="0" t="s">
        <v>526</v>
      </c>
      <c r="B345" s="0" t="s">
        <v>527</v>
      </c>
    </row>
    <row r="346" customFormat="false" ht="12.8" hidden="false" customHeight="false" outlineLevel="0" collapsed="false">
      <c r="A346" s="0" t="s">
        <v>528</v>
      </c>
    </row>
    <row r="347" customFormat="false" ht="12.8" hidden="false" customHeight="false" outlineLevel="0" collapsed="false">
      <c r="A347" s="0" t="s">
        <v>529</v>
      </c>
    </row>
    <row r="348" customFormat="false" ht="12.8" hidden="false" customHeight="false" outlineLevel="0" collapsed="false">
      <c r="A348" s="0" t="s">
        <v>530</v>
      </c>
    </row>
    <row r="349" customFormat="false" ht="12.8" hidden="false" customHeight="false" outlineLevel="0" collapsed="false">
      <c r="A349" s="0" t="s">
        <v>531</v>
      </c>
    </row>
    <row r="350" customFormat="false" ht="12.8" hidden="false" customHeight="false" outlineLevel="0" collapsed="false">
      <c r="A350" s="0" t="s">
        <v>532</v>
      </c>
    </row>
    <row r="351" customFormat="false" ht="12.8" hidden="false" customHeight="false" outlineLevel="0" collapsed="false">
      <c r="A351" s="0" t="s">
        <v>533</v>
      </c>
    </row>
    <row r="352" customFormat="false" ht="12.8" hidden="false" customHeight="false" outlineLevel="0" collapsed="false">
      <c r="A352" s="0" t="s">
        <v>534</v>
      </c>
    </row>
    <row r="353" customFormat="false" ht="12.8" hidden="false" customHeight="false" outlineLevel="0" collapsed="false">
      <c r="A353" s="0" t="s">
        <v>535</v>
      </c>
      <c r="B353" s="0" t="s">
        <v>536</v>
      </c>
    </row>
    <row r="354" customFormat="false" ht="12.8" hidden="false" customHeight="false" outlineLevel="0" collapsed="false">
      <c r="A354" s="0" t="s">
        <v>537</v>
      </c>
      <c r="B354" s="0" t="s">
        <v>538</v>
      </c>
    </row>
    <row r="355" customFormat="false" ht="12.8" hidden="false" customHeight="false" outlineLevel="0" collapsed="false">
      <c r="A355" s="0" t="s">
        <v>539</v>
      </c>
    </row>
    <row r="356" customFormat="false" ht="12.8" hidden="false" customHeight="false" outlineLevel="0" collapsed="false">
      <c r="A356" s="0" t="s">
        <v>540</v>
      </c>
      <c r="B356" s="0" t="s">
        <v>541</v>
      </c>
    </row>
    <row r="357" customFormat="false" ht="12.8" hidden="false" customHeight="false" outlineLevel="0" collapsed="false">
      <c r="A357" s="0" t="s">
        <v>542</v>
      </c>
      <c r="B357" s="0" t="s">
        <v>543</v>
      </c>
    </row>
    <row r="358" customFormat="false" ht="12.8" hidden="false" customHeight="false" outlineLevel="0" collapsed="false">
      <c r="A358" s="0" t="s">
        <v>544</v>
      </c>
    </row>
    <row r="359" customFormat="false" ht="12.8" hidden="false" customHeight="false" outlineLevel="0" collapsed="false">
      <c r="A359" s="0" t="s">
        <v>545</v>
      </c>
    </row>
    <row r="360" customFormat="false" ht="12.8" hidden="false" customHeight="false" outlineLevel="0" collapsed="false">
      <c r="A360" s="0" t="s">
        <v>546</v>
      </c>
    </row>
    <row r="361" customFormat="false" ht="12.8" hidden="false" customHeight="false" outlineLevel="0" collapsed="false">
      <c r="A361" s="0" t="s">
        <v>547</v>
      </c>
      <c r="B361" s="0" t="s">
        <v>548</v>
      </c>
      <c r="C361" s="0" t="s">
        <v>549</v>
      </c>
      <c r="D361" s="0" t="s">
        <v>550</v>
      </c>
      <c r="E361" s="0" t="s">
        <v>551</v>
      </c>
      <c r="F361" s="0" t="s">
        <v>552</v>
      </c>
      <c r="G361" s="0" t="s">
        <v>553</v>
      </c>
    </row>
    <row r="362" customFormat="false" ht="12.8" hidden="false" customHeight="false" outlineLevel="0" collapsed="false">
      <c r="A362" s="0" t="s">
        <v>554</v>
      </c>
      <c r="B362" s="0" t="s">
        <v>555</v>
      </c>
    </row>
    <row r="363" customFormat="false" ht="12.8" hidden="false" customHeight="false" outlineLevel="0" collapsed="false">
      <c r="A363" s="0" t="s">
        <v>556</v>
      </c>
    </row>
    <row r="364" customFormat="false" ht="12.8" hidden="false" customHeight="false" outlineLevel="0" collapsed="false">
      <c r="A364" s="0" t="s">
        <v>557</v>
      </c>
    </row>
    <row r="365" customFormat="false" ht="12.8" hidden="false" customHeight="false" outlineLevel="0" collapsed="false">
      <c r="A365" s="0" t="s">
        <v>558</v>
      </c>
      <c r="B365" s="0" t="s">
        <v>559</v>
      </c>
    </row>
    <row r="366" customFormat="false" ht="12.8" hidden="false" customHeight="false" outlineLevel="0" collapsed="false">
      <c r="A366" s="0" t="s">
        <v>560</v>
      </c>
    </row>
    <row r="367" customFormat="false" ht="12.8" hidden="false" customHeight="false" outlineLevel="0" collapsed="false">
      <c r="A367" s="0" t="s">
        <v>561</v>
      </c>
    </row>
    <row r="368" customFormat="false" ht="12.8" hidden="false" customHeight="false" outlineLevel="0" collapsed="false">
      <c r="A368" s="0" t="s">
        <v>562</v>
      </c>
    </row>
    <row r="369" customFormat="false" ht="12.8" hidden="false" customHeight="false" outlineLevel="0" collapsed="false">
      <c r="A369" s="0" t="s">
        <v>563</v>
      </c>
    </row>
    <row r="370" customFormat="false" ht="12.8" hidden="false" customHeight="false" outlineLevel="0" collapsed="false">
      <c r="A370" s="0" t="s">
        <v>564</v>
      </c>
      <c r="B370" s="0" t="s">
        <v>565</v>
      </c>
    </row>
    <row r="371" customFormat="false" ht="12.8" hidden="false" customHeight="false" outlineLevel="0" collapsed="false">
      <c r="A371" s="0" t="s">
        <v>566</v>
      </c>
    </row>
    <row r="372" customFormat="false" ht="12.8" hidden="false" customHeight="false" outlineLevel="0" collapsed="false">
      <c r="A372" s="0" t="s">
        <v>567</v>
      </c>
    </row>
    <row r="373" customFormat="false" ht="12.8" hidden="false" customHeight="false" outlineLevel="0" collapsed="false">
      <c r="A373" s="0" t="s">
        <v>568</v>
      </c>
    </row>
    <row r="374" customFormat="false" ht="12.8" hidden="false" customHeight="false" outlineLevel="0" collapsed="false">
      <c r="A374" s="0" t="e">
        <f aca="false">ï_x0007_BÈÌ©Òç_x0014_')ø_x0005_M=ë2Nµ]êè|N±Æî3Ð¨</f>
        <v>#N/A</v>
      </c>
    </row>
    <row r="375" customFormat="false" ht="12.8" hidden="false" customHeight="false" outlineLevel="0" collapsed="false">
      <c r="A375" s="0" t="s">
        <v>569</v>
      </c>
    </row>
    <row r="376" customFormat="false" ht="12.8" hidden="false" customHeight="false" outlineLevel="0" collapsed="false">
      <c r="A376" s="0" t="s">
        <v>570</v>
      </c>
    </row>
    <row r="377" customFormat="false" ht="12.8" hidden="false" customHeight="false" outlineLevel="0" collapsed="false">
      <c r="A377" s="0" t="s">
        <v>571</v>
      </c>
    </row>
    <row r="378" customFormat="false" ht="12.8" hidden="false" customHeight="false" outlineLevel="0" collapsed="false">
      <c r="A378" s="0" t="s">
        <v>572</v>
      </c>
    </row>
    <row r="379" customFormat="false" ht="12.8" hidden="false" customHeight="false" outlineLevel="0" collapsed="false">
      <c r="A379" s="0" t="s">
        <v>573</v>
      </c>
    </row>
    <row r="380" customFormat="false" ht="12.8" hidden="false" customHeight="false" outlineLevel="0" collapsed="false">
      <c r="A380" s="0" t="s">
        <v>574</v>
      </c>
      <c r="B380" s="0" t="s">
        <v>575</v>
      </c>
    </row>
    <row r="381" customFormat="false" ht="12.8" hidden="false" customHeight="false" outlineLevel="0" collapsed="false">
      <c r="A381" s="0" t="s">
        <v>576</v>
      </c>
    </row>
    <row r="382" customFormat="false" ht="12.8" hidden="false" customHeight="false" outlineLevel="0" collapsed="false">
      <c r="A382" s="0" t="s">
        <v>577</v>
      </c>
      <c r="B382" s="0" t="s">
        <v>578</v>
      </c>
    </row>
    <row r="383" customFormat="false" ht="12.8" hidden="false" customHeight="false" outlineLevel="0" collapsed="false">
      <c r="A383" s="0" t="s">
        <v>579</v>
      </c>
      <c r="B383" s="0" t="s">
        <v>580</v>
      </c>
    </row>
    <row r="384" customFormat="false" ht="12.8" hidden="false" customHeight="false" outlineLevel="0" collapsed="false">
      <c r="A384" s="0" t="s">
        <v>581</v>
      </c>
    </row>
    <row r="385" customFormat="false" ht="12.8" hidden="false" customHeight="false" outlineLevel="0" collapsed="false">
      <c r="A385" s="0" t="s">
        <v>582</v>
      </c>
    </row>
    <row r="386" customFormat="false" ht="12.8" hidden="false" customHeight="false" outlineLevel="0" collapsed="false">
      <c r="A386" s="0" t="s">
        <v>583</v>
      </c>
    </row>
    <row r="387" customFormat="false" ht="12.8" hidden="false" customHeight="false" outlineLevel="0" collapsed="false">
      <c r="A387" s="0" t="s">
        <v>584</v>
      </c>
    </row>
    <row r="388" customFormat="false" ht="12.8" hidden="false" customHeight="false" outlineLevel="0" collapsed="false">
      <c r="A388" s="0" t="s">
        <v>585</v>
      </c>
    </row>
    <row r="389" customFormat="false" ht="12.8" hidden="false" customHeight="false" outlineLevel="0" collapsed="false">
      <c r="A389" s="0" t="s">
        <v>586</v>
      </c>
      <c r="B389" s="0" t="s">
        <v>587</v>
      </c>
    </row>
    <row r="390" customFormat="false" ht="12.8" hidden="false" customHeight="false" outlineLevel="0" collapsed="false">
      <c r="A390" s="0" t="s">
        <v>588</v>
      </c>
    </row>
    <row r="391" customFormat="false" ht="12.8" hidden="false" customHeight="false" outlineLevel="0" collapsed="false">
      <c r="A391" s="0" t="s">
        <v>589</v>
      </c>
      <c r="B391" s="0" t="s">
        <v>590</v>
      </c>
      <c r="C391" s="0" t="s">
        <v>591</v>
      </c>
    </row>
    <row r="392" customFormat="false" ht="12.8" hidden="false" customHeight="false" outlineLevel="0" collapsed="false">
      <c r="A392" s="0" t="s">
        <v>592</v>
      </c>
      <c r="B392" s="0" t="s">
        <v>593</v>
      </c>
      <c r="C392" s="0" t="s">
        <v>594</v>
      </c>
    </row>
    <row r="393" customFormat="false" ht="12.8" hidden="false" customHeight="false" outlineLevel="0" collapsed="false">
      <c r="A393" s="0" t="s">
        <v>595</v>
      </c>
      <c r="B393" s="0" t="s">
        <v>596</v>
      </c>
    </row>
    <row r="394" customFormat="false" ht="12.8" hidden="false" customHeight="false" outlineLevel="0" collapsed="false">
      <c r="A394" s="0" t="s">
        <v>597</v>
      </c>
      <c r="B394" s="0" t="s">
        <v>598</v>
      </c>
    </row>
    <row r="395" customFormat="false" ht="12.8" hidden="false" customHeight="false" outlineLevel="0" collapsed="false">
      <c r="A395" s="0" t="s">
        <v>599</v>
      </c>
      <c r="B395" s="0" t="s">
        <v>600</v>
      </c>
    </row>
    <row r="396" customFormat="false" ht="12.8" hidden="false" customHeight="false" outlineLevel="0" collapsed="false">
      <c r="A396" s="0" t="s">
        <v>601</v>
      </c>
    </row>
    <row r="397" customFormat="false" ht="12.8" hidden="false" customHeight="false" outlineLevel="0" collapsed="false">
      <c r="A397" s="0" t="s">
        <v>602</v>
      </c>
    </row>
    <row r="398" customFormat="false" ht="12.8" hidden="false" customHeight="false" outlineLevel="0" collapsed="false">
      <c r="A398" s="0" t="s">
        <v>603</v>
      </c>
      <c r="B398" s="0" t="s">
        <v>604</v>
      </c>
    </row>
    <row r="399" customFormat="false" ht="12.8" hidden="false" customHeight="false" outlineLevel="0" collapsed="false">
      <c r="A399" s="0" t="s">
        <v>605</v>
      </c>
    </row>
    <row r="400" customFormat="false" ht="12.8" hidden="false" customHeight="false" outlineLevel="0" collapsed="false">
      <c r="A400" s="0" t="s">
        <v>606</v>
      </c>
      <c r="B400" s="0" t="s">
        <v>607</v>
      </c>
      <c r="C400" s="0" t="s">
        <v>608</v>
      </c>
      <c r="D400" s="0" t="s">
        <v>609</v>
      </c>
    </row>
    <row r="401" customFormat="false" ht="12.8" hidden="false" customHeight="false" outlineLevel="0" collapsed="false">
      <c r="A401" s="0" t="s">
        <v>610</v>
      </c>
    </row>
    <row r="402" customFormat="false" ht="12.8" hidden="false" customHeight="false" outlineLevel="0" collapsed="false">
      <c r="A402" s="0" t="s">
        <v>611</v>
      </c>
    </row>
    <row r="403" customFormat="false" ht="12.8" hidden="false" customHeight="false" outlineLevel="0" collapsed="false">
      <c r="A403" s="0" t="s">
        <v>612</v>
      </c>
    </row>
    <row r="404" customFormat="false" ht="12.8" hidden="false" customHeight="false" outlineLevel="0" collapsed="false">
      <c r="A404" s="0" t="s">
        <v>613</v>
      </c>
      <c r="B404" s="0" t="s">
        <v>614</v>
      </c>
    </row>
    <row r="405" customFormat="false" ht="12.8" hidden="false" customHeight="false" outlineLevel="0" collapsed="false">
      <c r="A405" s="0" t="s">
        <v>615</v>
      </c>
      <c r="B405" s="0" t="s">
        <v>616</v>
      </c>
    </row>
    <row r="406" customFormat="false" ht="12.8" hidden="false" customHeight="false" outlineLevel="0" collapsed="false">
      <c r="A406" s="0" t="s">
        <v>617</v>
      </c>
    </row>
    <row r="407" customFormat="false" ht="12.8" hidden="false" customHeight="false" outlineLevel="0" collapsed="false">
      <c r="A407" s="0" t="s">
        <v>618</v>
      </c>
    </row>
    <row r="408" customFormat="false" ht="12.8" hidden="false" customHeight="false" outlineLevel="0" collapsed="false">
      <c r="A408" s="0" t="s">
        <v>619</v>
      </c>
    </row>
    <row r="409" customFormat="false" ht="12.8" hidden="false" customHeight="false" outlineLevel="0" collapsed="false">
      <c r="A409" s="0" t="s">
        <v>620</v>
      </c>
      <c r="B409" s="0" t="s">
        <v>621</v>
      </c>
      <c r="C409" s="0" t="s">
        <v>622</v>
      </c>
    </row>
    <row r="410" customFormat="false" ht="12.8" hidden="false" customHeight="false" outlineLevel="0" collapsed="false">
      <c r="A410" s="0" t="s">
        <v>623</v>
      </c>
      <c r="B410" s="0" t="s">
        <v>624</v>
      </c>
    </row>
    <row r="411" customFormat="false" ht="12.8" hidden="false" customHeight="false" outlineLevel="0" collapsed="false">
      <c r="A411" s="0" t="s">
        <v>625</v>
      </c>
    </row>
    <row r="412" customFormat="false" ht="12.8" hidden="false" customHeight="false" outlineLevel="0" collapsed="false">
      <c r="A412" s="0" t="s">
        <v>626</v>
      </c>
    </row>
    <row r="413" customFormat="false" ht="12.8" hidden="false" customHeight="false" outlineLevel="0" collapsed="false">
      <c r="A413" s="0" t="s">
        <v>627</v>
      </c>
      <c r="B413" s="0" t="s">
        <v>628</v>
      </c>
      <c r="C413" s="0" t="s">
        <v>629</v>
      </c>
    </row>
    <row r="414" customFormat="false" ht="12.8" hidden="false" customHeight="false" outlineLevel="0" collapsed="false">
      <c r="A414" s="0" t="s">
        <v>630</v>
      </c>
    </row>
    <row r="415" customFormat="false" ht="12.8" hidden="false" customHeight="false" outlineLevel="0" collapsed="false">
      <c r="A415" s="0" t="s">
        <v>631</v>
      </c>
    </row>
    <row r="417" customFormat="false" ht="12.8" hidden="false" customHeight="false" outlineLevel="0" collapsed="false">
      <c r="A417" s="0" t="s">
        <v>632</v>
      </c>
      <c r="B417" s="0" t="s">
        <v>633</v>
      </c>
    </row>
    <row r="418" customFormat="false" ht="12.8" hidden="false" customHeight="false" outlineLevel="0" collapsed="false">
      <c r="A418" s="0" t="s">
        <v>634</v>
      </c>
    </row>
    <row r="419" customFormat="false" ht="12.8" hidden="false" customHeight="false" outlineLevel="0" collapsed="false">
      <c r="A419" s="0" t="s">
        <v>635</v>
      </c>
    </row>
    <row r="420" customFormat="false" ht="12.8" hidden="false" customHeight="false" outlineLevel="0" collapsed="false">
      <c r="A420" s="0" t="s">
        <v>636</v>
      </c>
      <c r="B420" s="0" t="s">
        <v>637</v>
      </c>
      <c r="C420" s="0" t="s">
        <v>638</v>
      </c>
    </row>
    <row r="421" customFormat="false" ht="12.8" hidden="false" customHeight="false" outlineLevel="0" collapsed="false">
      <c r="A421" s="0" t="s">
        <v>639</v>
      </c>
    </row>
    <row r="422" customFormat="false" ht="12.8" hidden="false" customHeight="false" outlineLevel="0" collapsed="false">
      <c r="A422" s="0" t="s">
        <v>640</v>
      </c>
      <c r="B422" s="0" t="s">
        <v>641</v>
      </c>
    </row>
    <row r="423" customFormat="false" ht="12.8" hidden="false" customHeight="false" outlineLevel="0" collapsed="false">
      <c r="A423" s="0" t="s">
        <v>642</v>
      </c>
    </row>
    <row r="424" customFormat="false" ht="12.8" hidden="false" customHeight="false" outlineLevel="0" collapsed="false">
      <c r="A424" s="0" t="s">
        <v>643</v>
      </c>
    </row>
    <row r="425" customFormat="false" ht="12.8" hidden="false" customHeight="false" outlineLevel="0" collapsed="false">
      <c r="A425" s="0" t="s">
        <v>644</v>
      </c>
      <c r="B425" s="0" t="s">
        <v>645</v>
      </c>
      <c r="C425" s="0" t="s">
        <v>646</v>
      </c>
    </row>
    <row r="426" customFormat="false" ht="12.8" hidden="false" customHeight="false" outlineLevel="0" collapsed="false">
      <c r="A426" s="0" t="s">
        <v>647</v>
      </c>
    </row>
    <row r="427" customFormat="false" ht="12.8" hidden="false" customHeight="false" outlineLevel="0" collapsed="false">
      <c r="A427" s="0" t="s">
        <v>648</v>
      </c>
    </row>
    <row r="428" customFormat="false" ht="12.8" hidden="false" customHeight="false" outlineLevel="0" collapsed="false">
      <c r="A428" s="0" t="s">
        <v>649</v>
      </c>
      <c r="B428" s="0" t="s">
        <v>650</v>
      </c>
      <c r="C428" s="0" t="s">
        <v>651</v>
      </c>
      <c r="D428" s="0" t="s">
        <v>652</v>
      </c>
      <c r="E428" s="0" t="s">
        <v>653</v>
      </c>
    </row>
    <row r="429" customFormat="false" ht="12.8" hidden="false" customHeight="false" outlineLevel="0" collapsed="false">
      <c r="B429" s="0" t="s">
        <v>654</v>
      </c>
    </row>
    <row r="430" customFormat="false" ht="12.8" hidden="false" customHeight="false" outlineLevel="0" collapsed="false">
      <c r="A430" s="0" t="s">
        <v>655</v>
      </c>
    </row>
    <row r="431" customFormat="false" ht="12.8" hidden="false" customHeight="false" outlineLevel="0" collapsed="false">
      <c r="A431" s="0" t="s">
        <v>656</v>
      </c>
      <c r="B431" s="0" t="s">
        <v>657</v>
      </c>
      <c r="C431" s="0" t="s">
        <v>658</v>
      </c>
      <c r="D431" s="0" t="s">
        <v>659</v>
      </c>
    </row>
    <row r="432" customFormat="false" ht="12.8" hidden="false" customHeight="false" outlineLevel="0" collapsed="false">
      <c r="A432" s="0" t="s">
        <v>660</v>
      </c>
    </row>
    <row r="433" customFormat="false" ht="12.8" hidden="false" customHeight="false" outlineLevel="0" collapsed="false">
      <c r="A433" s="0" t="s">
        <v>661</v>
      </c>
      <c r="B433" s="0" t="s">
        <v>662</v>
      </c>
    </row>
    <row r="434" customFormat="false" ht="12.8" hidden="false" customHeight="false" outlineLevel="0" collapsed="false">
      <c r="A434" s="0" t="s">
        <v>663</v>
      </c>
      <c r="B434" s="0" t="s">
        <v>664</v>
      </c>
    </row>
    <row r="435" customFormat="false" ht="12.8" hidden="false" customHeight="false" outlineLevel="0" collapsed="false">
      <c r="A435" s="0" t="s">
        <v>665</v>
      </c>
    </row>
    <row r="436" customFormat="false" ht="12.8" hidden="false" customHeight="false" outlineLevel="0" collapsed="false">
      <c r="A436" s="0" t="s">
        <v>666</v>
      </c>
    </row>
    <row r="437" customFormat="false" ht="12.8" hidden="false" customHeight="false" outlineLevel="0" collapsed="false">
      <c r="A437" s="0" t="s">
        <v>667</v>
      </c>
    </row>
    <row r="438" customFormat="false" ht="12.8" hidden="false" customHeight="false" outlineLevel="0" collapsed="false">
      <c r="A438" s="0" t="s">
        <v>668</v>
      </c>
      <c r="B438" s="0" t="s">
        <v>669</v>
      </c>
    </row>
    <row r="439" customFormat="false" ht="12.8" hidden="false" customHeight="false" outlineLevel="0" collapsed="false">
      <c r="A439" s="0" t="s">
        <v>670</v>
      </c>
    </row>
    <row r="440" customFormat="false" ht="12.8" hidden="false" customHeight="false" outlineLevel="0" collapsed="false">
      <c r="A440" s="0" t="s">
        <v>671</v>
      </c>
    </row>
    <row r="441" customFormat="false" ht="12.8" hidden="false" customHeight="false" outlineLevel="0" collapsed="false">
      <c r="A441" s="0" t="s">
        <v>672</v>
      </c>
      <c r="B441" s="0" t="s">
        <v>673</v>
      </c>
    </row>
    <row r="442" customFormat="false" ht="12.8" hidden="false" customHeight="false" outlineLevel="0" collapsed="false">
      <c r="A442" s="0" t="s">
        <v>674</v>
      </c>
    </row>
    <row r="443" customFormat="false" ht="12.8" hidden="false" customHeight="false" outlineLevel="0" collapsed="false">
      <c r="A443" s="0" t="s">
        <v>675</v>
      </c>
    </row>
    <row r="444" customFormat="false" ht="12.8" hidden="false" customHeight="false" outlineLevel="0" collapsed="false">
      <c r="A444" s="0" t="s">
        <v>676</v>
      </c>
    </row>
    <row r="445" customFormat="false" ht="12.8" hidden="false" customHeight="false" outlineLevel="0" collapsed="false">
      <c r="A445" s="0" t="s">
        <v>677</v>
      </c>
      <c r="B445" s="0" t="s">
        <v>678</v>
      </c>
    </row>
    <row r="446" customFormat="false" ht="12.8" hidden="false" customHeight="false" outlineLevel="0" collapsed="false">
      <c r="A446" s="0" t="s">
        <v>679</v>
      </c>
    </row>
    <row r="447" customFormat="false" ht="12.8" hidden="false" customHeight="false" outlineLevel="0" collapsed="false">
      <c r="A447" s="0" t="s">
        <v>680</v>
      </c>
    </row>
    <row r="448" customFormat="false" ht="12.8" hidden="false" customHeight="false" outlineLevel="0" collapsed="false">
      <c r="A448" s="0" t="s">
        <v>681</v>
      </c>
      <c r="B448" s="0" t="s">
        <v>682</v>
      </c>
    </row>
    <row r="449" customFormat="false" ht="12.8" hidden="false" customHeight="false" outlineLevel="0" collapsed="false">
      <c r="A449" s="0" t="s">
        <v>683</v>
      </c>
    </row>
    <row r="450" customFormat="false" ht="12.8" hidden="false" customHeight="false" outlineLevel="0" collapsed="false">
      <c r="A450" s="0" t="s">
        <v>684</v>
      </c>
    </row>
    <row r="451" customFormat="false" ht="12.8" hidden="false" customHeight="false" outlineLevel="0" collapsed="false">
      <c r="A451" s="0" t="s">
        <v>685</v>
      </c>
    </row>
    <row r="452" customFormat="false" ht="12.8" hidden="false" customHeight="false" outlineLevel="0" collapsed="false">
      <c r="A452" s="0" t="s">
        <v>686</v>
      </c>
    </row>
    <row r="453" customFormat="false" ht="12.8" hidden="false" customHeight="false" outlineLevel="0" collapsed="false">
      <c r="A453" s="0" t="s">
        <v>687</v>
      </c>
    </row>
    <row r="454" customFormat="false" ht="12.8" hidden="false" customHeight="false" outlineLevel="0" collapsed="false">
      <c r="A454" s="0" t="s">
        <v>688</v>
      </c>
      <c r="B454" s="0" t="s">
        <v>689</v>
      </c>
    </row>
    <row r="455" customFormat="false" ht="12.8" hidden="false" customHeight="false" outlineLevel="0" collapsed="false">
      <c r="A455" s="0" t="s">
        <v>690</v>
      </c>
      <c r="B455" s="0" t="s">
        <v>691</v>
      </c>
    </row>
    <row r="456" customFormat="false" ht="12.8" hidden="false" customHeight="false" outlineLevel="0" collapsed="false">
      <c r="A456" s="0" t="s">
        <v>692</v>
      </c>
      <c r="B456" s="0" t="s">
        <v>693</v>
      </c>
      <c r="C456" s="0" t="s">
        <v>694</v>
      </c>
    </row>
    <row r="457" customFormat="false" ht="12.8" hidden="false" customHeight="false" outlineLevel="0" collapsed="false">
      <c r="A457" s="0" t="s">
        <v>695</v>
      </c>
      <c r="B457" s="0" t="s">
        <v>696</v>
      </c>
    </row>
    <row r="458" customFormat="false" ht="12.8" hidden="false" customHeight="false" outlineLevel="0" collapsed="false">
      <c r="A458" s="0" t="s">
        <v>697</v>
      </c>
    </row>
    <row r="459" customFormat="false" ht="12.8" hidden="false" customHeight="false" outlineLevel="0" collapsed="false">
      <c r="A459" s="0" t="s">
        <v>698</v>
      </c>
    </row>
    <row r="460" customFormat="false" ht="12.8" hidden="false" customHeight="false" outlineLevel="0" collapsed="false">
      <c r="A460" s="0" t="s">
        <v>699</v>
      </c>
    </row>
    <row r="461" customFormat="false" ht="12.8" hidden="false" customHeight="false" outlineLevel="0" collapsed="false">
      <c r="A461" s="0" t="s">
        <v>700</v>
      </c>
      <c r="B461" s="0" t="s">
        <v>701</v>
      </c>
      <c r="C461" s="0" t="s">
        <v>702</v>
      </c>
      <c r="D461" s="0" t="s">
        <v>703</v>
      </c>
    </row>
    <row r="462" customFormat="false" ht="12.8" hidden="false" customHeight="false" outlineLevel="0" collapsed="false">
      <c r="A462" s="0" t="s">
        <v>704</v>
      </c>
    </row>
    <row r="463" customFormat="false" ht="12.8" hidden="false" customHeight="false" outlineLevel="0" collapsed="false">
      <c r="A463" s="0" t="s">
        <v>705</v>
      </c>
    </row>
    <row r="464" customFormat="false" ht="12.8" hidden="false" customHeight="false" outlineLevel="0" collapsed="false">
      <c r="A464" s="0" t="s">
        <v>706</v>
      </c>
    </row>
    <row r="465" customFormat="false" ht="12.8" hidden="false" customHeight="false" outlineLevel="0" collapsed="false">
      <c r="A465" s="0" t="s">
        <v>707</v>
      </c>
    </row>
    <row r="466" customFormat="false" ht="12.8" hidden="false" customHeight="false" outlineLevel="0" collapsed="false">
      <c r="A466" s="0" t="s">
        <v>708</v>
      </c>
      <c r="B466" s="0" t="s">
        <v>709</v>
      </c>
      <c r="C466" s="0" t="s">
        <v>710</v>
      </c>
      <c r="D466" s="0" t="s">
        <v>711</v>
      </c>
    </row>
    <row r="467" customFormat="false" ht="12.8" hidden="false" customHeight="false" outlineLevel="0" collapsed="false">
      <c r="A467" s="0" t="s">
        <v>712</v>
      </c>
    </row>
    <row r="468" customFormat="false" ht="12.8" hidden="false" customHeight="false" outlineLevel="0" collapsed="false">
      <c r="A468" s="0" t="s">
        <v>713</v>
      </c>
    </row>
    <row r="469" customFormat="false" ht="12.8" hidden="false" customHeight="false" outlineLevel="0" collapsed="false">
      <c r="A469" s="0" t="s">
        <v>714</v>
      </c>
    </row>
    <row r="470" customFormat="false" ht="12.8" hidden="false" customHeight="false" outlineLevel="0" collapsed="false">
      <c r="A470" s="0" t="s">
        <v>715</v>
      </c>
    </row>
    <row r="471" customFormat="false" ht="12.8" hidden="false" customHeight="false" outlineLevel="0" collapsed="false">
      <c r="A471" s="0" t="s">
        <v>716</v>
      </c>
    </row>
    <row r="472" customFormat="false" ht="12.8" hidden="false" customHeight="false" outlineLevel="0" collapsed="false">
      <c r="A472" s="0" t="s">
        <v>717</v>
      </c>
    </row>
    <row r="473" customFormat="false" ht="12.8" hidden="false" customHeight="false" outlineLevel="0" collapsed="false">
      <c r="A473" s="0" t="s">
        <v>718</v>
      </c>
      <c r="B473" s="0" t="s">
        <v>719</v>
      </c>
    </row>
    <row r="474" customFormat="false" ht="12.8" hidden="false" customHeight="false" outlineLevel="0" collapsed="false">
      <c r="A474" s="0" t="s">
        <v>720</v>
      </c>
      <c r="B474" s="0" t="s">
        <v>721</v>
      </c>
    </row>
    <row r="475" customFormat="false" ht="12.8" hidden="false" customHeight="false" outlineLevel="0" collapsed="false">
      <c r="A475" s="0" t="s">
        <v>722</v>
      </c>
    </row>
    <row r="476" customFormat="false" ht="12.8" hidden="false" customHeight="false" outlineLevel="0" collapsed="false">
      <c r="A476" s="0" t="s">
        <v>723</v>
      </c>
    </row>
    <row r="477" customFormat="false" ht="12.8" hidden="false" customHeight="false" outlineLevel="0" collapsed="false">
      <c r="A477" s="0" t="s">
        <v>724</v>
      </c>
    </row>
    <row r="478" customFormat="false" ht="12.8" hidden="false" customHeight="false" outlineLevel="0" collapsed="false">
      <c r="A478" s="0" t="s">
        <v>725</v>
      </c>
    </row>
    <row r="479" customFormat="false" ht="12.8" hidden="false" customHeight="false" outlineLevel="0" collapsed="false">
      <c r="A479" s="0" t="e">
        <f aca="false">8ü¾_x0004_ ¥ò§kþJiŠ_x0007_ø%[ô'æt‡ªše_x001b_O_x0018_„)_x0003_ê_x000b_‹ òBÆc‹ÕÙ’ØT¥CP_x0007_©_x0003_G_x0002_ŒbŒ­]ï_x000c__x0008_!+Ø_x001b_â›Ü¦«ð‘³&lt;_x0005_Öt3Ð_x0015_ÁU7ˆmú}_x001a_Ã“‘š+¸oéT÷¥ ì_x001e_’(«É/E2úÂ_x001f__x0011_Í)Ð\pÄµ«HÓ±_x001d_”[±¡_x0015__x0014_³óG4tk_x0013__x0018_tGq–Û</f>
        <v>#N/A</v>
      </c>
    </row>
    <row r="480" customFormat="false" ht="12.8" hidden="false" customHeight="false" outlineLevel="0" collapsed="false">
      <c r="A480" s="0" t="s">
        <v>726</v>
      </c>
      <c r="B480" s="0" t="s">
        <v>727</v>
      </c>
    </row>
    <row r="481" customFormat="false" ht="12.8" hidden="false" customHeight="false" outlineLevel="0" collapsed="false">
      <c r="A481" s="0" t="s">
        <v>728</v>
      </c>
    </row>
    <row r="482" customFormat="false" ht="12.8" hidden="false" customHeight="false" outlineLevel="0" collapsed="false">
      <c r="A482" s="0" t="s">
        <v>729</v>
      </c>
    </row>
    <row r="483" customFormat="false" ht="12.8" hidden="false" customHeight="false" outlineLevel="0" collapsed="false">
      <c r="A483" s="0" t="s">
        <v>730</v>
      </c>
      <c r="B483" s="0" t="s">
        <v>731</v>
      </c>
    </row>
    <row r="484" customFormat="false" ht="12.8" hidden="false" customHeight="false" outlineLevel="0" collapsed="false">
      <c r="A484" s="0" t="s">
        <v>732</v>
      </c>
      <c r="B484" s="0" t="e">
        <f aca="false">÷F4´@ª’{_x0002_ÔbÄÃ4ãPXl³í*</f>
        <v>#N/A</v>
      </c>
    </row>
    <row r="485" customFormat="false" ht="12.8" hidden="false" customHeight="false" outlineLevel="0" collapsed="false">
      <c r="A485" s="0" t="s">
        <v>733</v>
      </c>
    </row>
    <row r="486" customFormat="false" ht="12.8" hidden="false" customHeight="false" outlineLevel="0" collapsed="false">
      <c r="A486" s="0" t="s">
        <v>734</v>
      </c>
    </row>
    <row r="487" customFormat="false" ht="12.8" hidden="false" customHeight="false" outlineLevel="0" collapsed="false">
      <c r="A487" s="0" t="s">
        <v>735</v>
      </c>
    </row>
    <row r="488" customFormat="false" ht="12.8" hidden="false" customHeight="false" outlineLevel="0" collapsed="false">
      <c r="A488" s="0" t="s">
        <v>736</v>
      </c>
      <c r="B488" s="0" t="s">
        <v>737</v>
      </c>
    </row>
    <row r="489" customFormat="false" ht="12.8" hidden="false" customHeight="false" outlineLevel="0" collapsed="false">
      <c r="A489" s="0" t="s">
        <v>738</v>
      </c>
      <c r="B489" s="0" t="s">
        <v>739</v>
      </c>
    </row>
    <row r="490" customFormat="false" ht="12.8" hidden="false" customHeight="false" outlineLevel="0" collapsed="false">
      <c r="A490" s="0" t="s">
        <v>740</v>
      </c>
    </row>
    <row r="491" customFormat="false" ht="12.8" hidden="false" customHeight="false" outlineLevel="0" collapsed="false">
      <c r="A491" s="0" t="s">
        <v>741</v>
      </c>
    </row>
    <row r="492" customFormat="false" ht="12.8" hidden="false" customHeight="false" outlineLevel="0" collapsed="false">
      <c r="A492" s="0" t="s">
        <v>742</v>
      </c>
    </row>
    <row r="493" customFormat="false" ht="12.8" hidden="false" customHeight="false" outlineLevel="0" collapsed="false">
      <c r="A493" s="0" t="s">
        <v>743</v>
      </c>
    </row>
    <row r="494" customFormat="false" ht="12.8" hidden="false" customHeight="false" outlineLevel="0" collapsed="false">
      <c r="A494" s="0" t="s">
        <v>744</v>
      </c>
      <c r="B494" s="0" t="s">
        <v>745</v>
      </c>
      <c r="C494" s="0" t="s">
        <v>746</v>
      </c>
    </row>
    <row r="495" customFormat="false" ht="12.8" hidden="false" customHeight="false" outlineLevel="0" collapsed="false">
      <c r="A495" s="0" t="s">
        <v>747</v>
      </c>
      <c r="B495" s="0" t="s">
        <v>748</v>
      </c>
    </row>
    <row r="496" customFormat="false" ht="12.8" hidden="false" customHeight="false" outlineLevel="0" collapsed="false">
      <c r="A496" s="0" t="s">
        <v>749</v>
      </c>
    </row>
    <row r="497" customFormat="false" ht="12.8" hidden="false" customHeight="false" outlineLevel="0" collapsed="false">
      <c r="A497" s="0" t="s">
        <v>750</v>
      </c>
    </row>
    <row r="498" customFormat="false" ht="12.8" hidden="false" customHeight="false" outlineLevel="0" collapsed="false">
      <c r="A498" s="0" t="s">
        <v>751</v>
      </c>
    </row>
    <row r="499" customFormat="false" ht="12.8" hidden="false" customHeight="false" outlineLevel="0" collapsed="false">
      <c r="A499" s="0" t="s">
        <v>752</v>
      </c>
    </row>
    <row r="500" customFormat="false" ht="12.8" hidden="false" customHeight="false" outlineLevel="0" collapsed="false">
      <c r="A500" s="0" t="s">
        <v>753</v>
      </c>
    </row>
    <row r="501" customFormat="false" ht="12.8" hidden="false" customHeight="false" outlineLevel="0" collapsed="false">
      <c r="A501" s="0" t="s">
        <v>754</v>
      </c>
      <c r="B501" s="0" t="s">
        <v>755</v>
      </c>
    </row>
    <row r="502" customFormat="false" ht="12.8" hidden="false" customHeight="false" outlineLevel="0" collapsed="false">
      <c r="A502" s="0" t="s">
        <v>756</v>
      </c>
      <c r="B502" s="0" t="s">
        <v>757</v>
      </c>
    </row>
    <row r="503" customFormat="false" ht="12.8" hidden="false" customHeight="false" outlineLevel="0" collapsed="false">
      <c r="A503" s="0" t="s">
        <v>758</v>
      </c>
    </row>
    <row r="504" customFormat="false" ht="12.8" hidden="false" customHeight="false" outlineLevel="0" collapsed="false">
      <c r="A504" s="0" t="s">
        <v>759</v>
      </c>
    </row>
    <row r="505" customFormat="false" ht="12.8" hidden="false" customHeight="false" outlineLevel="0" collapsed="false">
      <c r="A505" s="0" t="s">
        <v>760</v>
      </c>
      <c r="B505" s="0" t="s">
        <v>761</v>
      </c>
    </row>
    <row r="506" customFormat="false" ht="12.8" hidden="false" customHeight="false" outlineLevel="0" collapsed="false">
      <c r="A506" s="0" t="s">
        <v>762</v>
      </c>
      <c r="B506" s="0" t="s">
        <v>763</v>
      </c>
    </row>
    <row r="507" customFormat="false" ht="12.8" hidden="false" customHeight="false" outlineLevel="0" collapsed="false">
      <c r="A507" s="0" t="s">
        <v>764</v>
      </c>
    </row>
    <row r="508" customFormat="false" ht="12.8" hidden="false" customHeight="false" outlineLevel="0" collapsed="false">
      <c r="A508" s="0" t="s">
        <v>765</v>
      </c>
    </row>
    <row r="509" customFormat="false" ht="12.8" hidden="false" customHeight="false" outlineLevel="0" collapsed="false">
      <c r="A509" s="0" t="s">
        <v>766</v>
      </c>
    </row>
    <row r="510" customFormat="false" ht="12.8" hidden="false" customHeight="false" outlineLevel="0" collapsed="false">
      <c r="A510" s="0" t="s">
        <v>767</v>
      </c>
    </row>
    <row r="511" customFormat="false" ht="12.8" hidden="false" customHeight="false" outlineLevel="0" collapsed="false">
      <c r="A511" s="0" t="s">
        <v>768</v>
      </c>
    </row>
    <row r="512" customFormat="false" ht="12.8" hidden="false" customHeight="false" outlineLevel="0" collapsed="false">
      <c r="A512" s="0" t="s">
        <v>769</v>
      </c>
      <c r="C512" s="0" t="s">
        <v>770</v>
      </c>
    </row>
    <row r="513" customFormat="false" ht="12.8" hidden="false" customHeight="false" outlineLevel="0" collapsed="false">
      <c r="A513" s="0" t="s">
        <v>771</v>
      </c>
      <c r="B513" s="0" t="s">
        <v>772</v>
      </c>
    </row>
    <row r="514" customFormat="false" ht="12.8" hidden="false" customHeight="false" outlineLevel="0" collapsed="false">
      <c r="A514" s="0" t="s">
        <v>773</v>
      </c>
    </row>
    <row r="515" customFormat="false" ht="12.8" hidden="false" customHeight="false" outlineLevel="0" collapsed="false">
      <c r="A515" s="0" t="s">
        <v>774</v>
      </c>
    </row>
    <row r="516" customFormat="false" ht="12.8" hidden="false" customHeight="false" outlineLevel="0" collapsed="false">
      <c r="A516" s="0" t="s">
        <v>775</v>
      </c>
      <c r="B516" s="0" t="s">
        <v>776</v>
      </c>
    </row>
    <row r="517" customFormat="false" ht="12.8" hidden="false" customHeight="false" outlineLevel="0" collapsed="false">
      <c r="A517" s="0" t="s">
        <v>777</v>
      </c>
      <c r="B517" s="0" t="s">
        <v>778</v>
      </c>
    </row>
    <row r="518" customFormat="false" ht="12.8" hidden="false" customHeight="false" outlineLevel="0" collapsed="false">
      <c r="A518" s="0" t="s">
        <v>779</v>
      </c>
    </row>
    <row r="519" customFormat="false" ht="12.8" hidden="false" customHeight="false" outlineLevel="0" collapsed="false">
      <c r="A519" s="0" t="s">
        <v>780</v>
      </c>
      <c r="B519" s="0" t="s">
        <v>781</v>
      </c>
      <c r="C519" s="0" t="s">
        <v>782</v>
      </c>
    </row>
    <row r="520" customFormat="false" ht="12.8" hidden="false" customHeight="false" outlineLevel="0" collapsed="false">
      <c r="A520" s="0" t="s">
        <v>783</v>
      </c>
      <c r="B520" s="0" t="s">
        <v>784</v>
      </c>
    </row>
    <row r="521" customFormat="false" ht="12.8" hidden="false" customHeight="false" outlineLevel="0" collapsed="false">
      <c r="A521" s="0" t="s">
        <v>785</v>
      </c>
      <c r="B521" s="0" t="s">
        <v>786</v>
      </c>
    </row>
    <row r="522" customFormat="false" ht="12.8" hidden="false" customHeight="false" outlineLevel="0" collapsed="false">
      <c r="A522" s="0" t="s">
        <v>787</v>
      </c>
    </row>
    <row r="523" customFormat="false" ht="12.8" hidden="false" customHeight="false" outlineLevel="0" collapsed="false">
      <c r="A523" s="0" t="s">
        <v>788</v>
      </c>
      <c r="B523" s="0" t="s">
        <v>789</v>
      </c>
    </row>
    <row r="524" customFormat="false" ht="12.8" hidden="false" customHeight="false" outlineLevel="0" collapsed="false">
      <c r="A524" s="0" t="s">
        <v>790</v>
      </c>
    </row>
    <row r="525" customFormat="false" ht="12.8" hidden="false" customHeight="false" outlineLevel="0" collapsed="false">
      <c r="A525" s="0" t="s">
        <v>791</v>
      </c>
    </row>
    <row r="526" customFormat="false" ht="12.8" hidden="false" customHeight="false" outlineLevel="0" collapsed="false">
      <c r="A526" s="0" t="s">
        <v>792</v>
      </c>
      <c r="B526" s="0" t="s">
        <v>793</v>
      </c>
    </row>
    <row r="527" customFormat="false" ht="12.8" hidden="false" customHeight="false" outlineLevel="0" collapsed="false">
      <c r="A527" s="0" t="s">
        <v>794</v>
      </c>
    </row>
    <row r="528" customFormat="false" ht="12.8" hidden="false" customHeight="false" outlineLevel="0" collapsed="false">
      <c r="A528" s="0" t="s">
        <v>795</v>
      </c>
    </row>
    <row r="529" customFormat="false" ht="12.8" hidden="false" customHeight="false" outlineLevel="0" collapsed="false">
      <c r="A529" s="0" t="s">
        <v>796</v>
      </c>
      <c r="B529" s="0" t="s">
        <v>797</v>
      </c>
    </row>
    <row r="530" customFormat="false" ht="12.8" hidden="false" customHeight="false" outlineLevel="0" collapsed="false">
      <c r="A530" s="0" t="s">
        <v>798</v>
      </c>
    </row>
    <row r="531" customFormat="false" ht="12.8" hidden="false" customHeight="false" outlineLevel="0" collapsed="false">
      <c r="A531" s="0" t="s">
        <v>799</v>
      </c>
      <c r="B531" s="0" t="s">
        <v>800</v>
      </c>
      <c r="C531" s="0" t="s">
        <v>801</v>
      </c>
      <c r="D531" s="0" t="s">
        <v>802</v>
      </c>
    </row>
    <row r="532" customFormat="false" ht="12.8" hidden="false" customHeight="false" outlineLevel="0" collapsed="false">
      <c r="A532" s="0" t="s">
        <v>803</v>
      </c>
    </row>
    <row r="533" customFormat="false" ht="12.8" hidden="false" customHeight="false" outlineLevel="0" collapsed="false">
      <c r="A533" s="0" t="s">
        <v>804</v>
      </c>
      <c r="B533" s="0" t="s">
        <v>805</v>
      </c>
    </row>
    <row r="534" customFormat="false" ht="12.8" hidden="false" customHeight="false" outlineLevel="0" collapsed="false">
      <c r="A534" s="0" t="s">
        <v>806</v>
      </c>
    </row>
    <row r="535" customFormat="false" ht="12.8" hidden="false" customHeight="false" outlineLevel="0" collapsed="false">
      <c r="A535" s="0" t="s">
        <v>807</v>
      </c>
      <c r="B535" s="0" t="s">
        <v>808</v>
      </c>
    </row>
    <row r="536" customFormat="false" ht="12.8" hidden="false" customHeight="false" outlineLevel="0" collapsed="false">
      <c r="A536" s="0" t="s">
        <v>809</v>
      </c>
    </row>
    <row r="537" customFormat="false" ht="12.8" hidden="false" customHeight="false" outlineLevel="0" collapsed="false">
      <c r="A537" s="0" t="s">
        <v>810</v>
      </c>
    </row>
    <row r="538" customFormat="false" ht="12.8" hidden="false" customHeight="false" outlineLevel="0" collapsed="false">
      <c r="A538" s="0" t="s">
        <v>811</v>
      </c>
      <c r="B538" s="0" t="s">
        <v>812</v>
      </c>
    </row>
    <row r="539" customFormat="false" ht="12.8" hidden="false" customHeight="false" outlineLevel="0" collapsed="false">
      <c r="A539" s="0" t="s">
        <v>813</v>
      </c>
      <c r="B539" s="0" t="s">
        <v>814</v>
      </c>
      <c r="C539" s="0" t="s">
        <v>815</v>
      </c>
      <c r="D539" s="0" t="s">
        <v>816</v>
      </c>
    </row>
    <row r="540" customFormat="false" ht="12.8" hidden="false" customHeight="false" outlineLevel="0" collapsed="false">
      <c r="A540" s="0" t="s">
        <v>817</v>
      </c>
    </row>
    <row r="541" customFormat="false" ht="12.8" hidden="false" customHeight="false" outlineLevel="0" collapsed="false">
      <c r="A541" s="0" t="s">
        <v>818</v>
      </c>
      <c r="B541" s="0" t="s">
        <v>819</v>
      </c>
      <c r="C541" s="0" t="s">
        <v>820</v>
      </c>
    </row>
    <row r="542" customFormat="false" ht="12.8" hidden="false" customHeight="false" outlineLevel="0" collapsed="false">
      <c r="A542" s="0" t="s">
        <v>821</v>
      </c>
      <c r="B542" s="0" t="s">
        <v>822</v>
      </c>
    </row>
    <row r="543" customFormat="false" ht="12.8" hidden="false" customHeight="false" outlineLevel="0" collapsed="false">
      <c r="A543" s="0" t="s">
        <v>823</v>
      </c>
      <c r="B543" s="0" t="s">
        <v>824</v>
      </c>
    </row>
    <row r="544" customFormat="false" ht="12.8" hidden="false" customHeight="false" outlineLevel="0" collapsed="false">
      <c r="A544" s="0" t="s">
        <v>825</v>
      </c>
      <c r="B544" s="0" t="s">
        <v>826</v>
      </c>
      <c r="C544" s="0" t="s">
        <v>827</v>
      </c>
      <c r="D544" s="0" t="s">
        <v>828</v>
      </c>
    </row>
    <row r="545" customFormat="false" ht="12.8" hidden="false" customHeight="false" outlineLevel="0" collapsed="false">
      <c r="A545" s="0" t="s">
        <v>829</v>
      </c>
    </row>
    <row r="546" customFormat="false" ht="12.8" hidden="false" customHeight="false" outlineLevel="0" collapsed="false">
      <c r="A546" s="0" t="s">
        <v>830</v>
      </c>
      <c r="B546" s="0" t="s">
        <v>831</v>
      </c>
    </row>
    <row r="547" customFormat="false" ht="12.8" hidden="false" customHeight="false" outlineLevel="0" collapsed="false">
      <c r="A547" s="0" t="s">
        <v>832</v>
      </c>
    </row>
    <row r="548" customFormat="false" ht="12.8" hidden="false" customHeight="false" outlineLevel="0" collapsed="false">
      <c r="A548" s="0" t="s">
        <v>833</v>
      </c>
      <c r="B548" s="0" t="s">
        <v>834</v>
      </c>
      <c r="C548" s="0" t="s">
        <v>835</v>
      </c>
      <c r="D548" s="0" t="s">
        <v>836</v>
      </c>
    </row>
    <row r="549" customFormat="false" ht="12.8" hidden="false" customHeight="false" outlineLevel="0" collapsed="false">
      <c r="A549" s="0" t="s">
        <v>837</v>
      </c>
      <c r="B549" s="0" t="s">
        <v>838</v>
      </c>
    </row>
    <row r="550" customFormat="false" ht="12.8" hidden="false" customHeight="false" outlineLevel="0" collapsed="false">
      <c r="A550" s="0" t="s">
        <v>839</v>
      </c>
    </row>
    <row r="551" customFormat="false" ht="12.8" hidden="false" customHeight="false" outlineLevel="0" collapsed="false">
      <c r="A551" s="0" t="s">
        <v>840</v>
      </c>
    </row>
    <row r="552" customFormat="false" ht="12.8" hidden="false" customHeight="false" outlineLevel="0" collapsed="false">
      <c r="A552" s="0" t="s">
        <v>841</v>
      </c>
    </row>
    <row r="553" customFormat="false" ht="12.8" hidden="false" customHeight="false" outlineLevel="0" collapsed="false">
      <c r="A553" s="0" t="s">
        <v>842</v>
      </c>
    </row>
    <row r="554" customFormat="false" ht="12.8" hidden="false" customHeight="false" outlineLevel="0" collapsed="false">
      <c r="A554" s="0" t="s">
        <v>843</v>
      </c>
      <c r="B554" s="0" t="s">
        <v>844</v>
      </c>
    </row>
    <row r="555" customFormat="false" ht="12.8" hidden="false" customHeight="false" outlineLevel="0" collapsed="false">
      <c r="A555" s="0" t="s">
        <v>845</v>
      </c>
    </row>
    <row r="556" customFormat="false" ht="12.8" hidden="false" customHeight="false" outlineLevel="0" collapsed="false">
      <c r="A556" s="0" t="s">
        <v>846</v>
      </c>
      <c r="B556" s="0" t="s">
        <v>847</v>
      </c>
    </row>
    <row r="557" customFormat="false" ht="12.8" hidden="false" customHeight="false" outlineLevel="0" collapsed="false">
      <c r="A557" s="0" t="s">
        <v>848</v>
      </c>
    </row>
    <row r="558" customFormat="false" ht="12.8" hidden="false" customHeight="false" outlineLevel="0" collapsed="false">
      <c r="A558" s="0" t="s">
        <v>849</v>
      </c>
      <c r="B558" s="0" t="s">
        <v>850</v>
      </c>
    </row>
    <row r="559" customFormat="false" ht="12.8" hidden="false" customHeight="false" outlineLevel="0" collapsed="false">
      <c r="A559" s="0" t="s">
        <v>851</v>
      </c>
    </row>
    <row r="560" customFormat="false" ht="12.8" hidden="false" customHeight="false" outlineLevel="0" collapsed="false">
      <c r="A560" s="0" t="s">
        <v>852</v>
      </c>
      <c r="B560" s="0" t="s">
        <v>853</v>
      </c>
    </row>
    <row r="561" customFormat="false" ht="12.8" hidden="false" customHeight="false" outlineLevel="0" collapsed="false">
      <c r="A561" s="0" t="s">
        <v>854</v>
      </c>
    </row>
    <row r="562" customFormat="false" ht="12.8" hidden="false" customHeight="false" outlineLevel="0" collapsed="false">
      <c r="A562" s="0" t="s">
        <v>855</v>
      </c>
    </row>
    <row r="563" customFormat="false" ht="12.8" hidden="false" customHeight="false" outlineLevel="0" collapsed="false">
      <c r="A563" s="0" t="s">
        <v>856</v>
      </c>
    </row>
    <row r="565" customFormat="false" ht="12.8" hidden="false" customHeight="false" outlineLevel="0" collapsed="false">
      <c r="A565" s="0" t="s">
        <v>857</v>
      </c>
    </row>
    <row r="566" customFormat="false" ht="12.8" hidden="false" customHeight="false" outlineLevel="0" collapsed="false">
      <c r="A566" s="0" t="s">
        <v>858</v>
      </c>
      <c r="B566" s="0" t="s">
        <v>859</v>
      </c>
      <c r="C566" s="0" t="s">
        <v>860</v>
      </c>
    </row>
    <row r="567" customFormat="false" ht="12.8" hidden="false" customHeight="false" outlineLevel="0" collapsed="false">
      <c r="A567" s="0" t="s">
        <v>861</v>
      </c>
      <c r="B567" s="0" t="s">
        <v>862</v>
      </c>
    </row>
    <row r="568" customFormat="false" ht="12.8" hidden="false" customHeight="false" outlineLevel="0" collapsed="false">
      <c r="A568" s="0" t="s">
        <v>863</v>
      </c>
      <c r="B568" s="0" t="s">
        <v>864</v>
      </c>
    </row>
    <row r="569" customFormat="false" ht="12.8" hidden="false" customHeight="false" outlineLevel="0" collapsed="false">
      <c r="A569" s="0" t="s">
        <v>865</v>
      </c>
    </row>
    <row r="570" customFormat="false" ht="12.8" hidden="false" customHeight="false" outlineLevel="0" collapsed="false">
      <c r="A570" s="0" t="s">
        <v>866</v>
      </c>
      <c r="B570" s="0" t="s">
        <v>867</v>
      </c>
    </row>
    <row r="571" customFormat="false" ht="12.8" hidden="false" customHeight="false" outlineLevel="0" collapsed="false">
      <c r="A571" s="0" t="s">
        <v>868</v>
      </c>
    </row>
    <row r="572" customFormat="false" ht="12.8" hidden="false" customHeight="false" outlineLevel="0" collapsed="false">
      <c r="A572" s="0" t="s">
        <v>869</v>
      </c>
    </row>
    <row r="573" customFormat="false" ht="12.8" hidden="false" customHeight="false" outlineLevel="0" collapsed="false">
      <c r="A573" s="0" t="s">
        <v>870</v>
      </c>
    </row>
    <row r="574" customFormat="false" ht="12.8" hidden="false" customHeight="false" outlineLevel="0" collapsed="false">
      <c r="A574" s="0" t="s">
        <v>871</v>
      </c>
    </row>
    <row r="575" customFormat="false" ht="12.8" hidden="false" customHeight="false" outlineLevel="0" collapsed="false">
      <c r="A575" s="0" t="s">
        <v>872</v>
      </c>
    </row>
    <row r="576" customFormat="false" ht="12.8" hidden="false" customHeight="false" outlineLevel="0" collapsed="false">
      <c r="A576" s="0" t="s">
        <v>873</v>
      </c>
      <c r="B576" s="0" t="s">
        <v>874</v>
      </c>
    </row>
    <row r="577" customFormat="false" ht="12.8" hidden="false" customHeight="false" outlineLevel="0" collapsed="false">
      <c r="A577" s="0" t="s">
        <v>875</v>
      </c>
      <c r="B577" s="0" t="s">
        <v>876</v>
      </c>
      <c r="C577" s="0" t="s">
        <v>877</v>
      </c>
    </row>
    <row r="578" customFormat="false" ht="12.8" hidden="false" customHeight="false" outlineLevel="0" collapsed="false">
      <c r="A578" s="0" t="s">
        <v>878</v>
      </c>
    </row>
    <row r="579" customFormat="false" ht="12.8" hidden="false" customHeight="false" outlineLevel="0" collapsed="false">
      <c r="A579" s="0" t="s">
        <v>879</v>
      </c>
      <c r="B579" s="0" t="s">
        <v>880</v>
      </c>
      <c r="C579" s="0" t="s">
        <v>881</v>
      </c>
    </row>
    <row r="580" customFormat="false" ht="12.8" hidden="false" customHeight="false" outlineLevel="0" collapsed="false">
      <c r="A580" s="0" t="s">
        <v>882</v>
      </c>
    </row>
    <row r="581" customFormat="false" ht="12.8" hidden="false" customHeight="false" outlineLevel="0" collapsed="false">
      <c r="A581" s="0" t="s">
        <v>883</v>
      </c>
    </row>
    <row r="582" customFormat="false" ht="12.8" hidden="false" customHeight="false" outlineLevel="0" collapsed="false">
      <c r="A582" s="0" t="s">
        <v>884</v>
      </c>
    </row>
    <row r="583" customFormat="false" ht="12.8" hidden="false" customHeight="false" outlineLevel="0" collapsed="false">
      <c r="A583" s="0" t="s">
        <v>885</v>
      </c>
    </row>
    <row r="584" customFormat="false" ht="12.8" hidden="false" customHeight="false" outlineLevel="0" collapsed="false">
      <c r="A584" s="0" t="s">
        <v>886</v>
      </c>
    </row>
    <row r="585" customFormat="false" ht="12.8" hidden="false" customHeight="false" outlineLevel="0" collapsed="false">
      <c r="A585" s="0" t="s">
        <v>887</v>
      </c>
      <c r="B585" s="0" t="s">
        <v>888</v>
      </c>
      <c r="C585" s="0" t="s">
        <v>889</v>
      </c>
    </row>
    <row r="586" customFormat="false" ht="12.8" hidden="false" customHeight="false" outlineLevel="0" collapsed="false">
      <c r="A586" s="0" t="s">
        <v>890</v>
      </c>
      <c r="B586" s="0" t="s">
        <v>891</v>
      </c>
      <c r="C586" s="0" t="s">
        <v>892</v>
      </c>
      <c r="D586" s="0" t="s">
        <v>893</v>
      </c>
    </row>
    <row r="587" customFormat="false" ht="12.8" hidden="false" customHeight="false" outlineLevel="0" collapsed="false">
      <c r="B587" s="0" t="s">
        <v>894</v>
      </c>
    </row>
    <row r="588" customFormat="false" ht="12.8" hidden="false" customHeight="false" outlineLevel="0" collapsed="false">
      <c r="A588" s="0" t="s">
        <v>895</v>
      </c>
    </row>
    <row r="589" customFormat="false" ht="12.8" hidden="false" customHeight="false" outlineLevel="0" collapsed="false">
      <c r="A589" s="0" t="s">
        <v>896</v>
      </c>
    </row>
    <row r="590" customFormat="false" ht="12.8" hidden="false" customHeight="false" outlineLevel="0" collapsed="false">
      <c r="A590" s="0" t="s">
        <v>897</v>
      </c>
    </row>
    <row r="591" customFormat="false" ht="12.8" hidden="false" customHeight="false" outlineLevel="0" collapsed="false">
      <c r="A591" s="0" t="s">
        <v>898</v>
      </c>
    </row>
    <row r="592" customFormat="false" ht="12.8" hidden="false" customHeight="false" outlineLevel="0" collapsed="false">
      <c r="A592" s="0" t="s">
        <v>899</v>
      </c>
      <c r="B592" s="0" t="s">
        <v>900</v>
      </c>
      <c r="C592" s="0" t="s">
        <v>901</v>
      </c>
    </row>
    <row r="593" customFormat="false" ht="12.8" hidden="false" customHeight="false" outlineLevel="0" collapsed="false">
      <c r="A593" s="0" t="s">
        <v>902</v>
      </c>
      <c r="B593" s="0" t="s">
        <v>903</v>
      </c>
    </row>
    <row r="594" customFormat="false" ht="12.8" hidden="false" customHeight="false" outlineLevel="0" collapsed="false">
      <c r="A594" s="0" t="s">
        <v>904</v>
      </c>
    </row>
    <row r="595" customFormat="false" ht="12.8" hidden="false" customHeight="false" outlineLevel="0" collapsed="false">
      <c r="A595" s="0" t="s">
        <v>905</v>
      </c>
    </row>
    <row r="596" customFormat="false" ht="12.8" hidden="false" customHeight="false" outlineLevel="0" collapsed="false">
      <c r="A596" s="0" t="s">
        <v>906</v>
      </c>
    </row>
    <row r="597" customFormat="false" ht="12.8" hidden="false" customHeight="false" outlineLevel="0" collapsed="false">
      <c r="A597" s="0" t="s">
        <v>907</v>
      </c>
    </row>
    <row r="598" customFormat="false" ht="12.8" hidden="false" customHeight="false" outlineLevel="0" collapsed="false">
      <c r="A598" s="0" t="s">
        <v>908</v>
      </c>
    </row>
    <row r="599" customFormat="false" ht="12.8" hidden="false" customHeight="false" outlineLevel="0" collapsed="false">
      <c r="A599" s="0" t="s">
        <v>909</v>
      </c>
    </row>
    <row r="600" customFormat="false" ht="12.8" hidden="false" customHeight="false" outlineLevel="0" collapsed="false">
      <c r="A600" s="0" t="s">
        <v>910</v>
      </c>
      <c r="B600" s="0" t="s">
        <v>911</v>
      </c>
    </row>
    <row r="601" customFormat="false" ht="12.8" hidden="false" customHeight="false" outlineLevel="0" collapsed="false">
      <c r="A601" s="0" t="s">
        <v>912</v>
      </c>
    </row>
    <row r="602" customFormat="false" ht="12.8" hidden="false" customHeight="false" outlineLevel="0" collapsed="false">
      <c r="A602" s="0" t="s">
        <v>913</v>
      </c>
    </row>
    <row r="603" customFormat="false" ht="12.8" hidden="false" customHeight="false" outlineLevel="0" collapsed="false">
      <c r="A603" s="0" t="s">
        <v>914</v>
      </c>
    </row>
    <row r="604" customFormat="false" ht="12.8" hidden="false" customHeight="false" outlineLevel="0" collapsed="false">
      <c r="A604" s="0" t="s">
        <v>915</v>
      </c>
    </row>
    <row r="605" customFormat="false" ht="12.8" hidden="false" customHeight="false" outlineLevel="0" collapsed="false">
      <c r="A605" s="0" t="s">
        <v>916</v>
      </c>
    </row>
    <row r="606" customFormat="false" ht="12.8" hidden="false" customHeight="false" outlineLevel="0" collapsed="false">
      <c r="A606" s="0" t="s">
        <v>917</v>
      </c>
    </row>
    <row r="607" customFormat="false" ht="12.8" hidden="false" customHeight="false" outlineLevel="0" collapsed="false">
      <c r="A607" s="0" t="s">
        <v>918</v>
      </c>
    </row>
    <row r="608" customFormat="false" ht="12.8" hidden="false" customHeight="false" outlineLevel="0" collapsed="false">
      <c r="A608" s="0" t="s">
        <v>919</v>
      </c>
    </row>
    <row r="609" customFormat="false" ht="12.8" hidden="false" customHeight="false" outlineLevel="0" collapsed="false">
      <c r="A609" s="0" t="s">
        <v>920</v>
      </c>
      <c r="B609" s="0" t="s">
        <v>921</v>
      </c>
    </row>
    <row r="610" customFormat="false" ht="12.8" hidden="false" customHeight="false" outlineLevel="0" collapsed="false">
      <c r="A610" s="0" t="s">
        <v>922</v>
      </c>
      <c r="B610" s="0" t="s">
        <v>923</v>
      </c>
      <c r="C610" s="0" t="s">
        <v>924</v>
      </c>
      <c r="D610" s="0" t="s">
        <v>925</v>
      </c>
    </row>
    <row r="611" customFormat="false" ht="12.8" hidden="false" customHeight="false" outlineLevel="0" collapsed="false">
      <c r="A611" s="0" t="s">
        <v>926</v>
      </c>
    </row>
    <row r="612" customFormat="false" ht="12.8" hidden="false" customHeight="false" outlineLevel="0" collapsed="false">
      <c r="A612" s="0" t="s">
        <v>927</v>
      </c>
    </row>
    <row r="613" customFormat="false" ht="12.8" hidden="false" customHeight="false" outlineLevel="0" collapsed="false">
      <c r="A613" s="0" t="s">
        <v>928</v>
      </c>
    </row>
    <row r="614" customFormat="false" ht="12.8" hidden="false" customHeight="false" outlineLevel="0" collapsed="false">
      <c r="A614" s="0" t="s">
        <v>929</v>
      </c>
    </row>
    <row r="615" customFormat="false" ht="12.8" hidden="false" customHeight="false" outlineLevel="0" collapsed="false">
      <c r="A615" s="0" t="s">
        <v>930</v>
      </c>
    </row>
    <row r="616" customFormat="false" ht="12.8" hidden="false" customHeight="false" outlineLevel="0" collapsed="false">
      <c r="A616" s="0" t="s">
        <v>931</v>
      </c>
    </row>
    <row r="617" customFormat="false" ht="12.8" hidden="false" customHeight="false" outlineLevel="0" collapsed="false">
      <c r="A617" s="0" t="s">
        <v>932</v>
      </c>
    </row>
    <row r="618" customFormat="false" ht="12.8" hidden="false" customHeight="false" outlineLevel="0" collapsed="false">
      <c r="A618" s="0" t="s">
        <v>933</v>
      </c>
    </row>
    <row r="619" customFormat="false" ht="12.8" hidden="false" customHeight="false" outlineLevel="0" collapsed="false">
      <c r="A619" s="0" t="s">
        <v>934</v>
      </c>
    </row>
    <row r="620" customFormat="false" ht="12.8" hidden="false" customHeight="false" outlineLevel="0" collapsed="false">
      <c r="A620" s="0" t="s">
        <v>935</v>
      </c>
    </row>
    <row r="621" customFormat="false" ht="12.8" hidden="false" customHeight="false" outlineLevel="0" collapsed="false">
      <c r="A621" s="0" t="s">
        <v>936</v>
      </c>
    </row>
    <row r="622" customFormat="false" ht="12.8" hidden="false" customHeight="false" outlineLevel="0" collapsed="false">
      <c r="A622" s="0" t="s">
        <v>937</v>
      </c>
      <c r="B622" s="0" t="s">
        <v>938</v>
      </c>
    </row>
    <row r="623" customFormat="false" ht="12.8" hidden="false" customHeight="false" outlineLevel="0" collapsed="false">
      <c r="A623" s="0" t="s">
        <v>939</v>
      </c>
    </row>
    <row r="624" customFormat="false" ht="12.8" hidden="false" customHeight="false" outlineLevel="0" collapsed="false">
      <c r="A624" s="0" t="s">
        <v>940</v>
      </c>
    </row>
    <row r="625" customFormat="false" ht="12.8" hidden="false" customHeight="false" outlineLevel="0" collapsed="false">
      <c r="A625" s="0" t="s">
        <v>941</v>
      </c>
    </row>
    <row r="626" customFormat="false" ht="12.8" hidden="false" customHeight="false" outlineLevel="0" collapsed="false">
      <c r="A626" s="0" t="s">
        <v>942</v>
      </c>
    </row>
    <row r="627" customFormat="false" ht="12.8" hidden="false" customHeight="false" outlineLevel="0" collapsed="false">
      <c r="A627" s="0" t="s">
        <v>943</v>
      </c>
    </row>
    <row r="628" customFormat="false" ht="12.8" hidden="false" customHeight="false" outlineLevel="0" collapsed="false">
      <c r="A628" s="0" t="s">
        <v>944</v>
      </c>
    </row>
    <row r="629" customFormat="false" ht="12.8" hidden="false" customHeight="false" outlineLevel="0" collapsed="false">
      <c r="A629" s="0" t="s">
        <v>945</v>
      </c>
      <c r="B629" s="0" t="s">
        <v>946</v>
      </c>
      <c r="C629" s="0" t="s">
        <v>947</v>
      </c>
    </row>
    <row r="630" customFormat="false" ht="12.8" hidden="false" customHeight="false" outlineLevel="0" collapsed="false">
      <c r="A630" s="0" t="s">
        <v>948</v>
      </c>
    </row>
    <row r="631" customFormat="false" ht="12.8" hidden="false" customHeight="false" outlineLevel="0" collapsed="false">
      <c r="A631" s="0" t="s">
        <v>949</v>
      </c>
    </row>
    <row r="632" customFormat="false" ht="12.8" hidden="false" customHeight="false" outlineLevel="0" collapsed="false">
      <c r="A632" s="0" t="s">
        <v>950</v>
      </c>
    </row>
    <row r="633" customFormat="false" ht="12.8" hidden="false" customHeight="false" outlineLevel="0" collapsed="false">
      <c r="A633" s="0" t="s">
        <v>951</v>
      </c>
    </row>
    <row r="634" customFormat="false" ht="12.8" hidden="false" customHeight="false" outlineLevel="0" collapsed="false">
      <c r="A634" s="0" t="s">
        <v>952</v>
      </c>
    </row>
    <row r="635" customFormat="false" ht="12.8" hidden="false" customHeight="false" outlineLevel="0" collapsed="false">
      <c r="A635" s="0" t="s">
        <v>953</v>
      </c>
    </row>
    <row r="636" customFormat="false" ht="12.8" hidden="false" customHeight="false" outlineLevel="0" collapsed="false">
      <c r="A636" s="0" t="s">
        <v>954</v>
      </c>
      <c r="B636" s="0" t="s">
        <v>955</v>
      </c>
    </row>
    <row r="637" customFormat="false" ht="12.8" hidden="false" customHeight="false" outlineLevel="0" collapsed="false">
      <c r="A637" s="0" t="s">
        <v>956</v>
      </c>
    </row>
    <row r="638" customFormat="false" ht="12.8" hidden="false" customHeight="false" outlineLevel="0" collapsed="false">
      <c r="A638" s="0" t="s">
        <v>957</v>
      </c>
      <c r="B638" s="0" t="s">
        <v>958</v>
      </c>
    </row>
    <row r="639" customFormat="false" ht="12.8" hidden="false" customHeight="false" outlineLevel="0" collapsed="false">
      <c r="A639" s="0" t="s">
        <v>959</v>
      </c>
    </row>
    <row r="640" customFormat="false" ht="12.8" hidden="false" customHeight="false" outlineLevel="0" collapsed="false">
      <c r="A640" s="0" t="s">
        <v>960</v>
      </c>
      <c r="B640" s="0" t="s">
        <v>961</v>
      </c>
      <c r="C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</row>
    <row r="644" customFormat="false" ht="12.8" hidden="false" customHeight="false" outlineLevel="0" collapsed="false">
      <c r="A644" s="0" t="s">
        <v>966</v>
      </c>
    </row>
    <row r="645" customFormat="false" ht="12.8" hidden="false" customHeight="false" outlineLevel="0" collapsed="false">
      <c r="A645" s="0" t="s">
        <v>967</v>
      </c>
    </row>
    <row r="646" customFormat="false" ht="12.8" hidden="false" customHeight="false" outlineLevel="0" collapsed="false">
      <c r="A646" s="0" t="s">
        <v>968</v>
      </c>
      <c r="B646" s="0" t="s">
        <v>969</v>
      </c>
    </row>
    <row r="647" customFormat="false" ht="12.8" hidden="false" customHeight="false" outlineLevel="0" collapsed="false">
      <c r="A647" s="0" t="s">
        <v>970</v>
      </c>
    </row>
    <row r="648" customFormat="false" ht="12.8" hidden="false" customHeight="false" outlineLevel="0" collapsed="false">
      <c r="A648" s="0" t="s">
        <v>971</v>
      </c>
      <c r="B648" s="0" t="s">
        <v>972</v>
      </c>
    </row>
    <row r="649" customFormat="false" ht="12.8" hidden="false" customHeight="false" outlineLevel="0" collapsed="false">
      <c r="A649" s="0" t="s">
        <v>973</v>
      </c>
    </row>
    <row r="650" customFormat="false" ht="12.8" hidden="false" customHeight="false" outlineLevel="0" collapsed="false">
      <c r="A650" s="0" t="s">
        <v>974</v>
      </c>
    </row>
    <row r="651" customFormat="false" ht="12.8" hidden="false" customHeight="false" outlineLevel="0" collapsed="false">
      <c r="A651" s="0" t="s">
        <v>975</v>
      </c>
    </row>
    <row r="652" customFormat="false" ht="12.8" hidden="false" customHeight="false" outlineLevel="0" collapsed="false">
      <c r="A652" s="0" t="s">
        <v>976</v>
      </c>
    </row>
    <row r="653" customFormat="false" ht="12.8" hidden="false" customHeight="false" outlineLevel="0" collapsed="false">
      <c r="A653" s="0" t="s">
        <v>977</v>
      </c>
      <c r="B653" s="0" t="s">
        <v>978</v>
      </c>
      <c r="C653" s="0" t="s">
        <v>979</v>
      </c>
    </row>
    <row r="654" customFormat="false" ht="12.8" hidden="false" customHeight="false" outlineLevel="0" collapsed="false">
      <c r="A654" s="0" t="s">
        <v>980</v>
      </c>
      <c r="B654" s="0" t="s">
        <v>981</v>
      </c>
      <c r="C654" s="0" t="s">
        <v>982</v>
      </c>
      <c r="D654" s="0" t="s">
        <v>983</v>
      </c>
    </row>
    <row r="655" customFormat="false" ht="12.8" hidden="false" customHeight="false" outlineLevel="0" collapsed="false">
      <c r="A655" s="0" t="s">
        <v>984</v>
      </c>
    </row>
    <row r="656" customFormat="false" ht="12.8" hidden="false" customHeight="false" outlineLevel="0" collapsed="false">
      <c r="A656" s="0" t="s">
        <v>985</v>
      </c>
      <c r="B656" s="0" t="s">
        <v>986</v>
      </c>
    </row>
    <row r="657" customFormat="false" ht="12.8" hidden="false" customHeight="false" outlineLevel="0" collapsed="false">
      <c r="A657" s="0" t="s">
        <v>987</v>
      </c>
    </row>
    <row r="658" customFormat="false" ht="12.8" hidden="false" customHeight="false" outlineLevel="0" collapsed="false">
      <c r="A658" s="0" t="s">
        <v>988</v>
      </c>
    </row>
    <row r="659" customFormat="false" ht="12.8" hidden="false" customHeight="false" outlineLevel="0" collapsed="false">
      <c r="A659" s="0" t="s">
        <v>989</v>
      </c>
    </row>
    <row r="660" customFormat="false" ht="12.8" hidden="false" customHeight="false" outlineLevel="0" collapsed="false">
      <c r="A660" s="0" t="s">
        <v>990</v>
      </c>
    </row>
    <row r="661" customFormat="false" ht="12.8" hidden="false" customHeight="false" outlineLevel="0" collapsed="false">
      <c r="A661" s="0" t="s">
        <v>991</v>
      </c>
    </row>
    <row r="662" customFormat="false" ht="12.8" hidden="false" customHeight="false" outlineLevel="0" collapsed="false">
      <c r="A662" s="0" t="s">
        <v>992</v>
      </c>
    </row>
    <row r="663" customFormat="false" ht="12.8" hidden="false" customHeight="false" outlineLevel="0" collapsed="false">
      <c r="A663" s="0" t="s">
        <v>993</v>
      </c>
    </row>
    <row r="664" customFormat="false" ht="12.8" hidden="false" customHeight="false" outlineLevel="0" collapsed="false">
      <c r="A664" s="0" t="s">
        <v>994</v>
      </c>
    </row>
    <row r="665" customFormat="false" ht="12.8" hidden="false" customHeight="false" outlineLevel="0" collapsed="false">
      <c r="A665" s="0" t="s">
        <v>995</v>
      </c>
      <c r="B665" s="0" t="s">
        <v>996</v>
      </c>
    </row>
    <row r="666" customFormat="false" ht="12.8" hidden="false" customHeight="false" outlineLevel="0" collapsed="false">
      <c r="A666" s="0" t="s">
        <v>997</v>
      </c>
      <c r="B666" s="0" t="s">
        <v>998</v>
      </c>
    </row>
    <row r="667" customFormat="false" ht="12.8" hidden="false" customHeight="false" outlineLevel="0" collapsed="false">
      <c r="A667" s="0" t="s">
        <v>999</v>
      </c>
    </row>
    <row r="668" customFormat="false" ht="12.8" hidden="false" customHeight="false" outlineLevel="0" collapsed="false">
      <c r="A668" s="0" t="s">
        <v>1000</v>
      </c>
      <c r="B668" s="0" t="s">
        <v>1001</v>
      </c>
    </row>
    <row r="669" customFormat="false" ht="12.8" hidden="false" customHeight="false" outlineLevel="0" collapsed="false">
      <c r="A669" s="0" t="s">
        <v>1002</v>
      </c>
      <c r="B669" s="0" t="s">
        <v>1003</v>
      </c>
    </row>
    <row r="670" customFormat="false" ht="12.8" hidden="false" customHeight="false" outlineLevel="0" collapsed="false">
      <c r="A670" s="0" t="s">
        <v>1004</v>
      </c>
    </row>
    <row r="671" customFormat="false" ht="12.8" hidden="false" customHeight="false" outlineLevel="0" collapsed="false">
      <c r="A671" s="0" t="s">
        <v>1005</v>
      </c>
      <c r="B671" s="0" t="s">
        <v>1006</v>
      </c>
    </row>
    <row r="672" customFormat="false" ht="12.8" hidden="false" customHeight="false" outlineLevel="0" collapsed="false">
      <c r="A672" s="0" t="s">
        <v>1007</v>
      </c>
      <c r="B672" s="0" t="s">
        <v>1008</v>
      </c>
    </row>
    <row r="673" customFormat="false" ht="12.8" hidden="false" customHeight="false" outlineLevel="0" collapsed="false">
      <c r="A673" s="0" t="s">
        <v>1009</v>
      </c>
    </row>
    <row r="674" customFormat="false" ht="12.8" hidden="false" customHeight="false" outlineLevel="0" collapsed="false">
      <c r="A674" s="0" t="s">
        <v>1010</v>
      </c>
      <c r="B674" s="0" t="s">
        <v>1011</v>
      </c>
      <c r="C674" s="0" t="s">
        <v>1012</v>
      </c>
    </row>
    <row r="675" customFormat="false" ht="12.8" hidden="false" customHeight="false" outlineLevel="0" collapsed="false">
      <c r="A675" s="0" t="s">
        <v>1013</v>
      </c>
    </row>
    <row r="676" customFormat="false" ht="12.8" hidden="false" customHeight="false" outlineLevel="0" collapsed="false">
      <c r="A676" s="0" t="s">
        <v>1014</v>
      </c>
      <c r="B676" s="0" t="s">
        <v>1015</v>
      </c>
    </row>
    <row r="677" customFormat="false" ht="12.8" hidden="false" customHeight="false" outlineLevel="0" collapsed="false">
      <c r="A677" s="0" t="s">
        <v>1016</v>
      </c>
      <c r="B677" s="0" t="s">
        <v>1017</v>
      </c>
    </row>
    <row r="678" customFormat="false" ht="12.8" hidden="false" customHeight="false" outlineLevel="0" collapsed="false">
      <c r="A678" s="0" t="s">
        <v>1018</v>
      </c>
      <c r="B678" s="0" t="s">
        <v>1019</v>
      </c>
      <c r="C678" s="0" t="s">
        <v>1020</v>
      </c>
    </row>
    <row r="679" customFormat="false" ht="12.8" hidden="false" customHeight="false" outlineLevel="0" collapsed="false">
      <c r="A679" s="0" t="s">
        <v>1021</v>
      </c>
    </row>
    <row r="680" customFormat="false" ht="12.8" hidden="false" customHeight="false" outlineLevel="0" collapsed="false">
      <c r="A680" s="0" t="s">
        <v>1022</v>
      </c>
    </row>
    <row r="681" customFormat="false" ht="12.8" hidden="false" customHeight="false" outlineLevel="0" collapsed="false">
      <c r="A681" s="0" t="s">
        <v>1023</v>
      </c>
    </row>
    <row r="682" customFormat="false" ht="12.8" hidden="false" customHeight="false" outlineLevel="0" collapsed="false">
      <c r="A682" s="0" t="s">
        <v>1024</v>
      </c>
    </row>
    <row r="683" customFormat="false" ht="12.8" hidden="false" customHeight="false" outlineLevel="0" collapsed="false">
      <c r="A683" s="0" t="s">
        <v>1025</v>
      </c>
    </row>
    <row r="684" customFormat="false" ht="12.8" hidden="false" customHeight="false" outlineLevel="0" collapsed="false">
      <c r="A684" s="0" t="s">
        <v>1026</v>
      </c>
    </row>
    <row r="685" customFormat="false" ht="12.8" hidden="false" customHeight="false" outlineLevel="0" collapsed="false">
      <c r="A685" s="0" t="s">
        <v>1027</v>
      </c>
    </row>
    <row r="686" customFormat="false" ht="12.8" hidden="false" customHeight="false" outlineLevel="0" collapsed="false">
      <c r="A686" s="0" t="s">
        <v>1028</v>
      </c>
      <c r="B686" s="0" t="s">
        <v>1029</v>
      </c>
    </row>
    <row r="687" customFormat="false" ht="12.8" hidden="false" customHeight="false" outlineLevel="0" collapsed="false">
      <c r="A687" s="0" t="s">
        <v>1030</v>
      </c>
      <c r="B687" s="0" t="s">
        <v>1031</v>
      </c>
    </row>
    <row r="688" customFormat="false" ht="12.8" hidden="false" customHeight="false" outlineLevel="0" collapsed="false">
      <c r="A688" s="0" t="s">
        <v>1032</v>
      </c>
    </row>
    <row r="689" customFormat="false" ht="12.8" hidden="false" customHeight="false" outlineLevel="0" collapsed="false">
      <c r="A689" s="0" t="s">
        <v>1033</v>
      </c>
    </row>
    <row r="690" customFormat="false" ht="12.8" hidden="false" customHeight="false" outlineLevel="0" collapsed="false">
      <c r="A690" s="0" t="s">
        <v>1034</v>
      </c>
      <c r="B690" s="0" t="s">
        <v>1035</v>
      </c>
    </row>
    <row r="691" customFormat="false" ht="12.8" hidden="false" customHeight="false" outlineLevel="0" collapsed="false">
      <c r="A691" s="0" t="s">
        <v>1036</v>
      </c>
    </row>
    <row r="692" customFormat="false" ht="12.8" hidden="false" customHeight="false" outlineLevel="0" collapsed="false">
      <c r="A692" s="0" t="s">
        <v>1037</v>
      </c>
      <c r="B692" s="0" t="s">
        <v>1038</v>
      </c>
      <c r="C692" s="0" t="s">
        <v>1039</v>
      </c>
    </row>
    <row r="693" customFormat="false" ht="12.8" hidden="false" customHeight="false" outlineLevel="0" collapsed="false">
      <c r="A693" s="0" t="s">
        <v>1040</v>
      </c>
    </row>
    <row r="694" customFormat="false" ht="12.8" hidden="false" customHeight="false" outlineLevel="0" collapsed="false">
      <c r="A694" s="0" t="s">
        <v>1041</v>
      </c>
    </row>
    <row r="695" customFormat="false" ht="12.8" hidden="false" customHeight="false" outlineLevel="0" collapsed="false">
      <c r="A695" s="0" t="s">
        <v>1042</v>
      </c>
    </row>
    <row r="696" customFormat="false" ht="12.8" hidden="false" customHeight="false" outlineLevel="0" collapsed="false">
      <c r="A696" s="0" t="s">
        <v>1043</v>
      </c>
    </row>
    <row r="697" customFormat="false" ht="12.8" hidden="false" customHeight="false" outlineLevel="0" collapsed="false">
      <c r="A697" s="0" t="s">
        <v>1044</v>
      </c>
    </row>
    <row r="698" customFormat="false" ht="12.8" hidden="false" customHeight="false" outlineLevel="0" collapsed="false">
      <c r="A698" s="0" t="s">
        <v>1045</v>
      </c>
    </row>
    <row r="699" customFormat="false" ht="12.8" hidden="false" customHeight="false" outlineLevel="0" collapsed="false">
      <c r="A699" s="0" t="s">
        <v>1046</v>
      </c>
      <c r="B699" s="0" t="s">
        <v>1047</v>
      </c>
    </row>
    <row r="700" customFormat="false" ht="12.8" hidden="false" customHeight="false" outlineLevel="0" collapsed="false">
      <c r="A700" s="0" t="s">
        <v>1048</v>
      </c>
      <c r="B700" s="0" t="s">
        <v>1049</v>
      </c>
    </row>
    <row r="701" customFormat="false" ht="12.8" hidden="false" customHeight="false" outlineLevel="0" collapsed="false">
      <c r="A701" s="0" t="s">
        <v>1050</v>
      </c>
    </row>
    <row r="702" customFormat="false" ht="12.8" hidden="false" customHeight="false" outlineLevel="0" collapsed="false">
      <c r="A702" s="0" t="s">
        <v>1051</v>
      </c>
      <c r="B702" s="0" t="s">
        <v>1052</v>
      </c>
    </row>
    <row r="703" customFormat="false" ht="12.8" hidden="false" customHeight="false" outlineLevel="0" collapsed="false">
      <c r="A703" s="0" t="s">
        <v>1053</v>
      </c>
      <c r="B703" s="0" t="s">
        <v>1054</v>
      </c>
    </row>
    <row r="704" customFormat="false" ht="12.8" hidden="false" customHeight="false" outlineLevel="0" collapsed="false">
      <c r="A704" s="0" t="s">
        <v>1055</v>
      </c>
      <c r="B704" s="0" t="s">
        <v>1056</v>
      </c>
    </row>
    <row r="705" customFormat="false" ht="12.8" hidden="false" customHeight="false" outlineLevel="0" collapsed="false">
      <c r="A705" s="0" t="s">
        <v>1057</v>
      </c>
      <c r="B705" s="0" t="s">
        <v>1058</v>
      </c>
    </row>
    <row r="706" customFormat="false" ht="12.8" hidden="false" customHeight="false" outlineLevel="0" collapsed="false">
      <c r="A706" s="0" t="s">
        <v>1059</v>
      </c>
    </row>
    <row r="707" customFormat="false" ht="12.8" hidden="false" customHeight="false" outlineLevel="0" collapsed="false">
      <c r="A707" s="0" t="s">
        <v>1060</v>
      </c>
      <c r="B707" s="0" t="s">
        <v>1061</v>
      </c>
      <c r="C707" s="0" t="s">
        <v>1062</v>
      </c>
    </row>
    <row r="708" customFormat="false" ht="12.8" hidden="false" customHeight="false" outlineLevel="0" collapsed="false">
      <c r="A708" s="0" t="s">
        <v>1063</v>
      </c>
    </row>
    <row r="709" customFormat="false" ht="12.8" hidden="false" customHeight="false" outlineLevel="0" collapsed="false">
      <c r="A709" s="0" t="s">
        <v>1064</v>
      </c>
    </row>
    <row r="710" customFormat="false" ht="12.8" hidden="false" customHeight="false" outlineLevel="0" collapsed="false">
      <c r="A710" s="0" t="s">
        <v>1065</v>
      </c>
    </row>
    <row r="711" customFormat="false" ht="12.8" hidden="false" customHeight="false" outlineLevel="0" collapsed="false">
      <c r="A711" s="0" t="s">
        <v>1066</v>
      </c>
    </row>
    <row r="712" customFormat="false" ht="12.8" hidden="false" customHeight="false" outlineLevel="0" collapsed="false">
      <c r="A712" s="0" t="s">
        <v>1067</v>
      </c>
      <c r="B712" s="0" t="s">
        <v>1068</v>
      </c>
      <c r="C712" s="0" t="s">
        <v>1069</v>
      </c>
      <c r="D712" s="0" t="s">
        <v>1070</v>
      </c>
    </row>
    <row r="713" customFormat="false" ht="12.8" hidden="false" customHeight="false" outlineLevel="0" collapsed="false">
      <c r="A713" s="0" t="s">
        <v>1071</v>
      </c>
    </row>
    <row r="714" customFormat="false" ht="12.8" hidden="false" customHeight="false" outlineLevel="0" collapsed="false">
      <c r="A714" s="0" t="s">
        <v>1072</v>
      </c>
    </row>
    <row r="715" customFormat="false" ht="12.8" hidden="false" customHeight="false" outlineLevel="0" collapsed="false">
      <c r="A715" s="0" t="s">
        <v>1073</v>
      </c>
    </row>
    <row r="716" customFormat="false" ht="12.8" hidden="false" customHeight="false" outlineLevel="0" collapsed="false">
      <c r="A716" s="0" t="s">
        <v>1074</v>
      </c>
    </row>
    <row r="717" customFormat="false" ht="12.8" hidden="false" customHeight="false" outlineLevel="0" collapsed="false">
      <c r="A717" s="0" t="s">
        <v>1075</v>
      </c>
    </row>
    <row r="718" customFormat="false" ht="12.8" hidden="false" customHeight="false" outlineLevel="0" collapsed="false">
      <c r="A718" s="0" t="s">
        <v>1076</v>
      </c>
    </row>
    <row r="719" customFormat="false" ht="12.8" hidden="false" customHeight="false" outlineLevel="0" collapsed="false">
      <c r="A719" s="0" t="s">
        <v>1077</v>
      </c>
    </row>
    <row r="720" customFormat="false" ht="12.8" hidden="false" customHeight="false" outlineLevel="0" collapsed="false">
      <c r="A720" s="0" t="s">
        <v>1078</v>
      </c>
      <c r="B720" s="0" t="s">
        <v>1079</v>
      </c>
    </row>
    <row r="721" customFormat="false" ht="12.8" hidden="false" customHeight="false" outlineLevel="0" collapsed="false">
      <c r="A721" s="0" t="s">
        <v>1080</v>
      </c>
      <c r="B721" s="0" t="s">
        <v>1081</v>
      </c>
    </row>
    <row r="722" customFormat="false" ht="12.8" hidden="false" customHeight="false" outlineLevel="0" collapsed="false">
      <c r="A722" s="0" t="s">
        <v>1082</v>
      </c>
      <c r="B722" s="0" t="s">
        <v>1083</v>
      </c>
    </row>
    <row r="723" customFormat="false" ht="12.8" hidden="false" customHeight="false" outlineLevel="0" collapsed="false">
      <c r="A723" s="0" t="s">
        <v>1084</v>
      </c>
      <c r="B723" s="0" t="s">
        <v>1085</v>
      </c>
      <c r="C723" s="0" t="s">
        <v>1086</v>
      </c>
    </row>
    <row r="724" customFormat="false" ht="12.8" hidden="false" customHeight="false" outlineLevel="0" collapsed="false">
      <c r="A724" s="0" t="s">
        <v>1087</v>
      </c>
    </row>
    <row r="725" customFormat="false" ht="12.8" hidden="false" customHeight="false" outlineLevel="0" collapsed="false">
      <c r="A725" s="0" t="s">
        <v>1088</v>
      </c>
      <c r="B725" s="0" t="s">
        <v>1089</v>
      </c>
    </row>
    <row r="726" customFormat="false" ht="12.8" hidden="false" customHeight="false" outlineLevel="0" collapsed="false">
      <c r="A726" s="0" t="s">
        <v>1090</v>
      </c>
    </row>
    <row r="727" customFormat="false" ht="12.8" hidden="false" customHeight="false" outlineLevel="0" collapsed="false">
      <c r="A727" s="0" t="s">
        <v>1091</v>
      </c>
      <c r="B727" s="0" t="s">
        <v>1092</v>
      </c>
    </row>
    <row r="728" customFormat="false" ht="12.8" hidden="false" customHeight="false" outlineLevel="0" collapsed="false">
      <c r="A728" s="0" t="s">
        <v>1093</v>
      </c>
      <c r="B728" s="0" t="s">
        <v>1094</v>
      </c>
      <c r="C728" s="0" t="s">
        <v>1095</v>
      </c>
      <c r="D728" s="0" t="s">
        <v>1096</v>
      </c>
      <c r="E728" s="0" t="s">
        <v>1097</v>
      </c>
      <c r="F728" s="0" t="s">
        <v>1098</v>
      </c>
    </row>
    <row r="729" customFormat="false" ht="12.8" hidden="false" customHeight="false" outlineLevel="0" collapsed="false">
      <c r="A729" s="0" t="s">
        <v>1099</v>
      </c>
    </row>
    <row r="730" customFormat="false" ht="12.8" hidden="false" customHeight="false" outlineLevel="0" collapsed="false">
      <c r="A730" s="0" t="s">
        <v>1100</v>
      </c>
    </row>
    <row r="731" customFormat="false" ht="12.8" hidden="false" customHeight="false" outlineLevel="0" collapsed="false">
      <c r="A731" s="0" t="s">
        <v>1101</v>
      </c>
      <c r="B731" s="0" t="s">
        <v>1102</v>
      </c>
      <c r="C731" s="0" t="s">
        <v>1103</v>
      </c>
    </row>
    <row r="732" customFormat="false" ht="12.8" hidden="false" customHeight="false" outlineLevel="0" collapsed="false">
      <c r="A732" s="0" t="s">
        <v>1104</v>
      </c>
      <c r="B732" s="0" t="s">
        <v>1105</v>
      </c>
      <c r="C732" s="0" t="s">
        <v>1106</v>
      </c>
    </row>
    <row r="733" customFormat="false" ht="12.8" hidden="false" customHeight="false" outlineLevel="0" collapsed="false">
      <c r="A733" s="0" t="s">
        <v>1107</v>
      </c>
    </row>
    <row r="734" customFormat="false" ht="12.8" hidden="false" customHeight="false" outlineLevel="0" collapsed="false">
      <c r="A734" s="0" t="s">
        <v>1108</v>
      </c>
    </row>
    <row r="735" customFormat="false" ht="12.8" hidden="false" customHeight="false" outlineLevel="0" collapsed="false">
      <c r="A735" s="0" t="s">
        <v>1109</v>
      </c>
    </row>
    <row r="736" customFormat="false" ht="12.8" hidden="false" customHeight="false" outlineLevel="0" collapsed="false">
      <c r="A736" s="0" t="s">
        <v>1110</v>
      </c>
    </row>
    <row r="737" customFormat="false" ht="12.8" hidden="false" customHeight="false" outlineLevel="0" collapsed="false">
      <c r="A737" s="0" t="s">
        <v>1111</v>
      </c>
    </row>
    <row r="738" customFormat="false" ht="12.8" hidden="false" customHeight="false" outlineLevel="0" collapsed="false">
      <c r="A738" s="0" t="s">
        <v>1112</v>
      </c>
    </row>
    <row r="739" customFormat="false" ht="12.8" hidden="false" customHeight="false" outlineLevel="0" collapsed="false">
      <c r="A739" s="0" t="s">
        <v>1113</v>
      </c>
    </row>
    <row r="740" customFormat="false" ht="12.8" hidden="false" customHeight="false" outlineLevel="0" collapsed="false">
      <c r="A740" s="0" t="s">
        <v>1114</v>
      </c>
    </row>
    <row r="741" customFormat="false" ht="12.8" hidden="false" customHeight="false" outlineLevel="0" collapsed="false">
      <c r="A741" s="0" t="s">
        <v>1115</v>
      </c>
    </row>
    <row r="742" customFormat="false" ht="12.8" hidden="false" customHeight="false" outlineLevel="0" collapsed="false">
      <c r="A742" s="0" t="s">
        <v>1116</v>
      </c>
      <c r="B742" s="0" t="s">
        <v>1117</v>
      </c>
    </row>
    <row r="743" customFormat="false" ht="12.8" hidden="false" customHeight="false" outlineLevel="0" collapsed="false">
      <c r="A743" s="0" t="s">
        <v>1118</v>
      </c>
    </row>
    <row r="744" customFormat="false" ht="12.8" hidden="false" customHeight="false" outlineLevel="0" collapsed="false">
      <c r="A744" s="0" t="s">
        <v>1119</v>
      </c>
    </row>
    <row r="745" customFormat="false" ht="12.8" hidden="false" customHeight="false" outlineLevel="0" collapsed="false">
      <c r="A745" s="0" t="s">
        <v>1120</v>
      </c>
      <c r="B745" s="0" t="s">
        <v>1121</v>
      </c>
    </row>
    <row r="746" customFormat="false" ht="12.8" hidden="false" customHeight="false" outlineLevel="0" collapsed="false">
      <c r="A746" s="0" t="s">
        <v>1122</v>
      </c>
      <c r="B746" s="0" t="s">
        <v>1123</v>
      </c>
    </row>
    <row r="747" customFormat="false" ht="12.8" hidden="false" customHeight="false" outlineLevel="0" collapsed="false">
      <c r="A747" s="0" t="s">
        <v>1124</v>
      </c>
      <c r="B747" s="0" t="s">
        <v>1125</v>
      </c>
      <c r="C747" s="0" t="s">
        <v>1126</v>
      </c>
    </row>
    <row r="748" customFormat="false" ht="12.8" hidden="false" customHeight="false" outlineLevel="0" collapsed="false">
      <c r="A748" s="0" t="s">
        <v>1127</v>
      </c>
    </row>
    <row r="749" customFormat="false" ht="12.8" hidden="false" customHeight="false" outlineLevel="0" collapsed="false">
      <c r="A749" s="0" t="s">
        <v>1128</v>
      </c>
      <c r="B749" s="0" t="s">
        <v>1129</v>
      </c>
      <c r="C749" s="0" t="e">
        <f aca="false">ùeá7‡_x0008_BB'_x0011_wó„F_x0014_¥*Xæcç_x0010_YX´‡(ŒÔÌhÔI8Á¸‹„$­çÔ±¦{_x001f_[9¤”ÏÚÉ_x001a_œ$óŽ@øh_x0015_’x0ffYÉ`_x000c__x001f__‚†µ_x0007_R°ªºò”ÑŒÒ¦$Xý</f>
        <v>#N/A</v>
      </c>
    </row>
    <row r="750" customFormat="false" ht="12.8" hidden="false" customHeight="false" outlineLevel="0" collapsed="false">
      <c r="A750" s="0" t="s">
        <v>1130</v>
      </c>
      <c r="B750" s="0" t="s">
        <v>1131</v>
      </c>
    </row>
    <row r="751" customFormat="false" ht="12.8" hidden="false" customHeight="false" outlineLevel="0" collapsed="false">
      <c r="A751" s="0" t="e">
        <f aca="false">ÿ¶ò'7­ð¦¤Nö_x001d_žöß²_x0007__x0016__x001a_ªôM š;ï¯S_x001e_Ê‚ŸžXXûúE_x0004_g‚_x0016_ŠÓ§'!:`=ÖógW_x0019_s_x0012_ò_x0012_âãOy¨µ1ã_x0013_(¿Ï\‘_x0003_¯¼ÍÉ6M‹_x0014_ù_x0018_-o_x0012_DñÙD~Âê_x0002_Ë)µN.bùv_x001a_«X	o1žU¿=_x0001_ászÖÿöF§H_x000f_ ñI:P€_x001e_°„åE	³_Óe¿õn“›¶3EÈ±¬_x0004_Sæ£_x0016_î·ÿ¸_x0017_¡êW{‹Î _x001b_</f>
        <v>#N/A</v>
      </c>
    </row>
    <row r="752" customFormat="false" ht="12.8" hidden="false" customHeight="false" outlineLevel="0" collapsed="false">
      <c r="A752" s="0" t="s">
        <v>1132</v>
      </c>
    </row>
    <row r="753" customFormat="false" ht="12.8" hidden="false" customHeight="false" outlineLevel="0" collapsed="false">
      <c r="A753" s="0" t="s">
        <v>1133</v>
      </c>
    </row>
    <row r="754" customFormat="false" ht="12.8" hidden="false" customHeight="false" outlineLevel="0" collapsed="false">
      <c r="A754" s="0" t="s">
        <v>1134</v>
      </c>
    </row>
    <row r="755" customFormat="false" ht="12.8" hidden="false" customHeight="false" outlineLevel="0" collapsed="false">
      <c r="A755" s="0" t="s">
        <v>1135</v>
      </c>
    </row>
    <row r="756" customFormat="false" ht="12.8" hidden="false" customHeight="false" outlineLevel="0" collapsed="false">
      <c r="A756" s="0" t="s">
        <v>1136</v>
      </c>
    </row>
    <row r="757" customFormat="false" ht="12.8" hidden="false" customHeight="false" outlineLevel="0" collapsed="false">
      <c r="A757" s="0" t="s">
        <v>1137</v>
      </c>
      <c r="B757" s="0" t="s">
        <v>1138</v>
      </c>
    </row>
    <row r="758" customFormat="false" ht="12.8" hidden="false" customHeight="false" outlineLevel="0" collapsed="false">
      <c r="A758" s="0" t="s">
        <v>1139</v>
      </c>
    </row>
    <row r="759" customFormat="false" ht="12.8" hidden="false" customHeight="false" outlineLevel="0" collapsed="false">
      <c r="A759" s="0" t="s">
        <v>1140</v>
      </c>
      <c r="B759" s="0" t="s">
        <v>1141</v>
      </c>
      <c r="C759" s="0" t="s">
        <v>1142</v>
      </c>
    </row>
    <row r="760" customFormat="false" ht="12.8" hidden="false" customHeight="false" outlineLevel="0" collapsed="false">
      <c r="A760" s="0" t="s">
        <v>1143</v>
      </c>
    </row>
    <row r="761" customFormat="false" ht="12.8" hidden="false" customHeight="false" outlineLevel="0" collapsed="false">
      <c r="A761" s="0" t="s">
        <v>1144</v>
      </c>
      <c r="B761" s="0" t="s">
        <v>1145</v>
      </c>
    </row>
    <row r="762" customFormat="false" ht="12.8" hidden="false" customHeight="false" outlineLevel="0" collapsed="false">
      <c r="A762" s="0" t="s">
        <v>1146</v>
      </c>
      <c r="B762" s="0" t="s">
        <v>1147</v>
      </c>
    </row>
    <row r="763" customFormat="false" ht="12.8" hidden="false" customHeight="false" outlineLevel="0" collapsed="false">
      <c r="A763" s="0" t="s">
        <v>1148</v>
      </c>
    </row>
    <row r="764" customFormat="false" ht="12.8" hidden="false" customHeight="false" outlineLevel="0" collapsed="false">
      <c r="A764" s="0" t="s">
        <v>1149</v>
      </c>
    </row>
    <row r="765" customFormat="false" ht="12.8" hidden="false" customHeight="false" outlineLevel="0" collapsed="false">
      <c r="A765" s="0" t="s">
        <v>1150</v>
      </c>
    </row>
    <row r="766" customFormat="false" ht="12.8" hidden="false" customHeight="false" outlineLevel="0" collapsed="false">
      <c r="A766" s="0" t="s">
        <v>1151</v>
      </c>
    </row>
    <row r="767" customFormat="false" ht="12.8" hidden="false" customHeight="false" outlineLevel="0" collapsed="false">
      <c r="A767" s="0" t="s">
        <v>1152</v>
      </c>
      <c r="B767" s="0" t="s">
        <v>1153</v>
      </c>
    </row>
    <row r="768" customFormat="false" ht="12.8" hidden="false" customHeight="false" outlineLevel="0" collapsed="false">
      <c r="A768" s="0" t="s">
        <v>1154</v>
      </c>
    </row>
    <row r="769" customFormat="false" ht="12.8" hidden="false" customHeight="false" outlineLevel="0" collapsed="false">
      <c r="A769" s="0" t="s">
        <v>1155</v>
      </c>
    </row>
    <row r="770" customFormat="false" ht="12.8" hidden="false" customHeight="false" outlineLevel="0" collapsed="false">
      <c r="A770" s="0" t="s">
        <v>1156</v>
      </c>
    </row>
    <row r="771" customFormat="false" ht="12.8" hidden="false" customHeight="false" outlineLevel="0" collapsed="false">
      <c r="A771" s="0" t="s">
        <v>1157</v>
      </c>
      <c r="B771" s="0" t="s">
        <v>1158</v>
      </c>
    </row>
    <row r="772" customFormat="false" ht="12.8" hidden="false" customHeight="false" outlineLevel="0" collapsed="false">
      <c r="A772" s="0" t="s">
        <v>1159</v>
      </c>
      <c r="B772" s="0" t="s">
        <v>1160</v>
      </c>
    </row>
    <row r="773" customFormat="false" ht="12.8" hidden="false" customHeight="false" outlineLevel="0" collapsed="false">
      <c r="A773" s="0" t="s">
        <v>1161</v>
      </c>
    </row>
    <row r="774" customFormat="false" ht="12.8" hidden="false" customHeight="false" outlineLevel="0" collapsed="false">
      <c r="A774" s="0" t="s">
        <v>1162</v>
      </c>
      <c r="B774" s="0" t="s">
        <v>1163</v>
      </c>
      <c r="C774" s="0" t="s">
        <v>1164</v>
      </c>
    </row>
    <row r="775" customFormat="false" ht="12.8" hidden="false" customHeight="false" outlineLevel="0" collapsed="false">
      <c r="A775" s="0" t="s">
        <v>1165</v>
      </c>
    </row>
    <row r="776" customFormat="false" ht="12.8" hidden="false" customHeight="false" outlineLevel="0" collapsed="false">
      <c r="A776" s="0" t="s">
        <v>1166</v>
      </c>
      <c r="B776" s="0" t="s">
        <v>1167</v>
      </c>
    </row>
    <row r="777" customFormat="false" ht="12.8" hidden="false" customHeight="false" outlineLevel="0" collapsed="false">
      <c r="A777" s="0" t="s">
        <v>1168</v>
      </c>
      <c r="B777" s="0" t="s">
        <v>1169</v>
      </c>
      <c r="C777" s="0" t="s">
        <v>1170</v>
      </c>
      <c r="D777" s="0" t="s">
        <v>1171</v>
      </c>
    </row>
    <row r="778" customFormat="false" ht="12.8" hidden="false" customHeight="false" outlineLevel="0" collapsed="false">
      <c r="A778" s="0" t="s">
        <v>1172</v>
      </c>
    </row>
    <row r="779" customFormat="false" ht="12.8" hidden="false" customHeight="false" outlineLevel="0" collapsed="false">
      <c r="A779" s="0" t="s">
        <v>1173</v>
      </c>
    </row>
    <row r="780" customFormat="false" ht="12.8" hidden="false" customHeight="false" outlineLevel="0" collapsed="false">
      <c r="A780" s="0" t="s">
        <v>1174</v>
      </c>
      <c r="B780" s="0" t="s">
        <v>1175</v>
      </c>
    </row>
    <row r="781" customFormat="false" ht="12.8" hidden="false" customHeight="false" outlineLevel="0" collapsed="false">
      <c r="A781" s="0" t="s">
        <v>1176</v>
      </c>
    </row>
    <row r="782" customFormat="false" ht="12.8" hidden="false" customHeight="false" outlineLevel="0" collapsed="false">
      <c r="A782" s="0" t="s">
        <v>1177</v>
      </c>
    </row>
    <row r="783" customFormat="false" ht="12.8" hidden="false" customHeight="false" outlineLevel="0" collapsed="false">
      <c r="A783" s="0" t="s">
        <v>1178</v>
      </c>
    </row>
    <row r="784" customFormat="false" ht="12.8" hidden="false" customHeight="false" outlineLevel="0" collapsed="false">
      <c r="A784" s="0" t="s">
        <v>1179</v>
      </c>
    </row>
    <row r="785" customFormat="false" ht="12.8" hidden="false" customHeight="false" outlineLevel="0" collapsed="false">
      <c r="A785" s="0" t="s">
        <v>1180</v>
      </c>
      <c r="B785" s="0" t="s">
        <v>1181</v>
      </c>
      <c r="C785" s="0" t="s">
        <v>1182</v>
      </c>
    </row>
    <row r="786" customFormat="false" ht="12.8" hidden="false" customHeight="false" outlineLevel="0" collapsed="false">
      <c r="A786" s="0" t="s">
        <v>1183</v>
      </c>
      <c r="B786" s="0" t="s">
        <v>1184</v>
      </c>
    </row>
    <row r="787" customFormat="false" ht="12.8" hidden="false" customHeight="false" outlineLevel="0" collapsed="false">
      <c r="A787" s="0" t="s">
        <v>1185</v>
      </c>
    </row>
    <row r="788" customFormat="false" ht="12.8" hidden="false" customHeight="false" outlineLevel="0" collapsed="false">
      <c r="A788" s="0" t="s">
        <v>1186</v>
      </c>
    </row>
    <row r="789" customFormat="false" ht="12.8" hidden="false" customHeight="false" outlineLevel="0" collapsed="false">
      <c r="A789" s="0" t="s">
        <v>1187</v>
      </c>
      <c r="B789" s="0" t="s">
        <v>1188</v>
      </c>
    </row>
    <row r="790" customFormat="false" ht="12.8" hidden="false" customHeight="false" outlineLevel="0" collapsed="false">
      <c r="A790" s="0" t="s">
        <v>1189</v>
      </c>
      <c r="B790" s="0" t="s">
        <v>1190</v>
      </c>
      <c r="C790" s="0" t="s">
        <v>1191</v>
      </c>
    </row>
    <row r="791" customFormat="false" ht="12.8" hidden="false" customHeight="false" outlineLevel="0" collapsed="false">
      <c r="A791" s="0" t="s">
        <v>1192</v>
      </c>
    </row>
    <row r="792" customFormat="false" ht="12.8" hidden="false" customHeight="false" outlineLevel="0" collapsed="false">
      <c r="A792" s="0" t="s">
        <v>1193</v>
      </c>
    </row>
    <row r="793" customFormat="false" ht="12.8" hidden="false" customHeight="false" outlineLevel="0" collapsed="false">
      <c r="A793" s="0" t="s">
        <v>1194</v>
      </c>
      <c r="B793" s="0" t="s">
        <v>1195</v>
      </c>
    </row>
    <row r="794" customFormat="false" ht="12.8" hidden="false" customHeight="false" outlineLevel="0" collapsed="false">
      <c r="A794" s="0" t="s">
        <v>1196</v>
      </c>
    </row>
    <row r="795" customFormat="false" ht="12.8" hidden="false" customHeight="false" outlineLevel="0" collapsed="false">
      <c r="A795" s="0" t="s">
        <v>1197</v>
      </c>
    </row>
    <row r="796" customFormat="false" ht="12.8" hidden="false" customHeight="false" outlineLevel="0" collapsed="false">
      <c r="A796" s="0" t="s">
        <v>1198</v>
      </c>
      <c r="B796" s="0" t="s">
        <v>1199</v>
      </c>
    </row>
    <row r="797" customFormat="false" ht="12.8" hidden="false" customHeight="false" outlineLevel="0" collapsed="false">
      <c r="A797" s="0" t="s">
        <v>1200</v>
      </c>
    </row>
    <row r="798" customFormat="false" ht="12.8" hidden="false" customHeight="false" outlineLevel="0" collapsed="false">
      <c r="A798" s="0" t="s">
        <v>1201</v>
      </c>
    </row>
    <row r="799" customFormat="false" ht="12.8" hidden="false" customHeight="false" outlineLevel="0" collapsed="false">
      <c r="A799" s="0" t="s">
        <v>1202</v>
      </c>
      <c r="B799" s="0" t="s">
        <v>1203</v>
      </c>
    </row>
    <row r="800" customFormat="false" ht="12.8" hidden="false" customHeight="false" outlineLevel="0" collapsed="false">
      <c r="A800" s="0" t="s">
        <v>1204</v>
      </c>
    </row>
    <row r="801" customFormat="false" ht="12.8" hidden="false" customHeight="false" outlineLevel="0" collapsed="false">
      <c r="A801" s="0" t="s">
        <v>1205</v>
      </c>
      <c r="B801" s="0" t="s">
        <v>1206</v>
      </c>
      <c r="C801" s="0" t="s">
        <v>1207</v>
      </c>
    </row>
    <row r="802" customFormat="false" ht="12.8" hidden="false" customHeight="false" outlineLevel="0" collapsed="false">
      <c r="A802" s="0" t="s">
        <v>1208</v>
      </c>
    </row>
    <row r="803" customFormat="false" ht="12.8" hidden="false" customHeight="false" outlineLevel="0" collapsed="false">
      <c r="A803" s="0" t="s">
        <v>1209</v>
      </c>
      <c r="B803" s="0" t="s">
        <v>1210</v>
      </c>
    </row>
    <row r="804" customFormat="false" ht="12.8" hidden="false" customHeight="false" outlineLevel="0" collapsed="false">
      <c r="A804" s="0" t="s">
        <v>1211</v>
      </c>
    </row>
    <row r="805" customFormat="false" ht="12.8" hidden="false" customHeight="false" outlineLevel="0" collapsed="false">
      <c r="A805" s="0" t="s">
        <v>1212</v>
      </c>
    </row>
    <row r="806" customFormat="false" ht="12.8" hidden="false" customHeight="false" outlineLevel="0" collapsed="false">
      <c r="A806" s="0" t="s">
        <v>1213</v>
      </c>
      <c r="B806" s="0" t="s">
        <v>1214</v>
      </c>
    </row>
    <row r="807" customFormat="false" ht="12.8" hidden="false" customHeight="false" outlineLevel="0" collapsed="false">
      <c r="A807" s="0" t="s">
        <v>1215</v>
      </c>
    </row>
    <row r="808" customFormat="false" ht="12.8" hidden="false" customHeight="false" outlineLevel="0" collapsed="false">
      <c r="A808" s="0" t="s">
        <v>1216</v>
      </c>
      <c r="B808" s="0" t="s">
        <v>1217</v>
      </c>
    </row>
    <row r="809" customFormat="false" ht="12.8" hidden="false" customHeight="false" outlineLevel="0" collapsed="false">
      <c r="A809" s="0" t="s">
        <v>1218</v>
      </c>
      <c r="B809" s="0" t="s">
        <v>1219</v>
      </c>
      <c r="C809" s="0" t="s">
        <v>1220</v>
      </c>
    </row>
    <row r="810" customFormat="false" ht="12.8" hidden="false" customHeight="false" outlineLevel="0" collapsed="false">
      <c r="A810" s="0" t="s">
        <v>1221</v>
      </c>
      <c r="B810" s="0" t="s">
        <v>1222</v>
      </c>
    </row>
    <row r="811" customFormat="false" ht="12.8" hidden="false" customHeight="false" outlineLevel="0" collapsed="false">
      <c r="A811" s="0" t="s">
        <v>1223</v>
      </c>
    </row>
    <row r="812" customFormat="false" ht="12.8" hidden="false" customHeight="false" outlineLevel="0" collapsed="false">
      <c r="A812" s="0" t="s">
        <v>1224</v>
      </c>
    </row>
    <row r="813" customFormat="false" ht="12.8" hidden="false" customHeight="false" outlineLevel="0" collapsed="false">
      <c r="A813" s="0" t="s">
        <v>1225</v>
      </c>
    </row>
    <row r="814" customFormat="false" ht="12.8" hidden="false" customHeight="false" outlineLevel="0" collapsed="false">
      <c r="A814" s="0" t="s">
        <v>1226</v>
      </c>
      <c r="B814" s="0" t="s">
        <v>1227</v>
      </c>
    </row>
    <row r="815" customFormat="false" ht="12.8" hidden="false" customHeight="false" outlineLevel="0" collapsed="false">
      <c r="A815" s="0" t="s">
        <v>1228</v>
      </c>
    </row>
    <row r="816" customFormat="false" ht="12.8" hidden="false" customHeight="false" outlineLevel="0" collapsed="false">
      <c r="A816" s="0" t="s">
        <v>1229</v>
      </c>
      <c r="B816" s="0" t="s">
        <v>1230</v>
      </c>
      <c r="C816" s="0" t="s">
        <v>1231</v>
      </c>
    </row>
    <row r="817" customFormat="false" ht="12.8" hidden="false" customHeight="false" outlineLevel="0" collapsed="false">
      <c r="B817" s="0" t="s">
        <v>1232</v>
      </c>
    </row>
    <row r="818" customFormat="false" ht="12.8" hidden="false" customHeight="false" outlineLevel="0" collapsed="false">
      <c r="A818" s="0" t="s">
        <v>1233</v>
      </c>
    </row>
    <row r="819" customFormat="false" ht="12.8" hidden="false" customHeight="false" outlineLevel="0" collapsed="false">
      <c r="A819" s="0" t="s">
        <v>1234</v>
      </c>
    </row>
    <row r="820" customFormat="false" ht="12.8" hidden="false" customHeight="false" outlineLevel="0" collapsed="false">
      <c r="A820" s="0" t="s">
        <v>1235</v>
      </c>
      <c r="B820" s="0" t="s">
        <v>1236</v>
      </c>
      <c r="C820" s="0" t="s">
        <v>1237</v>
      </c>
      <c r="D820" s="0" t="s">
        <v>1238</v>
      </c>
    </row>
    <row r="821" customFormat="false" ht="12.8" hidden="false" customHeight="false" outlineLevel="0" collapsed="false">
      <c r="A821" s="0" t="s">
        <v>1239</v>
      </c>
    </row>
    <row r="822" customFormat="false" ht="12.8" hidden="false" customHeight="false" outlineLevel="0" collapsed="false">
      <c r="A822" s="0" t="s">
        <v>1240</v>
      </c>
      <c r="B822" s="0" t="s">
        <v>1241</v>
      </c>
    </row>
    <row r="823" customFormat="false" ht="12.8" hidden="false" customHeight="false" outlineLevel="0" collapsed="false">
      <c r="A823" s="0" t="s">
        <v>1242</v>
      </c>
    </row>
    <row r="824" customFormat="false" ht="12.8" hidden="false" customHeight="false" outlineLevel="0" collapsed="false">
      <c r="A824" s="0" t="s">
        <v>1243</v>
      </c>
    </row>
    <row r="825" customFormat="false" ht="12.8" hidden="false" customHeight="false" outlineLevel="0" collapsed="false">
      <c r="A825" s="0" t="s">
        <v>1244</v>
      </c>
      <c r="B825" s="0" t="s">
        <v>1245</v>
      </c>
    </row>
    <row r="826" customFormat="false" ht="12.8" hidden="false" customHeight="false" outlineLevel="0" collapsed="false">
      <c r="A826" s="0" t="s">
        <v>1246</v>
      </c>
    </row>
    <row r="827" customFormat="false" ht="12.8" hidden="false" customHeight="false" outlineLevel="0" collapsed="false">
      <c r="A827" s="0" t="s">
        <v>1247</v>
      </c>
    </row>
    <row r="828" customFormat="false" ht="12.8" hidden="false" customHeight="false" outlineLevel="0" collapsed="false">
      <c r="A828" s="0" t="s">
        <v>1248</v>
      </c>
    </row>
    <row r="829" customFormat="false" ht="12.8" hidden="false" customHeight="false" outlineLevel="0" collapsed="false">
      <c r="A829" s="0" t="s">
        <v>1249</v>
      </c>
    </row>
    <row r="830" customFormat="false" ht="12.8" hidden="false" customHeight="false" outlineLevel="0" collapsed="false">
      <c r="A830" s="0" t="s">
        <v>1250</v>
      </c>
      <c r="B830" s="0" t="s">
        <v>1251</v>
      </c>
    </row>
    <row r="831" customFormat="false" ht="12.8" hidden="false" customHeight="false" outlineLevel="0" collapsed="false">
      <c r="A831" s="0" t="s">
        <v>1252</v>
      </c>
      <c r="B831" s="0" t="s">
        <v>1253</v>
      </c>
      <c r="C831" s="0" t="s">
        <v>1254</v>
      </c>
    </row>
    <row r="832" customFormat="false" ht="12.8" hidden="false" customHeight="false" outlineLevel="0" collapsed="false">
      <c r="A832" s="0" t="s">
        <v>1255</v>
      </c>
    </row>
    <row r="833" customFormat="false" ht="12.8" hidden="false" customHeight="false" outlineLevel="0" collapsed="false">
      <c r="A833" s="0" t="s">
        <v>1256</v>
      </c>
    </row>
    <row r="834" customFormat="false" ht="12.8" hidden="false" customHeight="false" outlineLevel="0" collapsed="false">
      <c r="A834" s="0" t="s">
        <v>1257</v>
      </c>
    </row>
    <row r="835" customFormat="false" ht="12.8" hidden="false" customHeight="false" outlineLevel="0" collapsed="false">
      <c r="A835" s="0" t="s">
        <v>1258</v>
      </c>
    </row>
    <row r="836" customFormat="false" ht="12.8" hidden="false" customHeight="false" outlineLevel="0" collapsed="false">
      <c r="A836" s="0" t="s">
        <v>1259</v>
      </c>
      <c r="B836" s="0" t="s">
        <v>1260</v>
      </c>
    </row>
    <row r="837" customFormat="false" ht="12.8" hidden="false" customHeight="false" outlineLevel="0" collapsed="false">
      <c r="A837" s="0" t="s">
        <v>1261</v>
      </c>
      <c r="B837" s="0" t="s">
        <v>1262</v>
      </c>
    </row>
    <row r="838" customFormat="false" ht="12.8" hidden="false" customHeight="false" outlineLevel="0" collapsed="false">
      <c r="A838" s="0" t="s">
        <v>1263</v>
      </c>
    </row>
    <row r="839" customFormat="false" ht="12.8" hidden="false" customHeight="false" outlineLevel="0" collapsed="false">
      <c r="A839" s="0" t="s">
        <v>1264</v>
      </c>
    </row>
    <row r="840" customFormat="false" ht="12.8" hidden="false" customHeight="false" outlineLevel="0" collapsed="false">
      <c r="A840" s="0" t="s">
        <v>1265</v>
      </c>
      <c r="B840" s="0" t="s">
        <v>1266</v>
      </c>
    </row>
    <row r="841" customFormat="false" ht="12.8" hidden="false" customHeight="false" outlineLevel="0" collapsed="false">
      <c r="A841" s="0" t="s">
        <v>1267</v>
      </c>
    </row>
    <row r="842" customFormat="false" ht="12.8" hidden="false" customHeight="false" outlineLevel="0" collapsed="false">
      <c r="A842" s="0" t="s">
        <v>1268</v>
      </c>
      <c r="B842" s="0" t="s">
        <v>1269</v>
      </c>
    </row>
    <row r="843" customFormat="false" ht="12.8" hidden="false" customHeight="false" outlineLevel="0" collapsed="false">
      <c r="A843" s="0" t="s">
        <v>1270</v>
      </c>
      <c r="B843" s="0" t="s">
        <v>1271</v>
      </c>
    </row>
    <row r="844" customFormat="false" ht="12.8" hidden="false" customHeight="false" outlineLevel="0" collapsed="false">
      <c r="A844" s="0" t="s">
        <v>1272</v>
      </c>
      <c r="B844" s="0" t="s">
        <v>1273</v>
      </c>
    </row>
    <row r="845" customFormat="false" ht="12.8" hidden="false" customHeight="false" outlineLevel="0" collapsed="false">
      <c r="A845" s="0" t="s">
        <v>1274</v>
      </c>
      <c r="B845" s="0" t="s">
        <v>1275</v>
      </c>
      <c r="C845" s="0" t="s">
        <v>1276</v>
      </c>
      <c r="D845" s="0" t="s">
        <v>1277</v>
      </c>
    </row>
    <row r="846" customFormat="false" ht="12.8" hidden="false" customHeight="false" outlineLevel="0" collapsed="false">
      <c r="A846" s="0" t="s">
        <v>1278</v>
      </c>
      <c r="B846" s="0" t="s">
        <v>1279</v>
      </c>
      <c r="C846" s="0" t="s">
        <v>1280</v>
      </c>
    </row>
    <row r="847" customFormat="false" ht="12.8" hidden="false" customHeight="false" outlineLevel="0" collapsed="false">
      <c r="A847" s="0" t="s">
        <v>1281</v>
      </c>
      <c r="B847" s="0" t="s">
        <v>1282</v>
      </c>
    </row>
    <row r="848" customFormat="false" ht="12.8" hidden="false" customHeight="false" outlineLevel="0" collapsed="false">
      <c r="A848" s="0" t="s">
        <v>1283</v>
      </c>
      <c r="B848" s="0" t="s">
        <v>1284</v>
      </c>
    </row>
    <row r="849" customFormat="false" ht="12.8" hidden="false" customHeight="false" outlineLevel="0" collapsed="false">
      <c r="A849" s="0" t="s">
        <v>1285</v>
      </c>
    </row>
    <row r="850" customFormat="false" ht="12.8" hidden="false" customHeight="false" outlineLevel="0" collapsed="false">
      <c r="A850" s="0" t="s">
        <v>1286</v>
      </c>
    </row>
    <row r="851" customFormat="false" ht="12.8" hidden="false" customHeight="false" outlineLevel="0" collapsed="false">
      <c r="A851" s="0" t="s">
        <v>1287</v>
      </c>
    </row>
    <row r="852" customFormat="false" ht="12.8" hidden="false" customHeight="false" outlineLevel="0" collapsed="false">
      <c r="A852" s="0" t="s">
        <v>1288</v>
      </c>
    </row>
    <row r="853" customFormat="false" ht="12.8" hidden="false" customHeight="false" outlineLevel="0" collapsed="false">
      <c r="A853" s="0" t="s">
        <v>1289</v>
      </c>
    </row>
    <row r="854" customFormat="false" ht="12.8" hidden="false" customHeight="false" outlineLevel="0" collapsed="false">
      <c r="A854" s="0" t="s">
        <v>1290</v>
      </c>
    </row>
    <row r="855" customFormat="false" ht="12.8" hidden="false" customHeight="false" outlineLevel="0" collapsed="false">
      <c r="A855" s="0" t="s">
        <v>1291</v>
      </c>
      <c r="B855" s="0" t="s">
        <v>1292</v>
      </c>
    </row>
    <row r="856" customFormat="false" ht="12.8" hidden="false" customHeight="false" outlineLevel="0" collapsed="false">
      <c r="A856" s="0" t="s">
        <v>1293</v>
      </c>
    </row>
    <row r="857" customFormat="false" ht="12.8" hidden="false" customHeight="false" outlineLevel="0" collapsed="false">
      <c r="A857" s="0" t="s">
        <v>1294</v>
      </c>
    </row>
    <row r="858" customFormat="false" ht="12.8" hidden="false" customHeight="false" outlineLevel="0" collapsed="false">
      <c r="A858" s="0" t="s">
        <v>1295</v>
      </c>
    </row>
    <row r="859" customFormat="false" ht="12.8" hidden="false" customHeight="false" outlineLevel="0" collapsed="false">
      <c r="A859" s="0" t="s">
        <v>1296</v>
      </c>
    </row>
    <row r="860" customFormat="false" ht="12.8" hidden="false" customHeight="false" outlineLevel="0" collapsed="false">
      <c r="A860" s="0" t="s">
        <v>1297</v>
      </c>
    </row>
    <row r="861" customFormat="false" ht="12.8" hidden="false" customHeight="false" outlineLevel="0" collapsed="false">
      <c r="A861" s="0" t="s">
        <v>1298</v>
      </c>
    </row>
    <row r="862" customFormat="false" ht="12.8" hidden="false" customHeight="false" outlineLevel="0" collapsed="false">
      <c r="A862" s="0" t="s">
        <v>1299</v>
      </c>
      <c r="B862" s="0" t="s">
        <v>1300</v>
      </c>
    </row>
    <row r="863" customFormat="false" ht="12.8" hidden="false" customHeight="false" outlineLevel="0" collapsed="false">
      <c r="A863" s="0" t="s">
        <v>1301</v>
      </c>
      <c r="B863" s="0" t="s">
        <v>1302</v>
      </c>
      <c r="C863" s="0" t="s">
        <v>1303</v>
      </c>
    </row>
    <row r="864" customFormat="false" ht="12.8" hidden="false" customHeight="false" outlineLevel="0" collapsed="false">
      <c r="A864" s="0" t="s">
        <v>1304</v>
      </c>
    </row>
    <row r="865" customFormat="false" ht="12.8" hidden="false" customHeight="false" outlineLevel="0" collapsed="false">
      <c r="A865" s="0" t="s">
        <v>1305</v>
      </c>
    </row>
    <row r="866" customFormat="false" ht="12.8" hidden="false" customHeight="false" outlineLevel="0" collapsed="false">
      <c r="A866" s="0" t="s">
        <v>1306</v>
      </c>
      <c r="B866" s="0" t="s">
        <v>1307</v>
      </c>
    </row>
    <row r="867" customFormat="false" ht="12.8" hidden="false" customHeight="false" outlineLevel="0" collapsed="false">
      <c r="A867" s="0" t="s">
        <v>1308</v>
      </c>
    </row>
    <row r="868" customFormat="false" ht="12.8" hidden="false" customHeight="false" outlineLevel="0" collapsed="false">
      <c r="A868" s="0" t="s">
        <v>1309</v>
      </c>
    </row>
    <row r="869" customFormat="false" ht="12.8" hidden="false" customHeight="false" outlineLevel="0" collapsed="false">
      <c r="A869" s="0" t="s">
        <v>1310</v>
      </c>
    </row>
    <row r="870" customFormat="false" ht="12.8" hidden="false" customHeight="false" outlineLevel="0" collapsed="false">
      <c r="A870" s="0" t="s">
        <v>1311</v>
      </c>
    </row>
    <row r="871" customFormat="false" ht="12.8" hidden="false" customHeight="false" outlineLevel="0" collapsed="false">
      <c r="A871" s="0" t="s">
        <v>1312</v>
      </c>
      <c r="B871" s="0" t="s">
        <v>1313</v>
      </c>
    </row>
    <row r="872" customFormat="false" ht="12.8" hidden="false" customHeight="false" outlineLevel="0" collapsed="false">
      <c r="A872" s="0" t="s">
        <v>1314</v>
      </c>
    </row>
    <row r="873" customFormat="false" ht="12.8" hidden="false" customHeight="false" outlineLevel="0" collapsed="false">
      <c r="A873" s="0" t="s">
        <v>1315</v>
      </c>
    </row>
    <row r="874" customFormat="false" ht="12.8" hidden="false" customHeight="false" outlineLevel="0" collapsed="false">
      <c r="A874" s="0" t="s">
        <v>1316</v>
      </c>
    </row>
    <row r="875" customFormat="false" ht="12.8" hidden="false" customHeight="false" outlineLevel="0" collapsed="false">
      <c r="A875" s="0" t="s">
        <v>1317</v>
      </c>
    </row>
    <row r="876" customFormat="false" ht="12.8" hidden="false" customHeight="false" outlineLevel="0" collapsed="false">
      <c r="A876" s="0" t="s">
        <v>1318</v>
      </c>
    </row>
    <row r="877" customFormat="false" ht="12.8" hidden="false" customHeight="false" outlineLevel="0" collapsed="false">
      <c r="A877" s="0" t="s">
        <v>1319</v>
      </c>
    </row>
    <row r="878" customFormat="false" ht="12.8" hidden="false" customHeight="false" outlineLevel="0" collapsed="false">
      <c r="A878" s="0" t="s">
        <v>1320</v>
      </c>
      <c r="B878" s="0" t="s">
        <v>1321</v>
      </c>
      <c r="C878" s="0" t="s">
        <v>1322</v>
      </c>
      <c r="D878" s="0" t="s">
        <v>1323</v>
      </c>
      <c r="E878" s="0" t="s">
        <v>1324</v>
      </c>
      <c r="F878" s="0" t="s">
        <v>1325</v>
      </c>
    </row>
    <row r="879" customFormat="false" ht="12.8" hidden="false" customHeight="false" outlineLevel="0" collapsed="false">
      <c r="A879" s="0" t="s">
        <v>1326</v>
      </c>
    </row>
    <row r="880" customFormat="false" ht="12.8" hidden="false" customHeight="false" outlineLevel="0" collapsed="false">
      <c r="A880" s="0" t="s">
        <v>1327</v>
      </c>
    </row>
    <row r="881" customFormat="false" ht="12.8" hidden="false" customHeight="false" outlineLevel="0" collapsed="false">
      <c r="A881" s="0" t="s">
        <v>1328</v>
      </c>
    </row>
    <row r="882" customFormat="false" ht="12.8" hidden="false" customHeight="false" outlineLevel="0" collapsed="false">
      <c r="A882" s="0" t="s">
        <v>1329</v>
      </c>
      <c r="B882" s="0" t="s">
        <v>1330</v>
      </c>
      <c r="C882" s="0" t="s">
        <v>1331</v>
      </c>
    </row>
    <row r="883" customFormat="false" ht="12.8" hidden="false" customHeight="false" outlineLevel="0" collapsed="false">
      <c r="A883" s="0" t="s">
        <v>1332</v>
      </c>
    </row>
    <row r="884" customFormat="false" ht="12.8" hidden="false" customHeight="false" outlineLevel="0" collapsed="false">
      <c r="A884" s="0" t="s">
        <v>1333</v>
      </c>
    </row>
    <row r="885" customFormat="false" ht="12.8" hidden="false" customHeight="false" outlineLevel="0" collapsed="false">
      <c r="A885" s="0" t="s">
        <v>1334</v>
      </c>
    </row>
    <row r="886" customFormat="false" ht="12.8" hidden="false" customHeight="false" outlineLevel="0" collapsed="false">
      <c r="A886" s="0" t="s">
        <v>1335</v>
      </c>
    </row>
    <row r="887" customFormat="false" ht="12.8" hidden="false" customHeight="false" outlineLevel="0" collapsed="false">
      <c r="A887" s="0" t="s">
        <v>1336</v>
      </c>
    </row>
    <row r="888" customFormat="false" ht="12.8" hidden="false" customHeight="false" outlineLevel="0" collapsed="false">
      <c r="A888" s="0" t="s">
        <v>1337</v>
      </c>
    </row>
    <row r="889" customFormat="false" ht="12.8" hidden="false" customHeight="false" outlineLevel="0" collapsed="false">
      <c r="A889" s="0" t="s">
        <v>1338</v>
      </c>
    </row>
    <row r="890" customFormat="false" ht="12.8" hidden="false" customHeight="false" outlineLevel="0" collapsed="false">
      <c r="A890" s="0" t="s">
        <v>1339</v>
      </c>
      <c r="B890" s="0" t="s">
        <v>1340</v>
      </c>
    </row>
    <row r="891" customFormat="false" ht="12.8" hidden="false" customHeight="false" outlineLevel="0" collapsed="false">
      <c r="A891" s="0" t="s">
        <v>1341</v>
      </c>
    </row>
    <row r="892" customFormat="false" ht="12.8" hidden="false" customHeight="false" outlineLevel="0" collapsed="false">
      <c r="A892" s="0" t="s">
        <v>1342</v>
      </c>
    </row>
    <row r="893" customFormat="false" ht="12.8" hidden="false" customHeight="false" outlineLevel="0" collapsed="false">
      <c r="A893" s="0" t="s">
        <v>1343</v>
      </c>
    </row>
    <row r="894" customFormat="false" ht="12.8" hidden="false" customHeight="false" outlineLevel="0" collapsed="false">
      <c r="A894" s="0" t="s">
        <v>1344</v>
      </c>
    </row>
    <row r="895" customFormat="false" ht="12.8" hidden="false" customHeight="false" outlineLevel="0" collapsed="false">
      <c r="A895" s="0" t="s">
        <v>1345</v>
      </c>
      <c r="B895" s="0" t="s">
        <v>1346</v>
      </c>
    </row>
    <row r="896" customFormat="false" ht="12.8" hidden="false" customHeight="false" outlineLevel="0" collapsed="false">
      <c r="A896" s="0" t="s">
        <v>1347</v>
      </c>
    </row>
    <row r="897" customFormat="false" ht="12.8" hidden="false" customHeight="false" outlineLevel="0" collapsed="false">
      <c r="A897" s="0" t="s">
        <v>1348</v>
      </c>
      <c r="B897" s="0" t="s">
        <v>1349</v>
      </c>
    </row>
    <row r="898" customFormat="false" ht="12.8" hidden="false" customHeight="false" outlineLevel="0" collapsed="false">
      <c r="A898" s="0" t="s">
        <v>1350</v>
      </c>
    </row>
    <row r="899" customFormat="false" ht="12.8" hidden="false" customHeight="false" outlineLevel="0" collapsed="false">
      <c r="A899" s="0" t="s">
        <v>1351</v>
      </c>
      <c r="B899" s="0" t="e">
        <f aca="false">cæ %_x001a_Þ6Å_x000b_m„Šj*Å&gt;yºÃ™_x001f_m_x0010_¾ó^©åÙÂU_x0013_?_x0004_[üÇrQ:ï~–6™ÿ&lt;®ñ¢þKËzùª_x0002__x0002_ÑŽƒt{Ó„µ_x0005_	ÕÎ[_x0005_µäÔ_x001a__x001a_uÝ%öO*î;ïs‡+€öé‡÷WÆ¯½1Í+¥¢ðwÈÂÕN_x0015_Ï©s&lt;©”¼oiƒpu_x001d_YZ*c#_#AñØ$ýj„@µKónGÓ“Œr)‚_x001b_ˆ_x0012_IJs_x0019_¶X±_x0001_GÙI¿©ª_x0008_4èo&lt;à_x0019_òP_x0006_R€€]ÆðTyÏÍbdÛð_x001a__x001f_qy_x0013_vöÒÑÎ</f>
        <v>#N/A</v>
      </c>
    </row>
    <row r="900" customFormat="false" ht="12.8" hidden="false" customHeight="false" outlineLevel="0" collapsed="false">
      <c r="A900" s="0" t="s">
        <v>1352</v>
      </c>
    </row>
    <row r="901" customFormat="false" ht="12.8" hidden="false" customHeight="false" outlineLevel="0" collapsed="false">
      <c r="A901" s="0" t="s">
        <v>1353</v>
      </c>
    </row>
    <row r="902" customFormat="false" ht="12.8" hidden="false" customHeight="false" outlineLevel="0" collapsed="false">
      <c r="A902" s="0" t="s">
        <v>1354</v>
      </c>
    </row>
    <row r="903" customFormat="false" ht="12.8" hidden="false" customHeight="false" outlineLevel="0" collapsed="false">
      <c r="A903" s="0" t="s">
        <v>1355</v>
      </c>
      <c r="B903" s="0" t="s">
        <v>1356</v>
      </c>
    </row>
    <row r="904" customFormat="false" ht="12.8" hidden="false" customHeight="false" outlineLevel="0" collapsed="false">
      <c r="A904" s="0" t="s">
        <v>1357</v>
      </c>
    </row>
    <row r="905" customFormat="false" ht="12.8" hidden="false" customHeight="false" outlineLevel="0" collapsed="false">
      <c r="A905" s="0" t="s">
        <v>1358</v>
      </c>
      <c r="B905" s="0" t="s">
        <v>1359</v>
      </c>
    </row>
    <row r="906" customFormat="false" ht="12.8" hidden="false" customHeight="false" outlineLevel="0" collapsed="false">
      <c r="A906" s="0" t="s">
        <v>1360</v>
      </c>
    </row>
    <row r="907" customFormat="false" ht="12.8" hidden="false" customHeight="false" outlineLevel="0" collapsed="false">
      <c r="A907" s="0" t="s">
        <v>1361</v>
      </c>
    </row>
    <row r="908" customFormat="false" ht="12.8" hidden="false" customHeight="false" outlineLevel="0" collapsed="false">
      <c r="A908" s="0" t="s">
        <v>1362</v>
      </c>
    </row>
    <row r="909" customFormat="false" ht="12.8" hidden="false" customHeight="false" outlineLevel="0" collapsed="false">
      <c r="A909" s="0" t="s">
        <v>1363</v>
      </c>
      <c r="B909" s="0" t="s">
        <v>1364</v>
      </c>
    </row>
    <row r="910" customFormat="false" ht="12.8" hidden="false" customHeight="false" outlineLevel="0" collapsed="false">
      <c r="A910" s="0" t="s">
        <v>1365</v>
      </c>
    </row>
    <row r="911" customFormat="false" ht="12.8" hidden="false" customHeight="false" outlineLevel="0" collapsed="false">
      <c r="A911" s="0" t="s">
        <v>1366</v>
      </c>
      <c r="B911" s="0" t="s">
        <v>1367</v>
      </c>
      <c r="C911" s="0" t="s">
        <v>1368</v>
      </c>
    </row>
    <row r="912" customFormat="false" ht="12.8" hidden="false" customHeight="false" outlineLevel="0" collapsed="false">
      <c r="A912" s="0" t="s">
        <v>1369</v>
      </c>
      <c r="B912" s="0" t="s">
        <v>1370</v>
      </c>
    </row>
    <row r="913" customFormat="false" ht="12.8" hidden="false" customHeight="false" outlineLevel="0" collapsed="false">
      <c r="A913" s="0" t="s">
        <v>1371</v>
      </c>
    </row>
    <row r="914" customFormat="false" ht="12.8" hidden="false" customHeight="false" outlineLevel="0" collapsed="false">
      <c r="A914" s="0" t="s">
        <v>1372</v>
      </c>
    </row>
    <row r="915" customFormat="false" ht="12.8" hidden="false" customHeight="false" outlineLevel="0" collapsed="false">
      <c r="A915" s="0" t="s">
        <v>1373</v>
      </c>
    </row>
    <row r="916" customFormat="false" ht="12.8" hidden="false" customHeight="false" outlineLevel="0" collapsed="false">
      <c r="A916" s="0" t="s">
        <v>1374</v>
      </c>
    </row>
    <row r="917" customFormat="false" ht="12.8" hidden="false" customHeight="false" outlineLevel="0" collapsed="false">
      <c r="A917" s="0" t="s">
        <v>1375</v>
      </c>
      <c r="B917" s="0" t="s">
        <v>1376</v>
      </c>
    </row>
    <row r="918" customFormat="false" ht="12.8" hidden="false" customHeight="false" outlineLevel="0" collapsed="false">
      <c r="A918" s="0" t="s">
        <v>1377</v>
      </c>
    </row>
    <row r="919" customFormat="false" ht="12.8" hidden="false" customHeight="false" outlineLevel="0" collapsed="false">
      <c r="A919" s="0" t="s">
        <v>1378</v>
      </c>
      <c r="B919" s="0" t="s">
        <v>1379</v>
      </c>
    </row>
    <row r="920" customFormat="false" ht="12.8" hidden="false" customHeight="false" outlineLevel="0" collapsed="false">
      <c r="A920" s="0" t="s">
        <v>1380</v>
      </c>
    </row>
    <row r="921" customFormat="false" ht="12.8" hidden="false" customHeight="false" outlineLevel="0" collapsed="false">
      <c r="A921" s="0" t="s">
        <v>1381</v>
      </c>
    </row>
    <row r="922" customFormat="false" ht="12.8" hidden="false" customHeight="false" outlineLevel="0" collapsed="false">
      <c r="A922" s="0" t="s">
        <v>1382</v>
      </c>
    </row>
    <row r="923" customFormat="false" ht="12.8" hidden="false" customHeight="false" outlineLevel="0" collapsed="false">
      <c r="A923" s="0" t="s">
        <v>1383</v>
      </c>
    </row>
    <row r="924" customFormat="false" ht="12.8" hidden="false" customHeight="false" outlineLevel="0" collapsed="false">
      <c r="A924" s="0" t="s">
        <v>1384</v>
      </c>
      <c r="B924" s="0" t="s">
        <v>1385</v>
      </c>
      <c r="C924" s="0" t="s">
        <v>1386</v>
      </c>
    </row>
    <row r="925" customFormat="false" ht="12.8" hidden="false" customHeight="false" outlineLevel="0" collapsed="false">
      <c r="A925" s="0" t="s">
        <v>1387</v>
      </c>
      <c r="B925" s="0" t="s">
        <v>1388</v>
      </c>
    </row>
    <row r="926" customFormat="false" ht="12.8" hidden="false" customHeight="false" outlineLevel="0" collapsed="false">
      <c r="A926" s="0" t="s">
        <v>1389</v>
      </c>
    </row>
    <row r="927" customFormat="false" ht="12.8" hidden="false" customHeight="false" outlineLevel="0" collapsed="false">
      <c r="A927" s="0" t="s">
        <v>1390</v>
      </c>
      <c r="B927" s="0" t="s">
        <v>1391</v>
      </c>
    </row>
    <row r="928" customFormat="false" ht="12.8" hidden="false" customHeight="false" outlineLevel="0" collapsed="false">
      <c r="A928" s="0" t="s">
        <v>1392</v>
      </c>
    </row>
    <row r="929" customFormat="false" ht="12.8" hidden="false" customHeight="false" outlineLevel="0" collapsed="false">
      <c r="A929" s="0" t="s">
        <v>1393</v>
      </c>
    </row>
    <row r="930" customFormat="false" ht="12.8" hidden="false" customHeight="false" outlineLevel="0" collapsed="false">
      <c r="A930" s="0" t="s">
        <v>1394</v>
      </c>
      <c r="B930" s="0" t="s">
        <v>1395</v>
      </c>
    </row>
    <row r="931" customFormat="false" ht="12.8" hidden="false" customHeight="false" outlineLevel="0" collapsed="false">
      <c r="A931" s="0" t="s">
        <v>1396</v>
      </c>
      <c r="B931" s="0" t="s">
        <v>1397</v>
      </c>
      <c r="C931" s="0" t="s">
        <v>1398</v>
      </c>
      <c r="D931" s="0" t="s">
        <v>1399</v>
      </c>
    </row>
    <row r="932" customFormat="false" ht="12.8" hidden="false" customHeight="false" outlineLevel="0" collapsed="false">
      <c r="A932" s="0" t="s">
        <v>1400</v>
      </c>
    </row>
    <row r="933" customFormat="false" ht="12.8" hidden="false" customHeight="false" outlineLevel="0" collapsed="false">
      <c r="A933" s="0" t="s">
        <v>1401</v>
      </c>
      <c r="B933" s="0" t="s">
        <v>1402</v>
      </c>
      <c r="C933" s="0" t="s">
        <v>1403</v>
      </c>
    </row>
    <row r="934" customFormat="false" ht="12.8" hidden="false" customHeight="false" outlineLevel="0" collapsed="false">
      <c r="A934" s="0" t="s">
        <v>1404</v>
      </c>
    </row>
    <row r="935" customFormat="false" ht="12.8" hidden="false" customHeight="false" outlineLevel="0" collapsed="false">
      <c r="A935" s="0" t="s">
        <v>1405</v>
      </c>
    </row>
    <row r="936" customFormat="false" ht="12.8" hidden="false" customHeight="false" outlineLevel="0" collapsed="false">
      <c r="A936" s="0" t="s">
        <v>1406</v>
      </c>
    </row>
    <row r="937" customFormat="false" ht="12.8" hidden="false" customHeight="false" outlineLevel="0" collapsed="false">
      <c r="A937" s="0" t="s">
        <v>1407</v>
      </c>
      <c r="B937" s="0" t="s">
        <v>1408</v>
      </c>
    </row>
    <row r="938" customFormat="false" ht="12.8" hidden="false" customHeight="false" outlineLevel="0" collapsed="false">
      <c r="A938" s="0" t="s">
        <v>1409</v>
      </c>
      <c r="B938" s="0" t="s">
        <v>1410</v>
      </c>
    </row>
    <row r="940" customFormat="false" ht="12.8" hidden="false" customHeight="false" outlineLevel="0" collapsed="false">
      <c r="A940" s="0" t="s">
        <v>1411</v>
      </c>
    </row>
    <row r="941" customFormat="false" ht="12.8" hidden="false" customHeight="false" outlineLevel="0" collapsed="false">
      <c r="A941" s="0" t="s">
        <v>1412</v>
      </c>
      <c r="B941" s="0" t="s">
        <v>1413</v>
      </c>
    </row>
    <row r="942" customFormat="false" ht="12.8" hidden="false" customHeight="false" outlineLevel="0" collapsed="false">
      <c r="A942" s="0" t="s">
        <v>1414</v>
      </c>
      <c r="B942" s="0" t="s">
        <v>1415</v>
      </c>
    </row>
    <row r="943" customFormat="false" ht="12.8" hidden="false" customHeight="false" outlineLevel="0" collapsed="false">
      <c r="A943" s="0" t="s">
        <v>1416</v>
      </c>
    </row>
    <row r="944" customFormat="false" ht="12.8" hidden="false" customHeight="false" outlineLevel="0" collapsed="false">
      <c r="A944" s="0" t="s">
        <v>1417</v>
      </c>
      <c r="B944" s="0" t="s">
        <v>1418</v>
      </c>
    </row>
    <row r="945" customFormat="false" ht="12.8" hidden="false" customHeight="false" outlineLevel="0" collapsed="false">
      <c r="A945" s="0" t="s">
        <v>1419</v>
      </c>
    </row>
    <row r="946" customFormat="false" ht="12.8" hidden="false" customHeight="false" outlineLevel="0" collapsed="false">
      <c r="A946" s="0" t="s">
        <v>1420</v>
      </c>
      <c r="B946" s="0" t="e">
        <f aca="false">±™_x0005_F_x0002_nƒëýQp«ND×æyRãFšÄEíÚp	</f>
        <v>#N/A</v>
      </c>
    </row>
    <row r="947" customFormat="false" ht="12.8" hidden="false" customHeight="false" outlineLevel="0" collapsed="false">
      <c r="A947" s="0" t="s">
        <v>1421</v>
      </c>
      <c r="B947" s="0" t="s">
        <v>1422</v>
      </c>
    </row>
    <row r="948" customFormat="false" ht="12.8" hidden="false" customHeight="false" outlineLevel="0" collapsed="false">
      <c r="A948" s="0" t="s">
        <v>1423</v>
      </c>
      <c r="B948" s="0" t="s">
        <v>1424</v>
      </c>
    </row>
    <row r="949" customFormat="false" ht="12.8" hidden="false" customHeight="false" outlineLevel="0" collapsed="false">
      <c r="A949" s="0" t="s">
        <v>1425</v>
      </c>
    </row>
    <row r="950" customFormat="false" ht="12.8" hidden="false" customHeight="false" outlineLevel="0" collapsed="false">
      <c r="A950" s="0" t="s">
        <v>1426</v>
      </c>
    </row>
    <row r="951" customFormat="false" ht="12.8" hidden="false" customHeight="false" outlineLevel="0" collapsed="false">
      <c r="A951" s="0" t="s">
        <v>1427</v>
      </c>
      <c r="B951" s="0" t="s">
        <v>1428</v>
      </c>
      <c r="C951" s="0" t="s">
        <v>1429</v>
      </c>
    </row>
    <row r="952" customFormat="false" ht="12.8" hidden="false" customHeight="false" outlineLevel="0" collapsed="false">
      <c r="A952" s="0" t="s">
        <v>1430</v>
      </c>
    </row>
    <row r="953" customFormat="false" ht="12.8" hidden="false" customHeight="false" outlineLevel="0" collapsed="false">
      <c r="A953" s="0" t="s">
        <v>1431</v>
      </c>
      <c r="B953" s="0" t="s">
        <v>1432</v>
      </c>
      <c r="C953" s="0" t="s">
        <v>1433</v>
      </c>
    </row>
    <row r="954" customFormat="false" ht="12.8" hidden="false" customHeight="false" outlineLevel="0" collapsed="false">
      <c r="A954" s="0" t="s">
        <v>1434</v>
      </c>
      <c r="B954" s="0" t="s">
        <v>1435</v>
      </c>
    </row>
    <row r="955" customFormat="false" ht="12.8" hidden="false" customHeight="false" outlineLevel="0" collapsed="false">
      <c r="A955" s="0" t="s">
        <v>1436</v>
      </c>
      <c r="B955" s="0" t="s">
        <v>1437</v>
      </c>
      <c r="C955" s="0" t="s">
        <v>1438</v>
      </c>
      <c r="D955" s="0" t="s">
        <v>1439</v>
      </c>
    </row>
    <row r="956" customFormat="false" ht="12.8" hidden="false" customHeight="false" outlineLevel="0" collapsed="false">
      <c r="A956" s="0" t="s">
        <v>1440</v>
      </c>
    </row>
    <row r="957" customFormat="false" ht="12.8" hidden="false" customHeight="false" outlineLevel="0" collapsed="false">
      <c r="B957" s="0" t="s">
        <v>1441</v>
      </c>
    </row>
    <row r="958" customFormat="false" ht="12.8" hidden="false" customHeight="false" outlineLevel="0" collapsed="false">
      <c r="A958" s="0" t="s">
        <v>1442</v>
      </c>
    </row>
    <row r="959" customFormat="false" ht="12.8" hidden="false" customHeight="false" outlineLevel="0" collapsed="false">
      <c r="A959" s="0" t="s">
        <v>1443</v>
      </c>
      <c r="B959" s="0" t="s">
        <v>1444</v>
      </c>
      <c r="C959" s="0" t="s">
        <v>1445</v>
      </c>
    </row>
    <row r="960" customFormat="false" ht="12.8" hidden="false" customHeight="false" outlineLevel="0" collapsed="false">
      <c r="A960" s="0" t="s">
        <v>1446</v>
      </c>
      <c r="B960" s="0" t="s">
        <v>1447</v>
      </c>
    </row>
    <row r="961" customFormat="false" ht="12.8" hidden="false" customHeight="false" outlineLevel="0" collapsed="false">
      <c r="A961" s="0" t="s">
        <v>1448</v>
      </c>
    </row>
    <row r="962" customFormat="false" ht="12.8" hidden="false" customHeight="false" outlineLevel="0" collapsed="false">
      <c r="A962" s="0" t="s">
        <v>1449</v>
      </c>
    </row>
    <row r="963" customFormat="false" ht="12.8" hidden="false" customHeight="false" outlineLevel="0" collapsed="false">
      <c r="A963" s="0" t="s">
        <v>1450</v>
      </c>
    </row>
    <row r="964" customFormat="false" ht="12.8" hidden="false" customHeight="false" outlineLevel="0" collapsed="false">
      <c r="A964" s="0" t="s">
        <v>1451</v>
      </c>
    </row>
    <row r="965" customFormat="false" ht="12.8" hidden="false" customHeight="false" outlineLevel="0" collapsed="false">
      <c r="A965" s="0" t="s">
        <v>1452</v>
      </c>
    </row>
    <row r="966" customFormat="false" ht="12.8" hidden="false" customHeight="false" outlineLevel="0" collapsed="false">
      <c r="A966" s="0" t="s">
        <v>1453</v>
      </c>
      <c r="B966" s="0" t="s">
        <v>1454</v>
      </c>
    </row>
    <row r="967" customFormat="false" ht="12.8" hidden="false" customHeight="false" outlineLevel="0" collapsed="false">
      <c r="A967" s="0" t="s">
        <v>1455</v>
      </c>
      <c r="B967" s="0" t="s">
        <v>1456</v>
      </c>
    </row>
    <row r="968" customFormat="false" ht="12.8" hidden="false" customHeight="false" outlineLevel="0" collapsed="false">
      <c r="A968" s="0" t="s">
        <v>1457</v>
      </c>
    </row>
    <row r="969" customFormat="false" ht="12.8" hidden="false" customHeight="false" outlineLevel="0" collapsed="false">
      <c r="A969" s="0" t="s">
        <v>1458</v>
      </c>
    </row>
    <row r="970" customFormat="false" ht="12.8" hidden="false" customHeight="false" outlineLevel="0" collapsed="false">
      <c r="A970" s="0" t="s">
        <v>1459</v>
      </c>
    </row>
    <row r="971" customFormat="false" ht="12.8" hidden="false" customHeight="false" outlineLevel="0" collapsed="false">
      <c r="A971" s="0" t="s">
        <v>1460</v>
      </c>
    </row>
    <row r="972" customFormat="false" ht="12.8" hidden="false" customHeight="false" outlineLevel="0" collapsed="false">
      <c r="A972" s="0" t="s">
        <v>1461</v>
      </c>
      <c r="B972" s="0" t="s">
        <v>1462</v>
      </c>
    </row>
    <row r="973" customFormat="false" ht="12.8" hidden="false" customHeight="false" outlineLevel="0" collapsed="false">
      <c r="A973" s="0" t="s">
        <v>1463</v>
      </c>
      <c r="B973" s="0" t="s">
        <v>1464</v>
      </c>
    </row>
    <row r="974" customFormat="false" ht="12.8" hidden="false" customHeight="false" outlineLevel="0" collapsed="false">
      <c r="A974" s="0" t="s">
        <v>1465</v>
      </c>
    </row>
    <row r="975" customFormat="false" ht="12.8" hidden="false" customHeight="false" outlineLevel="0" collapsed="false">
      <c r="A975" s="0" t="s">
        <v>1466</v>
      </c>
    </row>
    <row r="976" customFormat="false" ht="12.8" hidden="false" customHeight="false" outlineLevel="0" collapsed="false">
      <c r="A976" s="0" t="s">
        <v>1467</v>
      </c>
    </row>
    <row r="977" customFormat="false" ht="12.8" hidden="false" customHeight="false" outlineLevel="0" collapsed="false">
      <c r="A977" s="0" t="s">
        <v>1468</v>
      </c>
    </row>
    <row r="978" customFormat="false" ht="12.8" hidden="false" customHeight="false" outlineLevel="0" collapsed="false">
      <c r="A978" s="0" t="s">
        <v>1469</v>
      </c>
    </row>
    <row r="979" customFormat="false" ht="12.8" hidden="false" customHeight="false" outlineLevel="0" collapsed="false">
      <c r="A979" s="0" t="s">
        <v>1470</v>
      </c>
    </row>
    <row r="980" customFormat="false" ht="12.8" hidden="false" customHeight="false" outlineLevel="0" collapsed="false">
      <c r="A980" s="0" t="s">
        <v>1471</v>
      </c>
    </row>
    <row r="981" customFormat="false" ht="12.8" hidden="false" customHeight="false" outlineLevel="0" collapsed="false">
      <c r="A981" s="0" t="s">
        <v>1472</v>
      </c>
      <c r="B981" s="0" t="s">
        <v>1473</v>
      </c>
      <c r="C981" s="0" t="s">
        <v>1474</v>
      </c>
      <c r="D981" s="0" t="s">
        <v>1475</v>
      </c>
    </row>
    <row r="982" customFormat="false" ht="12.8" hidden="false" customHeight="false" outlineLevel="0" collapsed="false">
      <c r="A982" s="0" t="s">
        <v>1476</v>
      </c>
    </row>
    <row r="983" customFormat="false" ht="12.8" hidden="false" customHeight="false" outlineLevel="0" collapsed="false">
      <c r="A983" s="0" t="s">
        <v>1477</v>
      </c>
    </row>
    <row r="984" customFormat="false" ht="12.8" hidden="false" customHeight="false" outlineLevel="0" collapsed="false">
      <c r="A984" s="0" t="s">
        <v>1478</v>
      </c>
      <c r="B984" s="0" t="e">
        <f aca="false">w_x0002_Þ[Lµ_x001b__x0019_¤œ{9/Ð¶p+Ur(_x0008_Ùg_x0006_4¤_x0001__x0002_Œ‡_x0007_Qt€ÍmÍ¨ã</f>
        <v>#N/A</v>
      </c>
      <c r="C984" s="0" t="s">
        <v>1479</v>
      </c>
      <c r="D984" s="0" t="s">
        <v>1480</v>
      </c>
    </row>
    <row r="985" customFormat="false" ht="12.8" hidden="false" customHeight="false" outlineLevel="0" collapsed="false">
      <c r="A985" s="0" t="s">
        <v>1481</v>
      </c>
    </row>
    <row r="986" customFormat="false" ht="12.8" hidden="false" customHeight="false" outlineLevel="0" collapsed="false">
      <c r="A986" s="0" t="s">
        <v>1482</v>
      </c>
      <c r="B986" s="0" t="s">
        <v>1483</v>
      </c>
    </row>
    <row r="987" customFormat="false" ht="12.8" hidden="false" customHeight="false" outlineLevel="0" collapsed="false">
      <c r="A987" s="0" t="s">
        <v>1484</v>
      </c>
      <c r="B987" s="0" t="s">
        <v>1485</v>
      </c>
      <c r="C987" s="0" t="s">
        <v>1486</v>
      </c>
      <c r="D987" s="0" t="s">
        <v>1487</v>
      </c>
      <c r="E987" s="0" t="s">
        <v>1488</v>
      </c>
      <c r="F987" s="0" t="s">
        <v>1489</v>
      </c>
      <c r="G987" s="0" t="s">
        <v>1490</v>
      </c>
      <c r="H987" s="0" t="s">
        <v>1491</v>
      </c>
    </row>
    <row r="988" customFormat="false" ht="12.8" hidden="false" customHeight="false" outlineLevel="0" collapsed="false">
      <c r="A988" s="0" t="s">
        <v>1492</v>
      </c>
    </row>
    <row r="989" customFormat="false" ht="12.8" hidden="false" customHeight="false" outlineLevel="0" collapsed="false">
      <c r="A989" s="0" t="s">
        <v>1493</v>
      </c>
    </row>
    <row r="990" customFormat="false" ht="12.8" hidden="false" customHeight="false" outlineLevel="0" collapsed="false">
      <c r="A990" s="0" t="s">
        <v>1494</v>
      </c>
    </row>
    <row r="991" customFormat="false" ht="12.8" hidden="false" customHeight="false" outlineLevel="0" collapsed="false">
      <c r="A991" s="0" t="s">
        <v>1495</v>
      </c>
      <c r="B991" s="0" t="s">
        <v>1496</v>
      </c>
    </row>
    <row r="992" customFormat="false" ht="12.8" hidden="false" customHeight="false" outlineLevel="0" collapsed="false">
      <c r="A992" s="0" t="s">
        <v>1497</v>
      </c>
      <c r="B992" s="0" t="s">
        <v>1498</v>
      </c>
    </row>
    <row r="993" customFormat="false" ht="12.8" hidden="false" customHeight="false" outlineLevel="0" collapsed="false">
      <c r="A993" s="0" t="s">
        <v>1499</v>
      </c>
    </row>
    <row r="994" customFormat="false" ht="12.8" hidden="false" customHeight="false" outlineLevel="0" collapsed="false">
      <c r="A994" s="0" t="s">
        <v>1500</v>
      </c>
    </row>
    <row r="995" customFormat="false" ht="12.8" hidden="false" customHeight="false" outlineLevel="0" collapsed="false">
      <c r="A995" s="0" t="s">
        <v>1501</v>
      </c>
      <c r="B995" s="0" t="s">
        <v>1502</v>
      </c>
      <c r="C995" s="0" t="s">
        <v>1503</v>
      </c>
    </row>
    <row r="996" customFormat="false" ht="12.8" hidden="false" customHeight="false" outlineLevel="0" collapsed="false">
      <c r="A996" s="0" t="s">
        <v>1504</v>
      </c>
    </row>
    <row r="997" customFormat="false" ht="12.8" hidden="false" customHeight="false" outlineLevel="0" collapsed="false">
      <c r="A997" s="0" t="s">
        <v>1505</v>
      </c>
    </row>
    <row r="998" customFormat="false" ht="12.8" hidden="false" customHeight="false" outlineLevel="0" collapsed="false">
      <c r="A998" s="0" t="s">
        <v>1506</v>
      </c>
    </row>
    <row r="999" customFormat="false" ht="12.8" hidden="false" customHeight="false" outlineLevel="0" collapsed="false">
      <c r="A999" s="0" t="s">
        <v>1507</v>
      </c>
    </row>
    <row r="1000" customFormat="false" ht="12.8" hidden="false" customHeight="false" outlineLevel="0" collapsed="false">
      <c r="A1000" s="0" t="s">
        <v>1508</v>
      </c>
    </row>
    <row r="1001" customFormat="false" ht="12.8" hidden="false" customHeight="false" outlineLevel="0" collapsed="false">
      <c r="A1001" s="0" t="s">
        <v>1509</v>
      </c>
      <c r="B1001" s="0" t="s">
        <v>1510</v>
      </c>
    </row>
    <row r="1002" customFormat="false" ht="12.8" hidden="false" customHeight="false" outlineLevel="0" collapsed="false">
      <c r="A1002" s="0" t="s">
        <v>1511</v>
      </c>
    </row>
    <row r="1003" customFormat="false" ht="12.8" hidden="false" customHeight="false" outlineLevel="0" collapsed="false">
      <c r="A1003" s="0" t="s">
        <v>1512</v>
      </c>
      <c r="B1003" s="0" t="s">
        <v>1513</v>
      </c>
      <c r="C1003" s="0" t="s">
        <v>1514</v>
      </c>
      <c r="D1003" s="0" t="s">
        <v>1515</v>
      </c>
    </row>
    <row r="1004" customFormat="false" ht="12.8" hidden="false" customHeight="false" outlineLevel="0" collapsed="false">
      <c r="A1004" s="0" t="s">
        <v>1516</v>
      </c>
    </row>
    <row r="1005" customFormat="false" ht="12.8" hidden="false" customHeight="false" outlineLevel="0" collapsed="false">
      <c r="A1005" s="0" t="s">
        <v>1517</v>
      </c>
      <c r="B1005" s="0" t="s">
        <v>1518</v>
      </c>
      <c r="C1005" s="0" t="s">
        <v>1519</v>
      </c>
    </row>
    <row r="1006" customFormat="false" ht="12.8" hidden="false" customHeight="false" outlineLevel="0" collapsed="false">
      <c r="A1006" s="0" t="s">
        <v>1520</v>
      </c>
    </row>
    <row r="1007" customFormat="false" ht="12.8" hidden="false" customHeight="false" outlineLevel="0" collapsed="false">
      <c r="A1007" s="0" t="s">
        <v>1521</v>
      </c>
    </row>
    <row r="1008" customFormat="false" ht="12.8" hidden="false" customHeight="false" outlineLevel="0" collapsed="false">
      <c r="A1008" s="0" t="s">
        <v>1522</v>
      </c>
      <c r="B1008" s="0" t="s">
        <v>1523</v>
      </c>
    </row>
    <row r="1009" customFormat="false" ht="12.8" hidden="false" customHeight="false" outlineLevel="0" collapsed="false">
      <c r="A1009" s="0" t="n">
        <v>2</v>
      </c>
    </row>
    <row r="1010" customFormat="false" ht="12.8" hidden="false" customHeight="false" outlineLevel="0" collapsed="false">
      <c r="A1010" s="0" t="s">
        <v>1524</v>
      </c>
    </row>
    <row r="1011" customFormat="false" ht="12.8" hidden="false" customHeight="false" outlineLevel="0" collapsed="false">
      <c r="A1011" s="0" t="s">
        <v>1525</v>
      </c>
      <c r="B1011" s="0" t="s">
        <v>1526</v>
      </c>
    </row>
    <row r="1012" customFormat="false" ht="12.8" hidden="false" customHeight="false" outlineLevel="0" collapsed="false">
      <c r="A1012" s="0" t="s">
        <v>1527</v>
      </c>
      <c r="B1012" s="0" t="s">
        <v>1528</v>
      </c>
      <c r="C1012" s="0" t="s">
        <v>1529</v>
      </c>
      <c r="D1012" s="0" t="s">
        <v>1530</v>
      </c>
    </row>
    <row r="1013" customFormat="false" ht="12.8" hidden="false" customHeight="false" outlineLevel="0" collapsed="false">
      <c r="A1013" s="0" t="s">
        <v>1531</v>
      </c>
      <c r="B1013" s="0" t="s">
        <v>1532</v>
      </c>
    </row>
    <row r="1014" customFormat="false" ht="12.8" hidden="false" customHeight="false" outlineLevel="0" collapsed="false">
      <c r="A1014" s="0" t="s">
        <v>1533</v>
      </c>
    </row>
    <row r="1015" customFormat="false" ht="12.8" hidden="false" customHeight="false" outlineLevel="0" collapsed="false">
      <c r="A1015" s="0" t="s">
        <v>1534</v>
      </c>
      <c r="B1015" s="0" t="s">
        <v>1535</v>
      </c>
      <c r="C1015" s="0" t="s">
        <v>1536</v>
      </c>
    </row>
    <row r="1016" customFormat="false" ht="12.8" hidden="false" customHeight="false" outlineLevel="0" collapsed="false">
      <c r="A1016" s="0" t="s">
        <v>1537</v>
      </c>
    </row>
    <row r="1017" customFormat="false" ht="12.8" hidden="false" customHeight="false" outlineLevel="0" collapsed="false">
      <c r="A1017" s="0" t="s">
        <v>1538</v>
      </c>
    </row>
    <row r="1018" customFormat="false" ht="12.8" hidden="false" customHeight="false" outlineLevel="0" collapsed="false">
      <c r="A1018" s="0" t="s">
        <v>1539</v>
      </c>
    </row>
    <row r="1019" customFormat="false" ht="12.8" hidden="false" customHeight="false" outlineLevel="0" collapsed="false">
      <c r="A1019" s="0" t="s">
        <v>1540</v>
      </c>
    </row>
    <row r="1020" customFormat="false" ht="12.8" hidden="false" customHeight="false" outlineLevel="0" collapsed="false">
      <c r="A1020" s="0" t="s">
        <v>1541</v>
      </c>
    </row>
    <row r="1021" customFormat="false" ht="12.8" hidden="false" customHeight="false" outlineLevel="0" collapsed="false">
      <c r="A1021" s="0" t="s">
        <v>1542</v>
      </c>
      <c r="B1021" s="0" t="s">
        <v>1543</v>
      </c>
    </row>
    <row r="1022" customFormat="false" ht="12.8" hidden="false" customHeight="false" outlineLevel="0" collapsed="false">
      <c r="A1022" s="0" t="s">
        <v>1544</v>
      </c>
      <c r="B1022" s="0" t="s">
        <v>1545</v>
      </c>
    </row>
    <row r="1023" customFormat="false" ht="12.8" hidden="false" customHeight="false" outlineLevel="0" collapsed="false">
      <c r="A1023" s="0" t="s">
        <v>1546</v>
      </c>
    </row>
    <row r="1024" customFormat="false" ht="12.8" hidden="false" customHeight="false" outlineLevel="0" collapsed="false">
      <c r="A1024" s="0" t="s">
        <v>1547</v>
      </c>
    </row>
    <row r="1025" customFormat="false" ht="12.8" hidden="false" customHeight="false" outlineLevel="0" collapsed="false">
      <c r="A1025" s="0" t="s">
        <v>1548</v>
      </c>
    </row>
    <row r="1026" customFormat="false" ht="12.8" hidden="false" customHeight="false" outlineLevel="0" collapsed="false">
      <c r="A1026" s="0" t="s">
        <v>1549</v>
      </c>
    </row>
    <row r="1027" customFormat="false" ht="12.8" hidden="false" customHeight="false" outlineLevel="0" collapsed="false">
      <c r="A1027" s="0" t="s">
        <v>1550</v>
      </c>
      <c r="B1027" s="0" t="s">
        <v>1551</v>
      </c>
    </row>
    <row r="1028" customFormat="false" ht="12.8" hidden="false" customHeight="false" outlineLevel="0" collapsed="false">
      <c r="A1028" s="0" t="s">
        <v>1552</v>
      </c>
      <c r="B1028" s="0" t="s">
        <v>1553</v>
      </c>
      <c r="C1028" s="0" t="s">
        <v>1554</v>
      </c>
    </row>
    <row r="1029" customFormat="false" ht="12.8" hidden="false" customHeight="false" outlineLevel="0" collapsed="false">
      <c r="A1029" s="0" t="s">
        <v>1555</v>
      </c>
    </row>
    <row r="1030" customFormat="false" ht="12.8" hidden="false" customHeight="false" outlineLevel="0" collapsed="false">
      <c r="A1030" s="0" t="s">
        <v>1556</v>
      </c>
      <c r="B1030" s="0" t="s">
        <v>1557</v>
      </c>
    </row>
    <row r="1031" customFormat="false" ht="12.8" hidden="false" customHeight="false" outlineLevel="0" collapsed="false">
      <c r="A1031" s="0" t="s">
        <v>1558</v>
      </c>
      <c r="B1031" s="0" t="s">
        <v>1559</v>
      </c>
    </row>
    <row r="1032" customFormat="false" ht="12.8" hidden="false" customHeight="false" outlineLevel="0" collapsed="false">
      <c r="A1032" s="0" t="s">
        <v>1560</v>
      </c>
    </row>
    <row r="1033" customFormat="false" ht="12.8" hidden="false" customHeight="false" outlineLevel="0" collapsed="false">
      <c r="A1033" s="0" t="s">
        <v>1561</v>
      </c>
      <c r="B1033" s="0" t="s">
        <v>1562</v>
      </c>
      <c r="C1033" s="0" t="s">
        <v>1563</v>
      </c>
      <c r="D1033" s="0" t="s">
        <v>1564</v>
      </c>
      <c r="E1033" s="0" t="e">
        <f aca="false">&gt;c_x0002_‰/_x0003_¸ª^üSaéì«ïš´_x0015_n</f>
        <v>#N/A</v>
      </c>
    </row>
    <row r="1034" customFormat="false" ht="12.8" hidden="false" customHeight="false" outlineLevel="0" collapsed="false">
      <c r="A1034" s="0" t="s">
        <v>1565</v>
      </c>
    </row>
    <row r="1035" customFormat="false" ht="12.8" hidden="false" customHeight="false" outlineLevel="0" collapsed="false">
      <c r="A1035" s="0" t="s">
        <v>1566</v>
      </c>
      <c r="B1035" s="0" t="s">
        <v>1567</v>
      </c>
    </row>
    <row r="1036" customFormat="false" ht="12.8" hidden="false" customHeight="false" outlineLevel="0" collapsed="false">
      <c r="A1036" s="0" t="s">
        <v>1568</v>
      </c>
      <c r="B1036" s="0" t="s">
        <v>1569</v>
      </c>
    </row>
    <row r="1037" customFormat="false" ht="12.8" hidden="false" customHeight="false" outlineLevel="0" collapsed="false">
      <c r="A1037" s="0" t="s">
        <v>1570</v>
      </c>
      <c r="B1037" s="0" t="s">
        <v>1571</v>
      </c>
      <c r="C1037" s="0" t="s">
        <v>1572</v>
      </c>
    </row>
    <row r="1038" customFormat="false" ht="12.8" hidden="false" customHeight="false" outlineLevel="0" collapsed="false">
      <c r="A1038" s="0" t="s">
        <v>1573</v>
      </c>
      <c r="B1038" s="0" t="s">
        <v>1574</v>
      </c>
    </row>
    <row r="1039" customFormat="false" ht="12.8" hidden="false" customHeight="false" outlineLevel="0" collapsed="false">
      <c r="A1039" s="0" t="s">
        <v>1575</v>
      </c>
    </row>
    <row r="1040" customFormat="false" ht="12.8" hidden="false" customHeight="false" outlineLevel="0" collapsed="false">
      <c r="A1040" s="0" t="s">
        <v>1576</v>
      </c>
      <c r="B1040" s="0" t="s">
        <v>1577</v>
      </c>
    </row>
    <row r="1041" customFormat="false" ht="12.8" hidden="false" customHeight="false" outlineLevel="0" collapsed="false">
      <c r="A1041" s="0" t="s">
        <v>1578</v>
      </c>
    </row>
    <row r="1042" customFormat="false" ht="12.8" hidden="false" customHeight="false" outlineLevel="0" collapsed="false">
      <c r="A1042" s="0" t="s">
        <v>1579</v>
      </c>
      <c r="B1042" s="0" t="s">
        <v>1580</v>
      </c>
      <c r="C1042" s="0" t="s">
        <v>1581</v>
      </c>
    </row>
    <row r="1043" customFormat="false" ht="12.8" hidden="false" customHeight="false" outlineLevel="0" collapsed="false">
      <c r="A1043" s="0" t="s">
        <v>1582</v>
      </c>
      <c r="B1043" s="0" t="s">
        <v>1583</v>
      </c>
    </row>
    <row r="1044" customFormat="false" ht="12.8" hidden="false" customHeight="false" outlineLevel="0" collapsed="false">
      <c r="A1044" s="0" t="s">
        <v>1584</v>
      </c>
      <c r="B1044" s="0" t="s">
        <v>1585</v>
      </c>
      <c r="C1044" s="0" t="s">
        <v>1586</v>
      </c>
      <c r="D1044" s="0" t="s">
        <v>1587</v>
      </c>
    </row>
    <row r="1045" customFormat="false" ht="12.8" hidden="false" customHeight="false" outlineLevel="0" collapsed="false">
      <c r="A1045" s="0" t="s">
        <v>1588</v>
      </c>
    </row>
    <row r="1046" customFormat="false" ht="12.8" hidden="false" customHeight="false" outlineLevel="0" collapsed="false">
      <c r="A1046" s="0" t="s">
        <v>1589</v>
      </c>
    </row>
    <row r="1047" customFormat="false" ht="12.8" hidden="false" customHeight="false" outlineLevel="0" collapsed="false">
      <c r="A1047" s="0" t="s">
        <v>1590</v>
      </c>
    </row>
    <row r="1048" customFormat="false" ht="12.8" hidden="false" customHeight="false" outlineLevel="0" collapsed="false">
      <c r="A1048" s="0" t="s">
        <v>1591</v>
      </c>
    </row>
    <row r="1049" customFormat="false" ht="12.8" hidden="false" customHeight="false" outlineLevel="0" collapsed="false">
      <c r="A1049" s="0" t="s">
        <v>1592</v>
      </c>
    </row>
    <row r="1050" customFormat="false" ht="12.8" hidden="false" customHeight="false" outlineLevel="0" collapsed="false">
      <c r="A1050" s="0" t="s">
        <v>1593</v>
      </c>
    </row>
    <row r="1051" customFormat="false" ht="12.8" hidden="false" customHeight="false" outlineLevel="0" collapsed="false">
      <c r="A1051" s="0" t="s">
        <v>1594</v>
      </c>
    </row>
    <row r="1052" customFormat="false" ht="12.8" hidden="false" customHeight="false" outlineLevel="0" collapsed="false">
      <c r="A1052" s="0" t="s">
        <v>1595</v>
      </c>
      <c r="B1052" s="0" t="s">
        <v>1596</v>
      </c>
      <c r="C1052" s="0" t="s">
        <v>1597</v>
      </c>
    </row>
    <row r="1053" customFormat="false" ht="12.8" hidden="false" customHeight="false" outlineLevel="0" collapsed="false">
      <c r="A1053" s="0" t="s">
        <v>1598</v>
      </c>
    </row>
    <row r="1054" customFormat="false" ht="12.8" hidden="false" customHeight="false" outlineLevel="0" collapsed="false">
      <c r="A1054" s="0" t="s">
        <v>1599</v>
      </c>
    </row>
    <row r="1055" customFormat="false" ht="12.8" hidden="false" customHeight="false" outlineLevel="0" collapsed="false">
      <c r="A1055" s="0" t="s">
        <v>1600</v>
      </c>
    </row>
    <row r="1056" customFormat="false" ht="12.8" hidden="false" customHeight="false" outlineLevel="0" collapsed="false">
      <c r="A1056" s="0" t="s">
        <v>1601</v>
      </c>
      <c r="B1056" s="0" t="s">
        <v>1602</v>
      </c>
      <c r="C1056" s="0" t="s">
        <v>1603</v>
      </c>
    </row>
    <row r="1057" customFormat="false" ht="12.8" hidden="false" customHeight="false" outlineLevel="0" collapsed="false">
      <c r="A1057" s="0" t="s">
        <v>1604</v>
      </c>
      <c r="B1057" s="0" t="s">
        <v>1605</v>
      </c>
    </row>
    <row r="1058" customFormat="false" ht="12.8" hidden="false" customHeight="false" outlineLevel="0" collapsed="false">
      <c r="A1058" s="0" t="s">
        <v>1606</v>
      </c>
      <c r="B1058" s="0" t="s">
        <v>1607</v>
      </c>
      <c r="C1058" s="0" t="s">
        <v>1608</v>
      </c>
      <c r="D1058" s="0" t="s">
        <v>1609</v>
      </c>
      <c r="E1058" s="0" t="s">
        <v>1610</v>
      </c>
    </row>
    <row r="1059" customFormat="false" ht="12.8" hidden="false" customHeight="false" outlineLevel="0" collapsed="false">
      <c r="A1059" s="0" t="s">
        <v>1611</v>
      </c>
    </row>
    <row r="1060" customFormat="false" ht="12.8" hidden="false" customHeight="false" outlineLevel="0" collapsed="false">
      <c r="A1060" s="0" t="s">
        <v>1612</v>
      </c>
    </row>
    <row r="1061" customFormat="false" ht="12.8" hidden="false" customHeight="false" outlineLevel="0" collapsed="false">
      <c r="A1061" s="0" t="s">
        <v>1613</v>
      </c>
    </row>
    <row r="1062" customFormat="false" ht="12.8" hidden="false" customHeight="false" outlineLevel="0" collapsed="false">
      <c r="A1062" s="0" t="s">
        <v>1614</v>
      </c>
      <c r="B1062" s="0" t="s">
        <v>1615</v>
      </c>
      <c r="C1062" s="0" t="s">
        <v>1616</v>
      </c>
    </row>
    <row r="1063" customFormat="false" ht="12.8" hidden="false" customHeight="false" outlineLevel="0" collapsed="false">
      <c r="A1063" s="0" t="s">
        <v>1617</v>
      </c>
    </row>
    <row r="1064" customFormat="false" ht="12.8" hidden="false" customHeight="false" outlineLevel="0" collapsed="false">
      <c r="A1064" s="0" t="s">
        <v>1618</v>
      </c>
    </row>
    <row r="1065" customFormat="false" ht="12.8" hidden="false" customHeight="false" outlineLevel="0" collapsed="false">
      <c r="A1065" s="0" t="s">
        <v>1619</v>
      </c>
    </row>
    <row r="1066" customFormat="false" ht="12.8" hidden="false" customHeight="false" outlineLevel="0" collapsed="false">
      <c r="A1066" s="0" t="s">
        <v>1620</v>
      </c>
    </row>
    <row r="1067" customFormat="false" ht="12.8" hidden="false" customHeight="false" outlineLevel="0" collapsed="false">
      <c r="A1067" s="0" t="s">
        <v>1621</v>
      </c>
    </row>
    <row r="1068" customFormat="false" ht="12.8" hidden="false" customHeight="false" outlineLevel="0" collapsed="false">
      <c r="A1068" s="0" t="s">
        <v>1622</v>
      </c>
    </row>
    <row r="1069" customFormat="false" ht="12.8" hidden="false" customHeight="false" outlineLevel="0" collapsed="false">
      <c r="A1069" s="0" t="s">
        <v>1623</v>
      </c>
    </row>
    <row r="1070" customFormat="false" ht="12.8" hidden="false" customHeight="false" outlineLevel="0" collapsed="false">
      <c r="A1070" s="0" t="s">
        <v>1624</v>
      </c>
    </row>
    <row r="1071" customFormat="false" ht="12.8" hidden="false" customHeight="false" outlineLevel="0" collapsed="false">
      <c r="A1071" s="0" t="s">
        <v>1625</v>
      </c>
    </row>
    <row r="1072" customFormat="false" ht="12.8" hidden="false" customHeight="false" outlineLevel="0" collapsed="false">
      <c r="A1072" s="0" t="s">
        <v>1626</v>
      </c>
    </row>
    <row r="1073" customFormat="false" ht="12.8" hidden="false" customHeight="false" outlineLevel="0" collapsed="false">
      <c r="A1073" s="0" t="s">
        <v>1627</v>
      </c>
      <c r="B1073" s="0" t="s">
        <v>1628</v>
      </c>
    </row>
    <row r="1074" customFormat="false" ht="12.8" hidden="false" customHeight="false" outlineLevel="0" collapsed="false">
      <c r="A1074" s="0" t="s">
        <v>1629</v>
      </c>
    </row>
    <row r="1075" customFormat="false" ht="12.8" hidden="false" customHeight="false" outlineLevel="0" collapsed="false">
      <c r="A1075" s="0" t="s">
        <v>1630</v>
      </c>
    </row>
    <row r="1076" customFormat="false" ht="12.8" hidden="false" customHeight="false" outlineLevel="0" collapsed="false">
      <c r="A1076" s="0" t="s">
        <v>1631</v>
      </c>
    </row>
    <row r="1077" customFormat="false" ht="12.8" hidden="false" customHeight="false" outlineLevel="0" collapsed="false">
      <c r="A1077" s="0" t="s">
        <v>1632</v>
      </c>
      <c r="B1077" s="0" t="s">
        <v>1633</v>
      </c>
    </row>
    <row r="1078" customFormat="false" ht="12.8" hidden="false" customHeight="false" outlineLevel="0" collapsed="false">
      <c r="A1078" s="0" t="s">
        <v>1634</v>
      </c>
      <c r="B1078" s="0" t="s">
        <v>1635</v>
      </c>
    </row>
    <row r="1079" customFormat="false" ht="12.8" hidden="false" customHeight="false" outlineLevel="0" collapsed="false">
      <c r="A1079" s="0" t="s">
        <v>1636</v>
      </c>
    </row>
    <row r="1080" customFormat="false" ht="12.8" hidden="false" customHeight="false" outlineLevel="0" collapsed="false">
      <c r="A1080" s="0" t="s">
        <v>1637</v>
      </c>
      <c r="B1080" s="0" t="s">
        <v>1638</v>
      </c>
    </row>
    <row r="1081" customFormat="false" ht="12.8" hidden="false" customHeight="false" outlineLevel="0" collapsed="false">
      <c r="A1081" s="0" t="s">
        <v>1639</v>
      </c>
    </row>
    <row r="1082" customFormat="false" ht="12.8" hidden="false" customHeight="false" outlineLevel="0" collapsed="false">
      <c r="A1082" s="0" t="s">
        <v>1640</v>
      </c>
    </row>
    <row r="1083" customFormat="false" ht="12.8" hidden="false" customHeight="false" outlineLevel="0" collapsed="false">
      <c r="A1083" s="0" t="s">
        <v>1641</v>
      </c>
    </row>
    <row r="1084" customFormat="false" ht="12.8" hidden="false" customHeight="false" outlineLevel="0" collapsed="false">
      <c r="A1084" s="0" t="s">
        <v>1642</v>
      </c>
    </row>
    <row r="1085" customFormat="false" ht="12.8" hidden="false" customHeight="false" outlineLevel="0" collapsed="false">
      <c r="A1085" s="0" t="s">
        <v>1643</v>
      </c>
      <c r="B1085" s="0" t="s">
        <v>1644</v>
      </c>
    </row>
    <row r="1086" customFormat="false" ht="12.8" hidden="false" customHeight="false" outlineLevel="0" collapsed="false">
      <c r="A1086" s="0" t="s">
        <v>1645</v>
      </c>
      <c r="B1086" s="0" t="s">
        <v>1646</v>
      </c>
      <c r="C1086" s="0" t="s">
        <v>1647</v>
      </c>
      <c r="D1086" s="0" t="s">
        <v>1648</v>
      </c>
      <c r="E1086" s="0" t="s">
        <v>1649</v>
      </c>
      <c r="F1086" s="0" t="s">
        <v>1650</v>
      </c>
    </row>
    <row r="1087" customFormat="false" ht="12.8" hidden="false" customHeight="false" outlineLevel="0" collapsed="false">
      <c r="A1087" s="0" t="s">
        <v>1651</v>
      </c>
      <c r="B1087" s="0" t="s">
        <v>1652</v>
      </c>
    </row>
    <row r="1088" customFormat="false" ht="12.8" hidden="false" customHeight="false" outlineLevel="0" collapsed="false">
      <c r="A1088" s="0" t="s">
        <v>1653</v>
      </c>
      <c r="B1088" s="0" t="s">
        <v>1654</v>
      </c>
    </row>
    <row r="1089" customFormat="false" ht="12.8" hidden="false" customHeight="false" outlineLevel="0" collapsed="false">
      <c r="A1089" s="0" t="s">
        <v>1655</v>
      </c>
    </row>
    <row r="1090" customFormat="false" ht="12.8" hidden="false" customHeight="false" outlineLevel="0" collapsed="false">
      <c r="A1090" s="0" t="s">
        <v>1656</v>
      </c>
    </row>
    <row r="1091" customFormat="false" ht="12.8" hidden="false" customHeight="false" outlineLevel="0" collapsed="false">
      <c r="A1091" s="0" t="s">
        <v>1657</v>
      </c>
      <c r="B1091" s="0" t="s">
        <v>1658</v>
      </c>
    </row>
    <row r="1092" customFormat="false" ht="12.8" hidden="false" customHeight="false" outlineLevel="0" collapsed="false">
      <c r="A1092" s="0" t="s">
        <v>1659</v>
      </c>
      <c r="B1092" s="0" t="s">
        <v>1660</v>
      </c>
      <c r="C1092" s="0" t="s">
        <v>1661</v>
      </c>
    </row>
    <row r="1093" customFormat="false" ht="12.8" hidden="false" customHeight="false" outlineLevel="0" collapsed="false">
      <c r="A1093" s="0" t="s">
        <v>1662</v>
      </c>
    </row>
    <row r="1094" customFormat="false" ht="12.8" hidden="false" customHeight="false" outlineLevel="0" collapsed="false">
      <c r="A1094" s="0" t="s">
        <v>1663</v>
      </c>
    </row>
    <row r="1095" customFormat="false" ht="12.8" hidden="false" customHeight="false" outlineLevel="0" collapsed="false">
      <c r="A1095" s="0" t="s">
        <v>1664</v>
      </c>
    </row>
    <row r="1096" customFormat="false" ht="12.8" hidden="false" customHeight="false" outlineLevel="0" collapsed="false">
      <c r="A1096" s="0" t="s">
        <v>1665</v>
      </c>
    </row>
    <row r="1097" customFormat="false" ht="12.8" hidden="false" customHeight="false" outlineLevel="0" collapsed="false">
      <c r="A1097" s="0" t="s">
        <v>1666</v>
      </c>
    </row>
    <row r="1098" customFormat="false" ht="12.8" hidden="false" customHeight="false" outlineLevel="0" collapsed="false">
      <c r="A1098" s="0" t="s">
        <v>1667</v>
      </c>
    </row>
    <row r="1099" customFormat="false" ht="12.8" hidden="false" customHeight="false" outlineLevel="0" collapsed="false">
      <c r="A1099" s="0" t="s">
        <v>1668</v>
      </c>
    </row>
    <row r="1100" customFormat="false" ht="12.8" hidden="false" customHeight="false" outlineLevel="0" collapsed="false">
      <c r="A1100" s="0" t="s">
        <v>1669</v>
      </c>
    </row>
    <row r="1101" customFormat="false" ht="12.8" hidden="false" customHeight="false" outlineLevel="0" collapsed="false">
      <c r="A1101" s="0" t="s">
        <v>1670</v>
      </c>
    </row>
    <row r="1102" customFormat="false" ht="12.8" hidden="false" customHeight="false" outlineLevel="0" collapsed="false">
      <c r="A1102" s="0" t="s">
        <v>1671</v>
      </c>
    </row>
    <row r="1103" customFormat="false" ht="12.8" hidden="false" customHeight="false" outlineLevel="0" collapsed="false">
      <c r="A1103" s="0" t="s">
        <v>1672</v>
      </c>
    </row>
    <row r="1104" customFormat="false" ht="12.8" hidden="false" customHeight="false" outlineLevel="0" collapsed="false">
      <c r="A1104" s="0" t="s">
        <v>1673</v>
      </c>
    </row>
    <row r="1105" customFormat="false" ht="12.8" hidden="false" customHeight="false" outlineLevel="0" collapsed="false">
      <c r="A1105" s="0" t="s">
        <v>1674</v>
      </c>
    </row>
    <row r="1106" customFormat="false" ht="12.8" hidden="false" customHeight="false" outlineLevel="0" collapsed="false">
      <c r="A1106" s="0" t="s">
        <v>1675</v>
      </c>
    </row>
    <row r="1107" customFormat="false" ht="12.8" hidden="false" customHeight="false" outlineLevel="0" collapsed="false">
      <c r="A1107" s="0" t="s">
        <v>1676</v>
      </c>
      <c r="B1107" s="0" t="s">
        <v>1677</v>
      </c>
    </row>
    <row r="1108" customFormat="false" ht="12.8" hidden="false" customHeight="false" outlineLevel="0" collapsed="false">
      <c r="A1108" s="0" t="s">
        <v>1678</v>
      </c>
      <c r="B1108" s="0" t="s">
        <v>1679</v>
      </c>
    </row>
    <row r="1109" customFormat="false" ht="12.8" hidden="false" customHeight="false" outlineLevel="0" collapsed="false">
      <c r="B1109" s="0" t="s">
        <v>1680</v>
      </c>
    </row>
    <row r="1110" customFormat="false" ht="12.8" hidden="false" customHeight="false" outlineLevel="0" collapsed="false">
      <c r="A1110" s="0" t="s">
        <v>1681</v>
      </c>
    </row>
    <row r="1111" customFormat="false" ht="12.8" hidden="false" customHeight="false" outlineLevel="0" collapsed="false">
      <c r="A1111" s="0" t="s">
        <v>1682</v>
      </c>
      <c r="B1111" s="0" t="s">
        <v>1683</v>
      </c>
      <c r="C1111" s="0" t="s">
        <v>1684</v>
      </c>
      <c r="D1111" s="0" t="s">
        <v>1685</v>
      </c>
    </row>
    <row r="1112" customFormat="false" ht="12.8" hidden="false" customHeight="false" outlineLevel="0" collapsed="false">
      <c r="A1112" s="0" t="s">
        <v>1686</v>
      </c>
    </row>
    <row r="1113" customFormat="false" ht="12.8" hidden="false" customHeight="false" outlineLevel="0" collapsed="false">
      <c r="A1113" s="0" t="s">
        <v>1687</v>
      </c>
    </row>
    <row r="1114" customFormat="false" ht="12.8" hidden="false" customHeight="false" outlineLevel="0" collapsed="false">
      <c r="A1114" s="0" t="s">
        <v>1688</v>
      </c>
      <c r="B1114" s="0" t="s">
        <v>1689</v>
      </c>
    </row>
    <row r="1115" customFormat="false" ht="12.8" hidden="false" customHeight="false" outlineLevel="0" collapsed="false">
      <c r="A1115" s="0" t="s">
        <v>1690</v>
      </c>
    </row>
    <row r="1116" customFormat="false" ht="12.8" hidden="false" customHeight="false" outlineLevel="0" collapsed="false">
      <c r="A1116" s="0" t="s">
        <v>1691</v>
      </c>
    </row>
    <row r="1117" customFormat="false" ht="12.8" hidden="false" customHeight="false" outlineLevel="0" collapsed="false">
      <c r="A1117" s="0" t="s">
        <v>1692</v>
      </c>
    </row>
    <row r="1118" customFormat="false" ht="12.8" hidden="false" customHeight="false" outlineLevel="0" collapsed="false">
      <c r="A1118" s="0" t="s">
        <v>1693</v>
      </c>
      <c r="B1118" s="0" t="s">
        <v>1694</v>
      </c>
      <c r="C1118" s="0" t="s">
        <v>1695</v>
      </c>
    </row>
    <row r="1119" customFormat="false" ht="12.8" hidden="false" customHeight="false" outlineLevel="0" collapsed="false">
      <c r="A1119" s="0" t="s">
        <v>1696</v>
      </c>
    </row>
    <row r="1120" customFormat="false" ht="12.8" hidden="false" customHeight="false" outlineLevel="0" collapsed="false">
      <c r="A1120" s="0" t="s">
        <v>1697</v>
      </c>
    </row>
    <row r="1121" customFormat="false" ht="12.8" hidden="false" customHeight="false" outlineLevel="0" collapsed="false">
      <c r="A1121" s="0" t="s">
        <v>1698</v>
      </c>
    </row>
    <row r="1122" customFormat="false" ht="12.8" hidden="false" customHeight="false" outlineLevel="0" collapsed="false">
      <c r="A1122" s="0" t="s">
        <v>1699</v>
      </c>
    </row>
    <row r="1123" customFormat="false" ht="12.8" hidden="false" customHeight="false" outlineLevel="0" collapsed="false">
      <c r="A1123" s="0" t="s">
        <v>1700</v>
      </c>
      <c r="B1123" s="0" t="s">
        <v>1701</v>
      </c>
    </row>
    <row r="1124" customFormat="false" ht="12.8" hidden="false" customHeight="false" outlineLevel="0" collapsed="false">
      <c r="A1124" s="0" t="s">
        <v>1702</v>
      </c>
      <c r="B1124" s="0" t="s">
        <v>1703</v>
      </c>
      <c r="C1124" s="0" t="s">
        <v>1704</v>
      </c>
      <c r="D1124" s="0" t="s">
        <v>1705</v>
      </c>
      <c r="E1124" s="0" t="s">
        <v>1706</v>
      </c>
    </row>
    <row r="1125" customFormat="false" ht="12.8" hidden="false" customHeight="false" outlineLevel="0" collapsed="false">
      <c r="A1125" s="0" t="s">
        <v>1707</v>
      </c>
    </row>
    <row r="1126" customFormat="false" ht="12.8" hidden="false" customHeight="false" outlineLevel="0" collapsed="false">
      <c r="A1126" s="0" t="s">
        <v>1708</v>
      </c>
      <c r="B1126" s="0" t="s">
        <v>1709</v>
      </c>
    </row>
    <row r="1127" customFormat="false" ht="12.8" hidden="false" customHeight="false" outlineLevel="0" collapsed="false">
      <c r="A1127" s="0" t="s">
        <v>1710</v>
      </c>
      <c r="B1127" s="0" t="s">
        <v>1711</v>
      </c>
    </row>
    <row r="1128" customFormat="false" ht="12.8" hidden="false" customHeight="false" outlineLevel="0" collapsed="false">
      <c r="A1128" s="0" t="s">
        <v>1712</v>
      </c>
    </row>
    <row r="1129" customFormat="false" ht="12.8" hidden="false" customHeight="false" outlineLevel="0" collapsed="false">
      <c r="A1129" s="0" t="s">
        <v>1713</v>
      </c>
      <c r="B1129" s="0" t="s">
        <v>1714</v>
      </c>
    </row>
    <row r="1130" customFormat="false" ht="12.8" hidden="false" customHeight="false" outlineLevel="0" collapsed="false">
      <c r="A1130" s="0" t="s">
        <v>1715</v>
      </c>
    </row>
    <row r="1131" customFormat="false" ht="12.8" hidden="false" customHeight="false" outlineLevel="0" collapsed="false">
      <c r="A1131" s="0" t="s">
        <v>1716</v>
      </c>
    </row>
    <row r="1132" customFormat="false" ht="12.8" hidden="false" customHeight="false" outlineLevel="0" collapsed="false">
      <c r="A1132" s="0" t="s">
        <v>1717</v>
      </c>
    </row>
    <row r="1133" customFormat="false" ht="12.8" hidden="false" customHeight="false" outlineLevel="0" collapsed="false">
      <c r="A1133" s="0" t="s">
        <v>1718</v>
      </c>
      <c r="B1133" s="0" t="s">
        <v>1719</v>
      </c>
      <c r="C1133" s="0" t="s">
        <v>1720</v>
      </c>
    </row>
    <row r="1134" customFormat="false" ht="12.8" hidden="false" customHeight="false" outlineLevel="0" collapsed="false">
      <c r="A1134" s="0" t="s">
        <v>1721</v>
      </c>
    </row>
    <row r="1135" customFormat="false" ht="12.8" hidden="false" customHeight="false" outlineLevel="0" collapsed="false">
      <c r="A1135" s="0" t="s">
        <v>1722</v>
      </c>
    </row>
    <row r="1136" customFormat="false" ht="12.8" hidden="false" customHeight="false" outlineLevel="0" collapsed="false">
      <c r="A1136" s="0" t="s">
        <v>1723</v>
      </c>
      <c r="B1136" s="0" t="s">
        <v>1724</v>
      </c>
      <c r="C1136" s="0" t="s">
        <v>1725</v>
      </c>
    </row>
    <row r="1137" customFormat="false" ht="12.8" hidden="false" customHeight="false" outlineLevel="0" collapsed="false">
      <c r="A1137" s="0" t="s">
        <v>1726</v>
      </c>
    </row>
    <row r="1138" customFormat="false" ht="12.8" hidden="false" customHeight="false" outlineLevel="0" collapsed="false">
      <c r="A1138" s="0" t="s">
        <v>1727</v>
      </c>
    </row>
    <row r="1139" customFormat="false" ht="12.8" hidden="false" customHeight="false" outlineLevel="0" collapsed="false">
      <c r="A1139" s="0" t="s">
        <v>1728</v>
      </c>
    </row>
    <row r="1140" customFormat="false" ht="12.8" hidden="false" customHeight="false" outlineLevel="0" collapsed="false">
      <c r="A1140" s="0" t="s">
        <v>1729</v>
      </c>
      <c r="B1140" s="0" t="s">
        <v>1730</v>
      </c>
    </row>
    <row r="1141" customFormat="false" ht="12.8" hidden="false" customHeight="false" outlineLevel="0" collapsed="false">
      <c r="A1141" s="0" t="s">
        <v>1731</v>
      </c>
      <c r="B1141" s="0" t="s">
        <v>1732</v>
      </c>
    </row>
    <row r="1142" customFormat="false" ht="12.8" hidden="false" customHeight="false" outlineLevel="0" collapsed="false">
      <c r="A1142" s="0" t="s">
        <v>1733</v>
      </c>
    </row>
    <row r="1143" customFormat="false" ht="12.8" hidden="false" customHeight="false" outlineLevel="0" collapsed="false">
      <c r="A1143" s="0" t="s">
        <v>1734</v>
      </c>
    </row>
    <row r="1144" customFormat="false" ht="12.8" hidden="false" customHeight="false" outlineLevel="0" collapsed="false">
      <c r="A1144" s="0" t="s">
        <v>1735</v>
      </c>
    </row>
    <row r="1145" customFormat="false" ht="12.8" hidden="false" customHeight="false" outlineLevel="0" collapsed="false">
      <c r="A1145" s="0" t="s">
        <v>1736</v>
      </c>
      <c r="B1145" s="0" t="s">
        <v>1737</v>
      </c>
      <c r="C1145" s="0" t="s">
        <v>1738</v>
      </c>
      <c r="D1145" s="0" t="s">
        <v>1739</v>
      </c>
    </row>
    <row r="1146" customFormat="false" ht="12.8" hidden="false" customHeight="false" outlineLevel="0" collapsed="false">
      <c r="A1146" s="0" t="s">
        <v>1740</v>
      </c>
    </row>
    <row r="1147" customFormat="false" ht="12.8" hidden="false" customHeight="false" outlineLevel="0" collapsed="false">
      <c r="A1147" s="0" t="s">
        <v>1741</v>
      </c>
      <c r="B1147" s="0" t="s">
        <v>1742</v>
      </c>
      <c r="C1147" s="0" t="s">
        <v>1743</v>
      </c>
    </row>
    <row r="1148" customFormat="false" ht="12.8" hidden="false" customHeight="false" outlineLevel="0" collapsed="false">
      <c r="A1148" s="0" t="s">
        <v>1744</v>
      </c>
      <c r="B1148" s="0" t="s">
        <v>1745</v>
      </c>
    </row>
    <row r="1149" customFormat="false" ht="12.8" hidden="false" customHeight="false" outlineLevel="0" collapsed="false">
      <c r="A1149" s="0" t="s">
        <v>1746</v>
      </c>
    </row>
    <row r="1150" customFormat="false" ht="12.8" hidden="false" customHeight="false" outlineLevel="0" collapsed="false">
      <c r="A1150" s="0" t="s">
        <v>1747</v>
      </c>
      <c r="B1150" s="0" t="s">
        <v>1748</v>
      </c>
      <c r="C1150" s="0" t="s">
        <v>1749</v>
      </c>
    </row>
    <row r="1151" customFormat="false" ht="12.8" hidden="false" customHeight="false" outlineLevel="0" collapsed="false">
      <c r="A1151" s="0" t="s">
        <v>1750</v>
      </c>
    </row>
    <row r="1152" customFormat="false" ht="12.8" hidden="false" customHeight="false" outlineLevel="0" collapsed="false">
      <c r="A1152" s="0" t="s">
        <v>1751</v>
      </c>
    </row>
    <row r="1153" customFormat="false" ht="12.8" hidden="false" customHeight="false" outlineLevel="0" collapsed="false">
      <c r="A1153" s="0" t="s">
        <v>1752</v>
      </c>
      <c r="B1153" s="0" t="s">
        <v>1753</v>
      </c>
    </row>
    <row r="1154" customFormat="false" ht="12.8" hidden="false" customHeight="false" outlineLevel="0" collapsed="false">
      <c r="A1154" s="0" t="s">
        <v>1754</v>
      </c>
    </row>
    <row r="1155" customFormat="false" ht="12.8" hidden="false" customHeight="false" outlineLevel="0" collapsed="false">
      <c r="A1155" s="0" t="s">
        <v>1755</v>
      </c>
      <c r="B1155" s="0" t="s">
        <v>1756</v>
      </c>
    </row>
    <row r="1156" customFormat="false" ht="12.8" hidden="false" customHeight="false" outlineLevel="0" collapsed="false">
      <c r="A1156" s="0" t="s">
        <v>1757</v>
      </c>
      <c r="B1156" s="0" t="s">
        <v>1758</v>
      </c>
    </row>
    <row r="1157" customFormat="false" ht="12.8" hidden="false" customHeight="false" outlineLevel="0" collapsed="false">
      <c r="A1157" s="0" t="s">
        <v>1759</v>
      </c>
      <c r="B1157" s="0" t="s">
        <v>1760</v>
      </c>
      <c r="C1157" s="0" t="s">
        <v>1761</v>
      </c>
      <c r="D1157" s="0" t="s">
        <v>1762</v>
      </c>
    </row>
    <row r="1158" customFormat="false" ht="12.8" hidden="false" customHeight="false" outlineLevel="0" collapsed="false">
      <c r="A1158" s="0" t="s">
        <v>1763</v>
      </c>
    </row>
    <row r="1159" customFormat="false" ht="12.8" hidden="false" customHeight="false" outlineLevel="0" collapsed="false">
      <c r="A1159" s="0" t="s">
        <v>1764</v>
      </c>
      <c r="B1159" s="0" t="s">
        <v>1765</v>
      </c>
      <c r="C1159" s="0" t="s">
        <v>1766</v>
      </c>
      <c r="D1159" s="0" t="s">
        <v>1767</v>
      </c>
    </row>
    <row r="1160" customFormat="false" ht="12.8" hidden="false" customHeight="false" outlineLevel="0" collapsed="false">
      <c r="A1160" s="0" t="s">
        <v>1768</v>
      </c>
    </row>
    <row r="1161" customFormat="false" ht="12.8" hidden="false" customHeight="false" outlineLevel="0" collapsed="false">
      <c r="A1161" s="0" t="s">
        <v>1769</v>
      </c>
    </row>
    <row r="1162" customFormat="false" ht="12.8" hidden="false" customHeight="false" outlineLevel="0" collapsed="false">
      <c r="A1162" s="0" t="s">
        <v>1770</v>
      </c>
    </row>
    <row r="1163" customFormat="false" ht="12.8" hidden="false" customHeight="false" outlineLevel="0" collapsed="false">
      <c r="A1163" s="0" t="s">
        <v>1771</v>
      </c>
    </row>
    <row r="1164" customFormat="false" ht="12.8" hidden="false" customHeight="false" outlineLevel="0" collapsed="false">
      <c r="A1164" s="0" t="s">
        <v>1772</v>
      </c>
      <c r="B1164" s="0" t="s">
        <v>1773</v>
      </c>
      <c r="C1164" s="0" t="s">
        <v>1774</v>
      </c>
    </row>
    <row r="1165" customFormat="false" ht="12.8" hidden="false" customHeight="false" outlineLevel="0" collapsed="false">
      <c r="A1165" s="0" t="s">
        <v>1775</v>
      </c>
    </row>
    <row r="1166" customFormat="false" ht="12.8" hidden="false" customHeight="false" outlineLevel="0" collapsed="false">
      <c r="A1166" s="0" t="s">
        <v>1776</v>
      </c>
    </row>
    <row r="1167" customFormat="false" ht="12.8" hidden="false" customHeight="false" outlineLevel="0" collapsed="false">
      <c r="A1167" s="0" t="s">
        <v>1777</v>
      </c>
    </row>
    <row r="1168" customFormat="false" ht="12.8" hidden="false" customHeight="false" outlineLevel="0" collapsed="false">
      <c r="A1168" s="0" t="s">
        <v>1778</v>
      </c>
    </row>
    <row r="1169" customFormat="false" ht="12.8" hidden="false" customHeight="false" outlineLevel="0" collapsed="false">
      <c r="A1169" s="0" t="s">
        <v>1779</v>
      </c>
      <c r="B1169" s="0" t="s">
        <v>1780</v>
      </c>
      <c r="C1169" s="0" t="s">
        <v>1781</v>
      </c>
    </row>
    <row r="1170" customFormat="false" ht="12.8" hidden="false" customHeight="false" outlineLevel="0" collapsed="false">
      <c r="A1170" s="0" t="s">
        <v>1782</v>
      </c>
      <c r="B1170" s="0" t="s">
        <v>1783</v>
      </c>
    </row>
    <row r="1171" customFormat="false" ht="12.8" hidden="false" customHeight="false" outlineLevel="0" collapsed="false">
      <c r="A1171" s="0" t="s">
        <v>1784</v>
      </c>
    </row>
    <row r="1172" customFormat="false" ht="12.8" hidden="false" customHeight="false" outlineLevel="0" collapsed="false">
      <c r="A1172" s="0" t="s">
        <v>1785</v>
      </c>
      <c r="B1172" s="0" t="s">
        <v>1786</v>
      </c>
    </row>
    <row r="1173" customFormat="false" ht="12.8" hidden="false" customHeight="false" outlineLevel="0" collapsed="false">
      <c r="A1173" s="0" t="s">
        <v>1787</v>
      </c>
    </row>
    <row r="1174" customFormat="false" ht="12.8" hidden="false" customHeight="false" outlineLevel="0" collapsed="false">
      <c r="A1174" s="0" t="s">
        <v>1788</v>
      </c>
    </row>
    <row r="1175" customFormat="false" ht="12.8" hidden="false" customHeight="false" outlineLevel="0" collapsed="false">
      <c r="A1175" s="0" t="s">
        <v>1789</v>
      </c>
      <c r="B1175" s="0" t="s">
        <v>1790</v>
      </c>
    </row>
    <row r="1176" customFormat="false" ht="12.8" hidden="false" customHeight="false" outlineLevel="0" collapsed="false">
      <c r="A1176" s="0" t="s">
        <v>1791</v>
      </c>
    </row>
    <row r="1177" customFormat="false" ht="12.8" hidden="false" customHeight="false" outlineLevel="0" collapsed="false">
      <c r="A1177" s="0" t="s">
        <v>1792</v>
      </c>
      <c r="B1177" s="0" t="s">
        <v>1793</v>
      </c>
      <c r="C1177" s="0" t="s">
        <v>1794</v>
      </c>
    </row>
    <row r="1178" customFormat="false" ht="12.8" hidden="false" customHeight="false" outlineLevel="0" collapsed="false">
      <c r="A1178" s="0" t="s">
        <v>1795</v>
      </c>
    </row>
    <row r="1179" customFormat="false" ht="12.8" hidden="false" customHeight="false" outlineLevel="0" collapsed="false">
      <c r="A1179" s="0" t="s">
        <v>1796</v>
      </c>
      <c r="B1179" s="0" t="s">
        <v>1797</v>
      </c>
      <c r="C1179" s="0" t="s">
        <v>1798</v>
      </c>
      <c r="D1179" s="0" t="s">
        <v>1799</v>
      </c>
    </row>
    <row r="1180" customFormat="false" ht="12.8" hidden="false" customHeight="false" outlineLevel="0" collapsed="false">
      <c r="A1180" s="0" t="s">
        <v>1800</v>
      </c>
    </row>
    <row r="1181" customFormat="false" ht="12.8" hidden="false" customHeight="false" outlineLevel="0" collapsed="false">
      <c r="A1181" s="0" t="s">
        <v>1801</v>
      </c>
    </row>
    <row r="1182" customFormat="false" ht="12.8" hidden="false" customHeight="false" outlineLevel="0" collapsed="false">
      <c r="A1182" s="0" t="s">
        <v>1802</v>
      </c>
    </row>
    <row r="1183" customFormat="false" ht="12.8" hidden="false" customHeight="false" outlineLevel="0" collapsed="false">
      <c r="A1183" s="0" t="s">
        <v>1803</v>
      </c>
      <c r="B1183" s="0" t="s">
        <v>1804</v>
      </c>
      <c r="C1183" s="0" t="s">
        <v>1805</v>
      </c>
    </row>
    <row r="1184" customFormat="false" ht="12.8" hidden="false" customHeight="false" outlineLevel="0" collapsed="false">
      <c r="A1184" s="0" t="s">
        <v>1806</v>
      </c>
    </row>
    <row r="1185" customFormat="false" ht="12.8" hidden="false" customHeight="false" outlineLevel="0" collapsed="false">
      <c r="A1185" s="0" t="s">
        <v>1807</v>
      </c>
    </row>
    <row r="1186" customFormat="false" ht="12.8" hidden="false" customHeight="false" outlineLevel="0" collapsed="false">
      <c r="A1186" s="0" t="s">
        <v>1808</v>
      </c>
    </row>
    <row r="1187" customFormat="false" ht="12.8" hidden="false" customHeight="false" outlineLevel="0" collapsed="false">
      <c r="A1187" s="0" t="s">
        <v>1809</v>
      </c>
    </row>
    <row r="1188" customFormat="false" ht="12.8" hidden="false" customHeight="false" outlineLevel="0" collapsed="false">
      <c r="A1188" s="0" t="s">
        <v>1810</v>
      </c>
    </row>
    <row r="1189" customFormat="false" ht="12.8" hidden="false" customHeight="false" outlineLevel="0" collapsed="false">
      <c r="A1189" s="0" t="s">
        <v>1811</v>
      </c>
    </row>
    <row r="1190" customFormat="false" ht="12.8" hidden="false" customHeight="false" outlineLevel="0" collapsed="false">
      <c r="A1190" s="0" t="s">
        <v>1812</v>
      </c>
    </row>
    <row r="1191" customFormat="false" ht="12.8" hidden="false" customHeight="false" outlineLevel="0" collapsed="false">
      <c r="A1191" s="0" t="s">
        <v>1813</v>
      </c>
      <c r="B1191" s="0" t="s">
        <v>1814</v>
      </c>
    </row>
    <row r="1192" customFormat="false" ht="12.8" hidden="false" customHeight="false" outlineLevel="0" collapsed="false">
      <c r="A1192" s="0" t="s">
        <v>1815</v>
      </c>
      <c r="B1192" s="0" t="s">
        <v>1816</v>
      </c>
      <c r="C1192" s="0" t="s">
        <v>1817</v>
      </c>
      <c r="D1192" s="0" t="s">
        <v>1818</v>
      </c>
      <c r="E1192" s="0" t="s">
        <v>1819</v>
      </c>
    </row>
    <row r="1193" customFormat="false" ht="12.8" hidden="false" customHeight="false" outlineLevel="0" collapsed="false">
      <c r="A1193" s="0" t="s">
        <v>1820</v>
      </c>
    </row>
    <row r="1194" customFormat="false" ht="12.8" hidden="false" customHeight="false" outlineLevel="0" collapsed="false">
      <c r="A1194" s="0" t="s">
        <v>1821</v>
      </c>
    </row>
    <row r="1195" customFormat="false" ht="12.8" hidden="false" customHeight="false" outlineLevel="0" collapsed="false">
      <c r="A1195" s="0" t="s">
        <v>1822</v>
      </c>
      <c r="B1195" s="0" t="s">
        <v>1823</v>
      </c>
    </row>
    <row r="1196" customFormat="false" ht="12.8" hidden="false" customHeight="false" outlineLevel="0" collapsed="false">
      <c r="A1196" s="0" t="s">
        <v>1824</v>
      </c>
      <c r="B1196" s="0" t="s">
        <v>1825</v>
      </c>
    </row>
    <row r="1197" customFormat="false" ht="12.8" hidden="false" customHeight="false" outlineLevel="0" collapsed="false">
      <c r="A1197" s="0" t="s">
        <v>1826</v>
      </c>
      <c r="B1197" s="0" t="s">
        <v>1827</v>
      </c>
    </row>
    <row r="1198" customFormat="false" ht="12.8" hidden="false" customHeight="false" outlineLevel="0" collapsed="false">
      <c r="A1198" s="0" t="s">
        <v>1828</v>
      </c>
    </row>
    <row r="1199" customFormat="false" ht="12.8" hidden="false" customHeight="false" outlineLevel="0" collapsed="false">
      <c r="A1199" s="0" t="s">
        <v>1829</v>
      </c>
      <c r="B1199" s="0" t="s">
        <v>1830</v>
      </c>
    </row>
    <row r="1200" customFormat="false" ht="12.8" hidden="false" customHeight="false" outlineLevel="0" collapsed="false">
      <c r="A1200" s="0" t="s">
        <v>1831</v>
      </c>
    </row>
    <row r="1201" customFormat="false" ht="12.8" hidden="false" customHeight="false" outlineLevel="0" collapsed="false">
      <c r="A1201" s="0" t="s">
        <v>1832</v>
      </c>
      <c r="B1201" s="0" t="s">
        <v>1833</v>
      </c>
    </row>
    <row r="1202" customFormat="false" ht="12.8" hidden="false" customHeight="false" outlineLevel="0" collapsed="false">
      <c r="A1202" s="0" t="s">
        <v>1834</v>
      </c>
    </row>
    <row r="1203" customFormat="false" ht="12.8" hidden="false" customHeight="false" outlineLevel="0" collapsed="false">
      <c r="A1203" s="0" t="s">
        <v>1835</v>
      </c>
    </row>
    <row r="1204" customFormat="false" ht="12.8" hidden="false" customHeight="false" outlineLevel="0" collapsed="false">
      <c r="A1204" s="0" t="s">
        <v>1836</v>
      </c>
    </row>
    <row r="1205" customFormat="false" ht="12.8" hidden="false" customHeight="false" outlineLevel="0" collapsed="false">
      <c r="A1205" s="0" t="s">
        <v>1837</v>
      </c>
    </row>
    <row r="1206" customFormat="false" ht="12.8" hidden="false" customHeight="false" outlineLevel="0" collapsed="false">
      <c r="A1206" s="0" t="s">
        <v>1838</v>
      </c>
    </row>
    <row r="1207" customFormat="false" ht="12.8" hidden="false" customHeight="false" outlineLevel="0" collapsed="false">
      <c r="A1207" s="0" t="s">
        <v>1839</v>
      </c>
    </row>
    <row r="1208" customFormat="false" ht="12.8" hidden="false" customHeight="false" outlineLevel="0" collapsed="false">
      <c r="A1208" s="0" t="s">
        <v>1840</v>
      </c>
    </row>
    <row r="1209" customFormat="false" ht="12.8" hidden="false" customHeight="false" outlineLevel="0" collapsed="false">
      <c r="A1209" s="0" t="s">
        <v>1841</v>
      </c>
    </row>
    <row r="1210" customFormat="false" ht="12.8" hidden="false" customHeight="false" outlineLevel="0" collapsed="false">
      <c r="A1210" s="0" t="s">
        <v>1842</v>
      </c>
    </row>
    <row r="1211" customFormat="false" ht="12.8" hidden="false" customHeight="false" outlineLevel="0" collapsed="false">
      <c r="A1211" s="0" t="s">
        <v>1843</v>
      </c>
      <c r="B1211" s="0" t="s">
        <v>1844</v>
      </c>
      <c r="C1211" s="0" t="s">
        <v>1845</v>
      </c>
    </row>
    <row r="1212" customFormat="false" ht="12.8" hidden="false" customHeight="false" outlineLevel="0" collapsed="false">
      <c r="A1212" s="0" t="s">
        <v>1846</v>
      </c>
    </row>
    <row r="1213" customFormat="false" ht="12.8" hidden="false" customHeight="false" outlineLevel="0" collapsed="false">
      <c r="A1213" s="0" t="s">
        <v>1847</v>
      </c>
    </row>
    <row r="1214" customFormat="false" ht="12.8" hidden="false" customHeight="false" outlineLevel="0" collapsed="false">
      <c r="A1214" s="0" t="s">
        <v>1848</v>
      </c>
    </row>
    <row r="1215" customFormat="false" ht="12.8" hidden="false" customHeight="false" outlineLevel="0" collapsed="false">
      <c r="A1215" s="0" t="s">
        <v>1849</v>
      </c>
    </row>
    <row r="1216" customFormat="false" ht="12.8" hidden="false" customHeight="false" outlineLevel="0" collapsed="false">
      <c r="A1216" s="0" t="s">
        <v>1850</v>
      </c>
      <c r="B1216" s="0" t="s">
        <v>1851</v>
      </c>
    </row>
    <row r="1217" customFormat="false" ht="12.8" hidden="false" customHeight="false" outlineLevel="0" collapsed="false">
      <c r="A1217" s="0" t="s">
        <v>1852</v>
      </c>
    </row>
    <row r="1218" customFormat="false" ht="12.8" hidden="false" customHeight="false" outlineLevel="0" collapsed="false">
      <c r="A1218" s="0" t="s">
        <v>1853</v>
      </c>
      <c r="B1218" s="0" t="s">
        <v>1854</v>
      </c>
    </row>
    <row r="1219" customFormat="false" ht="12.8" hidden="false" customHeight="false" outlineLevel="0" collapsed="false">
      <c r="A1219" s="0" t="s">
        <v>1855</v>
      </c>
    </row>
    <row r="1220" customFormat="false" ht="12.8" hidden="false" customHeight="false" outlineLevel="0" collapsed="false">
      <c r="A1220" s="0" t="s">
        <v>1856</v>
      </c>
    </row>
    <row r="1221" customFormat="false" ht="12.8" hidden="false" customHeight="false" outlineLevel="0" collapsed="false">
      <c r="A1221" s="0" t="s">
        <v>1857</v>
      </c>
      <c r="B1221" s="0" t="s">
        <v>1858</v>
      </c>
    </row>
    <row r="1222" customFormat="false" ht="12.8" hidden="false" customHeight="false" outlineLevel="0" collapsed="false">
      <c r="A1222" s="0" t="s">
        <v>1859</v>
      </c>
      <c r="B1222" s="0" t="s">
        <v>1860</v>
      </c>
    </row>
    <row r="1223" customFormat="false" ht="12.8" hidden="false" customHeight="false" outlineLevel="0" collapsed="false">
      <c r="A1223" s="0" t="s">
        <v>1861</v>
      </c>
    </row>
    <row r="1224" customFormat="false" ht="12.8" hidden="false" customHeight="false" outlineLevel="0" collapsed="false">
      <c r="A1224" s="0" t="s">
        <v>1862</v>
      </c>
    </row>
    <row r="1225" customFormat="false" ht="12.8" hidden="false" customHeight="false" outlineLevel="0" collapsed="false">
      <c r="A1225" s="0" t="s">
        <v>1863</v>
      </c>
    </row>
    <row r="1226" customFormat="false" ht="12.8" hidden="false" customHeight="false" outlineLevel="0" collapsed="false">
      <c r="A1226" s="0" t="s">
        <v>1864</v>
      </c>
    </row>
    <row r="1227" customFormat="false" ht="12.8" hidden="false" customHeight="false" outlineLevel="0" collapsed="false">
      <c r="A1227" s="0" t="s">
        <v>1865</v>
      </c>
    </row>
    <row r="1228" customFormat="false" ht="12.8" hidden="false" customHeight="false" outlineLevel="0" collapsed="false">
      <c r="A1228" s="0" t="s">
        <v>1866</v>
      </c>
    </row>
    <row r="1229" customFormat="false" ht="12.8" hidden="false" customHeight="false" outlineLevel="0" collapsed="false">
      <c r="A1229" s="0" t="s">
        <v>1867</v>
      </c>
    </row>
    <row r="1230" customFormat="false" ht="12.8" hidden="false" customHeight="false" outlineLevel="0" collapsed="false">
      <c r="A1230" s="0" t="s">
        <v>1868</v>
      </c>
    </row>
    <row r="1231" customFormat="false" ht="12.8" hidden="false" customHeight="false" outlineLevel="0" collapsed="false">
      <c r="A1231" s="0" t="s">
        <v>1869</v>
      </c>
    </row>
    <row r="1232" customFormat="false" ht="12.8" hidden="false" customHeight="false" outlineLevel="0" collapsed="false">
      <c r="A1232" s="0" t="s">
        <v>1870</v>
      </c>
      <c r="B1232" s="0" t="s">
        <v>1871</v>
      </c>
      <c r="C1232" s="0" t="s">
        <v>1872</v>
      </c>
    </row>
    <row r="1233" customFormat="false" ht="12.8" hidden="false" customHeight="false" outlineLevel="0" collapsed="false">
      <c r="A1233" s="0" t="s">
        <v>1873</v>
      </c>
    </row>
    <row r="1234" customFormat="false" ht="12.8" hidden="false" customHeight="false" outlineLevel="0" collapsed="false">
      <c r="A1234" s="0" t="s">
        <v>1874</v>
      </c>
    </row>
    <row r="1235" customFormat="false" ht="12.8" hidden="false" customHeight="false" outlineLevel="0" collapsed="false">
      <c r="A1235" s="0" t="s">
        <v>1875</v>
      </c>
      <c r="B1235" s="0" t="s">
        <v>1876</v>
      </c>
      <c r="C1235" s="0" t="s">
        <v>1877</v>
      </c>
      <c r="D1235" s="0" t="s">
        <v>1878</v>
      </c>
    </row>
    <row r="1236" customFormat="false" ht="12.8" hidden="false" customHeight="false" outlineLevel="0" collapsed="false">
      <c r="A1236" s="0" t="s">
        <v>1879</v>
      </c>
    </row>
    <row r="1237" customFormat="false" ht="12.8" hidden="false" customHeight="false" outlineLevel="0" collapsed="false">
      <c r="A1237" s="0" t="s">
        <v>1880</v>
      </c>
      <c r="B1237" s="0" t="s">
        <v>1881</v>
      </c>
    </row>
    <row r="1238" customFormat="false" ht="12.8" hidden="false" customHeight="false" outlineLevel="0" collapsed="false">
      <c r="B1238" s="0" t="s">
        <v>1882</v>
      </c>
    </row>
    <row r="1239" customFormat="false" ht="12.8" hidden="false" customHeight="false" outlineLevel="0" collapsed="false">
      <c r="A1239" s="0" t="s">
        <v>1883</v>
      </c>
      <c r="B1239" s="0" t="s">
        <v>1884</v>
      </c>
    </row>
    <row r="1240" customFormat="false" ht="12.8" hidden="false" customHeight="false" outlineLevel="0" collapsed="false">
      <c r="A1240" s="0" t="s">
        <v>1885</v>
      </c>
    </row>
    <row r="1241" customFormat="false" ht="12.8" hidden="false" customHeight="false" outlineLevel="0" collapsed="false">
      <c r="A1241" s="0" t="s">
        <v>1886</v>
      </c>
      <c r="B1241" s="0" t="s">
        <v>1887</v>
      </c>
      <c r="C1241" s="0" t="s">
        <v>1888</v>
      </c>
    </row>
    <row r="1242" customFormat="false" ht="12.8" hidden="false" customHeight="false" outlineLevel="0" collapsed="false">
      <c r="A1242" s="0" t="s">
        <v>1889</v>
      </c>
    </row>
    <row r="1243" customFormat="false" ht="12.8" hidden="false" customHeight="false" outlineLevel="0" collapsed="false">
      <c r="A1243" s="0" t="s">
        <v>1890</v>
      </c>
      <c r="B1243" s="0" t="s">
        <v>1891</v>
      </c>
      <c r="C1243" s="0" t="s">
        <v>1892</v>
      </c>
    </row>
    <row r="1244" customFormat="false" ht="12.8" hidden="false" customHeight="false" outlineLevel="0" collapsed="false">
      <c r="A1244" s="0" t="s">
        <v>1893</v>
      </c>
    </row>
    <row r="1245" customFormat="false" ht="12.8" hidden="false" customHeight="false" outlineLevel="0" collapsed="false">
      <c r="A1245" s="0" t="s">
        <v>1894</v>
      </c>
    </row>
    <row r="1246" customFormat="false" ht="12.8" hidden="false" customHeight="false" outlineLevel="0" collapsed="false">
      <c r="A1246" s="0" t="s">
        <v>1895</v>
      </c>
    </row>
    <row r="1248" customFormat="false" ht="12.8" hidden="false" customHeight="false" outlineLevel="0" collapsed="false">
      <c r="A1248" s="0" t="s">
        <v>1896</v>
      </c>
    </row>
    <row r="1249" customFormat="false" ht="12.8" hidden="false" customHeight="false" outlineLevel="0" collapsed="false">
      <c r="A1249" s="0" t="s">
        <v>1897</v>
      </c>
      <c r="B1249" s="0" t="s">
        <v>1898</v>
      </c>
    </row>
    <row r="1250" customFormat="false" ht="12.8" hidden="false" customHeight="false" outlineLevel="0" collapsed="false">
      <c r="A1250" s="0" t="s">
        <v>1899</v>
      </c>
      <c r="B1250" s="0" t="s">
        <v>1900</v>
      </c>
      <c r="C1250" s="0" t="s">
        <v>1901</v>
      </c>
      <c r="D1250" s="0" t="s">
        <v>1902</v>
      </c>
      <c r="E1250" s="0" t="s">
        <v>1903</v>
      </c>
    </row>
    <row r="1251" customFormat="false" ht="12.8" hidden="false" customHeight="false" outlineLevel="0" collapsed="false">
      <c r="A1251" s="0" t="s">
        <v>1904</v>
      </c>
    </row>
    <row r="1252" customFormat="false" ht="12.8" hidden="false" customHeight="false" outlineLevel="0" collapsed="false">
      <c r="A1252" s="0" t="s">
        <v>1905</v>
      </c>
    </row>
    <row r="1253" customFormat="false" ht="12.8" hidden="false" customHeight="false" outlineLevel="0" collapsed="false">
      <c r="A1253" s="0" t="s">
        <v>1906</v>
      </c>
    </row>
    <row r="1254" customFormat="false" ht="12.8" hidden="false" customHeight="false" outlineLevel="0" collapsed="false">
      <c r="A1254" s="0" t="s">
        <v>1907</v>
      </c>
    </row>
    <row r="1255" customFormat="false" ht="12.8" hidden="false" customHeight="false" outlineLevel="0" collapsed="false">
      <c r="A1255" s="0" t="s">
        <v>1908</v>
      </c>
    </row>
    <row r="1256" customFormat="false" ht="12.8" hidden="false" customHeight="false" outlineLevel="0" collapsed="false">
      <c r="A1256" s="0" t="s">
        <v>1909</v>
      </c>
    </row>
    <row r="1257" customFormat="false" ht="12.8" hidden="false" customHeight="false" outlineLevel="0" collapsed="false">
      <c r="A1257" s="0" t="s">
        <v>1910</v>
      </c>
    </row>
    <row r="1258" customFormat="false" ht="12.8" hidden="false" customHeight="false" outlineLevel="0" collapsed="false">
      <c r="A1258" s="0" t="s">
        <v>1911</v>
      </c>
    </row>
    <row r="1259" customFormat="false" ht="12.8" hidden="false" customHeight="false" outlineLevel="0" collapsed="false">
      <c r="A1259" s="0" t="s">
        <v>1912</v>
      </c>
    </row>
    <row r="1260" customFormat="false" ht="12.8" hidden="false" customHeight="false" outlineLevel="0" collapsed="false">
      <c r="A1260" s="0" t="s">
        <v>1913</v>
      </c>
    </row>
    <row r="1261" customFormat="false" ht="12.8" hidden="false" customHeight="false" outlineLevel="0" collapsed="false">
      <c r="A1261" s="0" t="s">
        <v>1914</v>
      </c>
    </row>
    <row r="1262" customFormat="false" ht="12.8" hidden="false" customHeight="false" outlineLevel="0" collapsed="false">
      <c r="A1262" s="0" t="s">
        <v>1915</v>
      </c>
      <c r="B1262" s="0" t="s">
        <v>1916</v>
      </c>
    </row>
    <row r="1263" customFormat="false" ht="12.8" hidden="false" customHeight="false" outlineLevel="0" collapsed="false">
      <c r="A1263" s="0" t="s">
        <v>1917</v>
      </c>
    </row>
    <row r="1264" customFormat="false" ht="12.8" hidden="false" customHeight="false" outlineLevel="0" collapsed="false">
      <c r="A1264" s="0" t="s">
        <v>1918</v>
      </c>
    </row>
    <row r="1265" customFormat="false" ht="12.8" hidden="false" customHeight="false" outlineLevel="0" collapsed="false">
      <c r="A1265" s="0" t="s">
        <v>1919</v>
      </c>
    </row>
    <row r="1266" customFormat="false" ht="12.8" hidden="false" customHeight="false" outlineLevel="0" collapsed="false">
      <c r="A1266" s="0" t="s">
        <v>1920</v>
      </c>
      <c r="B1266" s="0" t="s">
        <v>1921</v>
      </c>
    </row>
    <row r="1267" customFormat="false" ht="12.8" hidden="false" customHeight="false" outlineLevel="0" collapsed="false">
      <c r="A1267" s="0" t="s">
        <v>1922</v>
      </c>
    </row>
    <row r="1268" customFormat="false" ht="12.8" hidden="false" customHeight="false" outlineLevel="0" collapsed="false">
      <c r="A1268" s="0" t="s">
        <v>1923</v>
      </c>
    </row>
    <row r="1269" customFormat="false" ht="12.8" hidden="false" customHeight="false" outlineLevel="0" collapsed="false">
      <c r="A1269" s="0" t="s">
        <v>1924</v>
      </c>
    </row>
    <row r="1270" customFormat="false" ht="12.8" hidden="false" customHeight="false" outlineLevel="0" collapsed="false">
      <c r="A1270" s="0" t="s">
        <v>1925</v>
      </c>
      <c r="B1270" s="0" t="s">
        <v>1926</v>
      </c>
    </row>
    <row r="1271" customFormat="false" ht="12.8" hidden="false" customHeight="false" outlineLevel="0" collapsed="false">
      <c r="A1271" s="0" t="s">
        <v>1927</v>
      </c>
      <c r="B1271" s="0" t="s">
        <v>1928</v>
      </c>
      <c r="C1271" s="0" t="s">
        <v>1929</v>
      </c>
      <c r="D1271" s="0" t="s">
        <v>1930</v>
      </c>
    </row>
    <row r="1272" customFormat="false" ht="12.8" hidden="false" customHeight="false" outlineLevel="0" collapsed="false">
      <c r="A1272" s="0" t="s">
        <v>1931</v>
      </c>
      <c r="B1272" s="0" t="s">
        <v>1932</v>
      </c>
    </row>
    <row r="1273" customFormat="false" ht="12.8" hidden="false" customHeight="false" outlineLevel="0" collapsed="false">
      <c r="A1273" s="0" t="s">
        <v>1933</v>
      </c>
      <c r="B1273" s="0" t="s">
        <v>1934</v>
      </c>
    </row>
    <row r="1274" customFormat="false" ht="12.8" hidden="false" customHeight="false" outlineLevel="0" collapsed="false">
      <c r="A1274" s="0" t="s">
        <v>1935</v>
      </c>
    </row>
    <row r="1275" customFormat="false" ht="12.8" hidden="false" customHeight="false" outlineLevel="0" collapsed="false">
      <c r="A1275" s="0" t="s">
        <v>1936</v>
      </c>
    </row>
    <row r="1276" customFormat="false" ht="12.8" hidden="false" customHeight="false" outlineLevel="0" collapsed="false">
      <c r="A1276" s="0" t="s">
        <v>1937</v>
      </c>
      <c r="B1276" s="0" t="s">
        <v>1938</v>
      </c>
      <c r="C1276" s="0" t="s">
        <v>1939</v>
      </c>
    </row>
    <row r="1277" customFormat="false" ht="12.8" hidden="false" customHeight="false" outlineLevel="0" collapsed="false">
      <c r="A1277" s="0" t="s">
        <v>1940</v>
      </c>
      <c r="B1277" s="0" t="s">
        <v>1941</v>
      </c>
      <c r="C1277" s="0" t="s">
        <v>1942</v>
      </c>
      <c r="D1277" s="0" t="s">
        <v>1943</v>
      </c>
    </row>
    <row r="1278" customFormat="false" ht="12.8" hidden="false" customHeight="false" outlineLevel="0" collapsed="false">
      <c r="A1278" s="0" t="s">
        <v>1944</v>
      </c>
    </row>
    <row r="1279" customFormat="false" ht="12.8" hidden="false" customHeight="false" outlineLevel="0" collapsed="false">
      <c r="A1279" s="0" t="s">
        <v>1945</v>
      </c>
    </row>
    <row r="1280" customFormat="false" ht="12.8" hidden="false" customHeight="false" outlineLevel="0" collapsed="false">
      <c r="A1280" s="0" t="s">
        <v>1946</v>
      </c>
      <c r="B1280" s="0" t="s">
        <v>1947</v>
      </c>
    </row>
    <row r="1281" customFormat="false" ht="12.8" hidden="false" customHeight="false" outlineLevel="0" collapsed="false">
      <c r="A1281" s="0" t="s">
        <v>1948</v>
      </c>
    </row>
    <row r="1282" customFormat="false" ht="12.8" hidden="false" customHeight="false" outlineLevel="0" collapsed="false">
      <c r="A1282" s="0" t="s">
        <v>1949</v>
      </c>
    </row>
    <row r="1283" customFormat="false" ht="12.8" hidden="false" customHeight="false" outlineLevel="0" collapsed="false">
      <c r="A1283" s="0" t="s">
        <v>1950</v>
      </c>
    </row>
    <row r="1284" customFormat="false" ht="12.8" hidden="false" customHeight="false" outlineLevel="0" collapsed="false">
      <c r="A1284" s="0" t="s">
        <v>1951</v>
      </c>
    </row>
    <row r="1285" customFormat="false" ht="12.8" hidden="false" customHeight="false" outlineLevel="0" collapsed="false">
      <c r="A1285" s="0" t="s">
        <v>1952</v>
      </c>
    </row>
    <row r="1286" customFormat="false" ht="12.8" hidden="false" customHeight="false" outlineLevel="0" collapsed="false">
      <c r="A1286" s="0" t="s">
        <v>1953</v>
      </c>
    </row>
    <row r="1287" customFormat="false" ht="12.8" hidden="false" customHeight="false" outlineLevel="0" collapsed="false">
      <c r="A1287" s="0" t="s">
        <v>1954</v>
      </c>
    </row>
    <row r="1288" customFormat="false" ht="12.8" hidden="false" customHeight="false" outlineLevel="0" collapsed="false">
      <c r="A1288" s="0" t="s">
        <v>1955</v>
      </c>
    </row>
    <row r="1289" customFormat="false" ht="12.8" hidden="false" customHeight="false" outlineLevel="0" collapsed="false">
      <c r="A1289" s="0" t="s">
        <v>1956</v>
      </c>
    </row>
    <row r="1290" customFormat="false" ht="12.8" hidden="false" customHeight="false" outlineLevel="0" collapsed="false">
      <c r="A1290" s="0" t="s">
        <v>1957</v>
      </c>
    </row>
    <row r="1291" customFormat="false" ht="12.8" hidden="false" customHeight="false" outlineLevel="0" collapsed="false">
      <c r="A1291" s="0" t="s">
        <v>1958</v>
      </c>
    </row>
    <row r="1292" customFormat="false" ht="12.8" hidden="false" customHeight="false" outlineLevel="0" collapsed="false">
      <c r="A1292" s="0" t="s">
        <v>1959</v>
      </c>
      <c r="B1292" s="0" t="s">
        <v>1960</v>
      </c>
    </row>
    <row r="1293" customFormat="false" ht="12.8" hidden="false" customHeight="false" outlineLevel="0" collapsed="false">
      <c r="A1293" s="0" t="s">
        <v>1961</v>
      </c>
    </row>
    <row r="1294" customFormat="false" ht="12.8" hidden="false" customHeight="false" outlineLevel="0" collapsed="false">
      <c r="A1294" s="0" t="s">
        <v>1962</v>
      </c>
    </row>
    <row r="1295" customFormat="false" ht="12.8" hidden="false" customHeight="false" outlineLevel="0" collapsed="false">
      <c r="A1295" s="0" t="s">
        <v>1963</v>
      </c>
    </row>
    <row r="1296" customFormat="false" ht="12.8" hidden="false" customHeight="false" outlineLevel="0" collapsed="false">
      <c r="A1296" s="0" t="s">
        <v>1964</v>
      </c>
    </row>
    <row r="1297" customFormat="false" ht="12.8" hidden="false" customHeight="false" outlineLevel="0" collapsed="false">
      <c r="A1297" s="0" t="s">
        <v>1965</v>
      </c>
    </row>
    <row r="1298" customFormat="false" ht="12.8" hidden="false" customHeight="false" outlineLevel="0" collapsed="false">
      <c r="A1298" s="0" t="s">
        <v>1966</v>
      </c>
      <c r="B1298" s="0" t="s">
        <v>1967</v>
      </c>
    </row>
    <row r="1299" customFormat="false" ht="12.8" hidden="false" customHeight="false" outlineLevel="0" collapsed="false">
      <c r="A1299" s="0" t="s">
        <v>1968</v>
      </c>
    </row>
    <row r="1300" customFormat="false" ht="12.8" hidden="false" customHeight="false" outlineLevel="0" collapsed="false">
      <c r="A1300" s="0" t="s">
        <v>1969</v>
      </c>
    </row>
    <row r="1301" customFormat="false" ht="12.8" hidden="false" customHeight="false" outlineLevel="0" collapsed="false">
      <c r="A1301" s="0" t="s">
        <v>1970</v>
      </c>
    </row>
    <row r="1302" customFormat="false" ht="12.8" hidden="false" customHeight="false" outlineLevel="0" collapsed="false">
      <c r="A1302" s="0" t="s">
        <v>1971</v>
      </c>
    </row>
    <row r="1303" customFormat="false" ht="12.8" hidden="false" customHeight="false" outlineLevel="0" collapsed="false">
      <c r="A1303" s="0" t="s">
        <v>1972</v>
      </c>
    </row>
    <row r="1304" customFormat="false" ht="12.8" hidden="false" customHeight="false" outlineLevel="0" collapsed="false">
      <c r="A1304" s="0" t="s">
        <v>1973</v>
      </c>
      <c r="B1304" s="0" t="s">
        <v>1974</v>
      </c>
      <c r="C1304" s="0" t="e">
        <f aca="false">×FoØÐDR·.»{rª	ñ_x001c_Àmb?oÛK_x0010_ÿ™7¶_x001f_Êè@_x0019_¦_x001f__x0005_ƒ—ö._x001f_të_x0003_Èƒ_x000e_/Uª_x0002_%ËnåíQÓ_x001e_†ÿ®_x0014_[vƒ[ŠÒÊÏjdŽT“T_x001c_</f>
        <v>#N/A</v>
      </c>
    </row>
    <row r="1305" customFormat="false" ht="12.8" hidden="false" customHeight="false" outlineLevel="0" collapsed="false">
      <c r="A1305" s="0" t="s">
        <v>1975</v>
      </c>
      <c r="B1305" s="0" t="s">
        <v>1976</v>
      </c>
      <c r="C1305" s="0" t="s">
        <v>1977</v>
      </c>
    </row>
    <row r="1306" customFormat="false" ht="12.8" hidden="false" customHeight="false" outlineLevel="0" collapsed="false">
      <c r="A1306" s="0" t="s">
        <v>1978</v>
      </c>
    </row>
    <row r="1307" customFormat="false" ht="12.8" hidden="false" customHeight="false" outlineLevel="0" collapsed="false">
      <c r="A1307" s="0" t="s">
        <v>1979</v>
      </c>
    </row>
    <row r="1308" customFormat="false" ht="12.8" hidden="false" customHeight="false" outlineLevel="0" collapsed="false">
      <c r="A1308" s="0" t="s">
        <v>1980</v>
      </c>
    </row>
    <row r="1309" customFormat="false" ht="12.8" hidden="false" customHeight="false" outlineLevel="0" collapsed="false">
      <c r="A1309" s="0" t="s">
        <v>1981</v>
      </c>
    </row>
    <row r="1310" customFormat="false" ht="12.8" hidden="false" customHeight="false" outlineLevel="0" collapsed="false">
      <c r="A1310" s="0" t="s">
        <v>1982</v>
      </c>
    </row>
    <row r="1311" customFormat="false" ht="12.8" hidden="false" customHeight="false" outlineLevel="0" collapsed="false">
      <c r="A1311" s="0" t="s">
        <v>1983</v>
      </c>
    </row>
    <row r="1312" customFormat="false" ht="12.8" hidden="false" customHeight="false" outlineLevel="0" collapsed="false">
      <c r="A1312" s="0" t="s">
        <v>1984</v>
      </c>
    </row>
    <row r="1313" customFormat="false" ht="12.8" hidden="false" customHeight="false" outlineLevel="0" collapsed="false">
      <c r="A1313" s="0" t="s">
        <v>1985</v>
      </c>
    </row>
    <row r="1314" customFormat="false" ht="12.8" hidden="false" customHeight="false" outlineLevel="0" collapsed="false">
      <c r="A1314" s="0" t="s">
        <v>1986</v>
      </c>
    </row>
    <row r="1315" customFormat="false" ht="12.8" hidden="false" customHeight="false" outlineLevel="0" collapsed="false">
      <c r="A1315" s="0" t="s">
        <v>1987</v>
      </c>
      <c r="B1315" s="0" t="s">
        <v>1988</v>
      </c>
    </row>
    <row r="1316" customFormat="false" ht="12.8" hidden="false" customHeight="false" outlineLevel="0" collapsed="false">
      <c r="A1316" s="0" t="s">
        <v>1989</v>
      </c>
    </row>
    <row r="1317" customFormat="false" ht="12.8" hidden="false" customHeight="false" outlineLevel="0" collapsed="false">
      <c r="A1317" s="0" t="s">
        <v>1990</v>
      </c>
    </row>
    <row r="1318" customFormat="false" ht="12.8" hidden="false" customHeight="false" outlineLevel="0" collapsed="false">
      <c r="A1318" s="0" t="s">
        <v>1991</v>
      </c>
    </row>
    <row r="1319" customFormat="false" ht="12.8" hidden="false" customHeight="false" outlineLevel="0" collapsed="false">
      <c r="A1319" s="0" t="s">
        <v>1992</v>
      </c>
    </row>
    <row r="1320" customFormat="false" ht="12.8" hidden="false" customHeight="false" outlineLevel="0" collapsed="false">
      <c r="A1320" s="0" t="s">
        <v>1993</v>
      </c>
      <c r="B1320" s="0" t="s">
        <v>1994</v>
      </c>
    </row>
    <row r="1321" customFormat="false" ht="12.8" hidden="false" customHeight="false" outlineLevel="0" collapsed="false">
      <c r="A1321" s="0" t="s">
        <v>1995</v>
      </c>
      <c r="B1321" s="0" t="s">
        <v>1996</v>
      </c>
    </row>
    <row r="1322" customFormat="false" ht="12.8" hidden="false" customHeight="false" outlineLevel="0" collapsed="false">
      <c r="B1322" s="0" t="s">
        <v>1997</v>
      </c>
      <c r="C1322" s="0" t="s">
        <v>1998</v>
      </c>
    </row>
    <row r="1323" customFormat="false" ht="12.8" hidden="false" customHeight="false" outlineLevel="0" collapsed="false">
      <c r="A1323" s="0" t="s">
        <v>1999</v>
      </c>
      <c r="B1323" s="0" t="s">
        <v>2000</v>
      </c>
    </row>
    <row r="1324" customFormat="false" ht="12.8" hidden="false" customHeight="false" outlineLevel="0" collapsed="false">
      <c r="A1324" s="0" t="s">
        <v>2001</v>
      </c>
      <c r="B1324" s="0" t="s">
        <v>2002</v>
      </c>
      <c r="C1324" s="0" t="s">
        <v>2003</v>
      </c>
      <c r="D1324" s="0" t="s">
        <v>2004</v>
      </c>
    </row>
    <row r="1325" customFormat="false" ht="12.8" hidden="false" customHeight="false" outlineLevel="0" collapsed="false">
      <c r="A1325" s="0" t="s">
        <v>2005</v>
      </c>
    </row>
    <row r="1326" customFormat="false" ht="12.8" hidden="false" customHeight="false" outlineLevel="0" collapsed="false">
      <c r="A1326" s="0" t="s">
        <v>2006</v>
      </c>
      <c r="B1326" s="0" t="s">
        <v>2007</v>
      </c>
    </row>
    <row r="1327" customFormat="false" ht="12.8" hidden="false" customHeight="false" outlineLevel="0" collapsed="false">
      <c r="A1327" s="0" t="s">
        <v>2008</v>
      </c>
      <c r="B1327" s="0" t="s">
        <v>2009</v>
      </c>
    </row>
    <row r="1328" customFormat="false" ht="12.8" hidden="false" customHeight="false" outlineLevel="0" collapsed="false">
      <c r="A1328" s="0" t="s">
        <v>2010</v>
      </c>
    </row>
    <row r="1329" customFormat="false" ht="12.8" hidden="false" customHeight="false" outlineLevel="0" collapsed="false">
      <c r="A1329" s="0" t="s">
        <v>2011</v>
      </c>
    </row>
    <row r="1330" customFormat="false" ht="12.8" hidden="false" customHeight="false" outlineLevel="0" collapsed="false">
      <c r="A1330" s="0" t="s">
        <v>2012</v>
      </c>
    </row>
    <row r="1331" customFormat="false" ht="12.8" hidden="false" customHeight="false" outlineLevel="0" collapsed="false">
      <c r="A1331" s="0" t="s">
        <v>2013</v>
      </c>
    </row>
    <row r="1332" customFormat="false" ht="12.8" hidden="false" customHeight="false" outlineLevel="0" collapsed="false">
      <c r="A1332" s="0" t="s">
        <v>2014</v>
      </c>
      <c r="B1332" s="0" t="s">
        <v>2015</v>
      </c>
    </row>
    <row r="1333" customFormat="false" ht="12.8" hidden="false" customHeight="false" outlineLevel="0" collapsed="false">
      <c r="A1333" s="0" t="s">
        <v>2016</v>
      </c>
    </row>
    <row r="1334" customFormat="false" ht="12.8" hidden="false" customHeight="false" outlineLevel="0" collapsed="false">
      <c r="A1334" s="0" t="s">
        <v>2017</v>
      </c>
    </row>
    <row r="1335" customFormat="false" ht="12.8" hidden="false" customHeight="false" outlineLevel="0" collapsed="false">
      <c r="A1335" s="0" t="s">
        <v>2018</v>
      </c>
    </row>
    <row r="1336" customFormat="false" ht="12.8" hidden="false" customHeight="false" outlineLevel="0" collapsed="false">
      <c r="A1336" s="0" t="s">
        <v>2019</v>
      </c>
      <c r="B1336" s="0" t="s">
        <v>2020</v>
      </c>
    </row>
    <row r="1337" customFormat="false" ht="12.8" hidden="false" customHeight="false" outlineLevel="0" collapsed="false">
      <c r="A1337" s="0" t="s">
        <v>2021</v>
      </c>
    </row>
    <row r="1338" customFormat="false" ht="12.8" hidden="false" customHeight="false" outlineLevel="0" collapsed="false">
      <c r="A1338" s="0" t="s">
        <v>2022</v>
      </c>
    </row>
    <row r="1339" customFormat="false" ht="12.8" hidden="false" customHeight="false" outlineLevel="0" collapsed="false">
      <c r="A1339" s="0" t="s">
        <v>2023</v>
      </c>
    </row>
    <row r="1340" customFormat="false" ht="12.8" hidden="false" customHeight="false" outlineLevel="0" collapsed="false">
      <c r="A1340" s="0" t="s">
        <v>2024</v>
      </c>
    </row>
    <row r="1341" customFormat="false" ht="12.8" hidden="false" customHeight="false" outlineLevel="0" collapsed="false">
      <c r="A1341" s="0" t="s">
        <v>2025</v>
      </c>
    </row>
    <row r="1342" customFormat="false" ht="12.8" hidden="false" customHeight="false" outlineLevel="0" collapsed="false">
      <c r="A1342" s="0" t="s">
        <v>2026</v>
      </c>
      <c r="B1342" s="0" t="s">
        <v>2027</v>
      </c>
    </row>
    <row r="1343" customFormat="false" ht="12.8" hidden="false" customHeight="false" outlineLevel="0" collapsed="false">
      <c r="A1343" s="0" t="s">
        <v>2028</v>
      </c>
      <c r="B1343" s="0" t="s">
        <v>2029</v>
      </c>
    </row>
    <row r="1344" customFormat="false" ht="12.8" hidden="false" customHeight="false" outlineLevel="0" collapsed="false">
      <c r="A1344" s="0" t="s">
        <v>2030</v>
      </c>
      <c r="B1344" s="0" t="s">
        <v>2031</v>
      </c>
    </row>
    <row r="1345" customFormat="false" ht="12.8" hidden="false" customHeight="false" outlineLevel="0" collapsed="false">
      <c r="A1345" s="0" t="s">
        <v>2032</v>
      </c>
    </row>
    <row r="1346" customFormat="false" ht="12.8" hidden="false" customHeight="false" outlineLevel="0" collapsed="false">
      <c r="A1346" s="0" t="s">
        <v>2033</v>
      </c>
    </row>
    <row r="1347" customFormat="false" ht="12.8" hidden="false" customHeight="false" outlineLevel="0" collapsed="false">
      <c r="A1347" s="0" t="s">
        <v>2034</v>
      </c>
      <c r="B1347" s="0" t="s">
        <v>2035</v>
      </c>
    </row>
    <row r="1348" customFormat="false" ht="12.8" hidden="false" customHeight="false" outlineLevel="0" collapsed="false">
      <c r="A1348" s="0" t="s">
        <v>2036</v>
      </c>
    </row>
    <row r="1349" customFormat="false" ht="12.8" hidden="false" customHeight="false" outlineLevel="0" collapsed="false">
      <c r="A1349" s="0" t="s">
        <v>2037</v>
      </c>
      <c r="B1349" s="0" t="s">
        <v>2038</v>
      </c>
      <c r="C1349" s="0" t="s">
        <v>2039</v>
      </c>
    </row>
    <row r="1350" customFormat="false" ht="12.8" hidden="false" customHeight="false" outlineLevel="0" collapsed="false">
      <c r="A1350" s="0" t="s">
        <v>2040</v>
      </c>
      <c r="B1350" s="0" t="s">
        <v>2041</v>
      </c>
    </row>
    <row r="1351" customFormat="false" ht="12.8" hidden="false" customHeight="false" outlineLevel="0" collapsed="false">
      <c r="A1351" s="0" t="s">
        <v>2042</v>
      </c>
    </row>
    <row r="1352" customFormat="false" ht="12.8" hidden="false" customHeight="false" outlineLevel="0" collapsed="false">
      <c r="A1352" s="0" t="s">
        <v>2043</v>
      </c>
      <c r="B1352" s="0" t="s">
        <v>2044</v>
      </c>
    </row>
    <row r="1353" customFormat="false" ht="12.8" hidden="false" customHeight="false" outlineLevel="0" collapsed="false">
      <c r="A1353" s="0" t="s">
        <v>2045</v>
      </c>
      <c r="B1353" s="0" t="s">
        <v>2046</v>
      </c>
    </row>
    <row r="1354" customFormat="false" ht="12.8" hidden="false" customHeight="false" outlineLevel="0" collapsed="false">
      <c r="A1354" s="0" t="s">
        <v>2047</v>
      </c>
    </row>
    <row r="1355" customFormat="false" ht="12.8" hidden="false" customHeight="false" outlineLevel="0" collapsed="false">
      <c r="A1355" s="0" t="s">
        <v>2048</v>
      </c>
      <c r="B1355" s="0" t="s">
        <v>2049</v>
      </c>
    </row>
    <row r="1356" customFormat="false" ht="12.8" hidden="false" customHeight="false" outlineLevel="0" collapsed="false">
      <c r="A1356" s="0" t="s">
        <v>2050</v>
      </c>
    </row>
    <row r="1357" customFormat="false" ht="12.8" hidden="false" customHeight="false" outlineLevel="0" collapsed="false">
      <c r="A1357" s="0" t="s">
        <v>2051</v>
      </c>
    </row>
    <row r="1358" customFormat="false" ht="12.8" hidden="false" customHeight="false" outlineLevel="0" collapsed="false">
      <c r="A1358" s="0" t="s">
        <v>2052</v>
      </c>
    </row>
    <row r="1359" customFormat="false" ht="12.8" hidden="false" customHeight="false" outlineLevel="0" collapsed="false">
      <c r="A1359" s="0" t="s">
        <v>2053</v>
      </c>
    </row>
    <row r="1360" customFormat="false" ht="12.8" hidden="false" customHeight="false" outlineLevel="0" collapsed="false">
      <c r="A1360" s="0" t="s">
        <v>2054</v>
      </c>
    </row>
    <row r="1361" customFormat="false" ht="12.8" hidden="false" customHeight="false" outlineLevel="0" collapsed="false">
      <c r="A1361" s="0" t="s">
        <v>2055</v>
      </c>
    </row>
    <row r="1362" customFormat="false" ht="12.8" hidden="false" customHeight="false" outlineLevel="0" collapsed="false">
      <c r="A1362" s="0" t="s">
        <v>2056</v>
      </c>
      <c r="B1362" s="0" t="s">
        <v>2057</v>
      </c>
    </row>
    <row r="1363" customFormat="false" ht="12.8" hidden="false" customHeight="false" outlineLevel="0" collapsed="false">
      <c r="A1363" s="0" t="s">
        <v>2058</v>
      </c>
    </row>
    <row r="1364" customFormat="false" ht="12.8" hidden="false" customHeight="false" outlineLevel="0" collapsed="false">
      <c r="A1364" s="0" t="s">
        <v>2059</v>
      </c>
    </row>
    <row r="1365" customFormat="false" ht="12.8" hidden="false" customHeight="false" outlineLevel="0" collapsed="false">
      <c r="A1365" s="0" t="s">
        <v>2060</v>
      </c>
    </row>
    <row r="1366" customFormat="false" ht="12.8" hidden="false" customHeight="false" outlineLevel="0" collapsed="false">
      <c r="A1366" s="0" t="s">
        <v>2061</v>
      </c>
    </row>
    <row r="1367" customFormat="false" ht="12.8" hidden="false" customHeight="false" outlineLevel="0" collapsed="false">
      <c r="A1367" s="0" t="s">
        <v>2062</v>
      </c>
    </row>
    <row r="1368" customFormat="false" ht="12.8" hidden="false" customHeight="false" outlineLevel="0" collapsed="false">
      <c r="A1368" s="0" t="s">
        <v>2063</v>
      </c>
    </row>
    <row r="1369" customFormat="false" ht="12.8" hidden="false" customHeight="false" outlineLevel="0" collapsed="false">
      <c r="A1369" s="0" t="s">
        <v>2064</v>
      </c>
    </row>
    <row r="1370" customFormat="false" ht="12.8" hidden="false" customHeight="false" outlineLevel="0" collapsed="false">
      <c r="A1370" s="0" t="s">
        <v>2065</v>
      </c>
      <c r="B1370" s="0" t="s">
        <v>2066</v>
      </c>
      <c r="C1370" s="0" t="s">
        <v>2067</v>
      </c>
    </row>
    <row r="1371" customFormat="false" ht="12.8" hidden="false" customHeight="false" outlineLevel="0" collapsed="false">
      <c r="A1371" s="0" t="s">
        <v>2068</v>
      </c>
    </row>
    <row r="1372" customFormat="false" ht="12.8" hidden="false" customHeight="false" outlineLevel="0" collapsed="false">
      <c r="A1372" s="0" t="s">
        <v>2069</v>
      </c>
    </row>
    <row r="1373" customFormat="false" ht="12.8" hidden="false" customHeight="false" outlineLevel="0" collapsed="false">
      <c r="A1373" s="0" t="s">
        <v>2070</v>
      </c>
    </row>
    <row r="1374" customFormat="false" ht="12.8" hidden="false" customHeight="false" outlineLevel="0" collapsed="false">
      <c r="A1374" s="0" t="s">
        <v>2071</v>
      </c>
      <c r="B1374" s="0" t="s">
        <v>2072</v>
      </c>
      <c r="C1374" s="0" t="s">
        <v>2073</v>
      </c>
    </row>
    <row r="1375" customFormat="false" ht="12.8" hidden="false" customHeight="false" outlineLevel="0" collapsed="false">
      <c r="A1375" s="0" t="s">
        <v>2074</v>
      </c>
    </row>
    <row r="1376" customFormat="false" ht="12.8" hidden="false" customHeight="false" outlineLevel="0" collapsed="false">
      <c r="A1376" s="0" t="s">
        <v>2075</v>
      </c>
      <c r="B1376" s="0" t="s">
        <v>2076</v>
      </c>
    </row>
    <row r="1377" customFormat="false" ht="12.8" hidden="false" customHeight="false" outlineLevel="0" collapsed="false">
      <c r="A1377" s="0" t="s">
        <v>2077</v>
      </c>
    </row>
    <row r="1378" customFormat="false" ht="12.8" hidden="false" customHeight="false" outlineLevel="0" collapsed="false">
      <c r="A1378" s="0" t="s">
        <v>2078</v>
      </c>
    </row>
    <row r="1379" customFormat="false" ht="12.8" hidden="false" customHeight="false" outlineLevel="0" collapsed="false">
      <c r="A1379" s="0" t="s">
        <v>2079</v>
      </c>
      <c r="B1379" s="0" t="s">
        <v>2080</v>
      </c>
      <c r="C1379" s="0" t="s">
        <v>2081</v>
      </c>
    </row>
    <row r="1380" customFormat="false" ht="12.8" hidden="false" customHeight="false" outlineLevel="0" collapsed="false">
      <c r="A1380" s="0" t="s">
        <v>2082</v>
      </c>
      <c r="B1380" s="0" t="s">
        <v>2083</v>
      </c>
      <c r="C1380" s="0" t="s">
        <v>2084</v>
      </c>
      <c r="D1380" s="0" t="s">
        <v>2085</v>
      </c>
      <c r="E1380" s="0" t="s">
        <v>2086</v>
      </c>
      <c r="F1380" s="0" t="s">
        <v>2087</v>
      </c>
    </row>
    <row r="1381" customFormat="false" ht="12.8" hidden="false" customHeight="false" outlineLevel="0" collapsed="false">
      <c r="A1381" s="0" t="s">
        <v>2088</v>
      </c>
      <c r="B1381" s="0" t="s">
        <v>2089</v>
      </c>
    </row>
    <row r="1382" customFormat="false" ht="12.8" hidden="false" customHeight="false" outlineLevel="0" collapsed="false">
      <c r="A1382" s="0" t="s">
        <v>2090</v>
      </c>
      <c r="B1382" s="0" t="s">
        <v>2091</v>
      </c>
    </row>
    <row r="1383" customFormat="false" ht="12.8" hidden="false" customHeight="false" outlineLevel="0" collapsed="false">
      <c r="A1383" s="0" t="s">
        <v>2092</v>
      </c>
    </row>
    <row r="1384" customFormat="false" ht="12.8" hidden="false" customHeight="false" outlineLevel="0" collapsed="false">
      <c r="A1384" s="0" t="s">
        <v>2093</v>
      </c>
    </row>
    <row r="1385" customFormat="false" ht="12.8" hidden="false" customHeight="false" outlineLevel="0" collapsed="false">
      <c r="A1385" s="0" t="s">
        <v>2094</v>
      </c>
    </row>
    <row r="1386" customFormat="false" ht="12.8" hidden="false" customHeight="false" outlineLevel="0" collapsed="false">
      <c r="A1386" s="0" t="s">
        <v>2095</v>
      </c>
    </row>
    <row r="1387" customFormat="false" ht="12.8" hidden="false" customHeight="false" outlineLevel="0" collapsed="false">
      <c r="A1387" s="0" t="s">
        <v>2096</v>
      </c>
    </row>
    <row r="1388" customFormat="false" ht="12.8" hidden="false" customHeight="false" outlineLevel="0" collapsed="false">
      <c r="A1388" s="0" t="s">
        <v>2097</v>
      </c>
    </row>
    <row r="1389" customFormat="false" ht="12.8" hidden="false" customHeight="false" outlineLevel="0" collapsed="false">
      <c r="A1389" s="0" t="s">
        <v>2098</v>
      </c>
    </row>
    <row r="1390" customFormat="false" ht="12.8" hidden="false" customHeight="false" outlineLevel="0" collapsed="false">
      <c r="A1390" s="0" t="s">
        <v>2099</v>
      </c>
    </row>
    <row r="1391" customFormat="false" ht="12.8" hidden="false" customHeight="false" outlineLevel="0" collapsed="false">
      <c r="A1391" s="0" t="s">
        <v>2100</v>
      </c>
      <c r="B1391" s="0" t="s">
        <v>2101</v>
      </c>
      <c r="C1391" s="0" t="s">
        <v>2102</v>
      </c>
    </row>
    <row r="1392" customFormat="false" ht="12.8" hidden="false" customHeight="false" outlineLevel="0" collapsed="false">
      <c r="A1392" s="0" t="s">
        <v>2103</v>
      </c>
    </row>
    <row r="1393" customFormat="false" ht="12.8" hidden="false" customHeight="false" outlineLevel="0" collapsed="false">
      <c r="A1393" s="0" t="s">
        <v>2104</v>
      </c>
    </row>
    <row r="1394" customFormat="false" ht="12.8" hidden="false" customHeight="false" outlineLevel="0" collapsed="false">
      <c r="A1394" s="0" t="s">
        <v>2105</v>
      </c>
    </row>
    <row r="1395" customFormat="false" ht="12.8" hidden="false" customHeight="false" outlineLevel="0" collapsed="false">
      <c r="A1395" s="0" t="s">
        <v>2106</v>
      </c>
    </row>
    <row r="1396" customFormat="false" ht="12.8" hidden="false" customHeight="false" outlineLevel="0" collapsed="false">
      <c r="A1396" s="0" t="s">
        <v>2107</v>
      </c>
    </row>
    <row r="1397" customFormat="false" ht="12.8" hidden="false" customHeight="false" outlineLevel="0" collapsed="false">
      <c r="A1397" s="0" t="s">
        <v>2108</v>
      </c>
    </row>
    <row r="1398" customFormat="false" ht="12.8" hidden="false" customHeight="false" outlineLevel="0" collapsed="false">
      <c r="A1398" s="0" t="s">
        <v>2109</v>
      </c>
    </row>
    <row r="1399" customFormat="false" ht="12.8" hidden="false" customHeight="false" outlineLevel="0" collapsed="false">
      <c r="A1399" s="0" t="s">
        <v>2110</v>
      </c>
      <c r="B1399" s="0" t="s">
        <v>2111</v>
      </c>
    </row>
    <row r="1400" customFormat="false" ht="12.8" hidden="false" customHeight="false" outlineLevel="0" collapsed="false">
      <c r="A1400" s="0" t="s">
        <v>2112</v>
      </c>
      <c r="B1400" s="0" t="s">
        <v>2113</v>
      </c>
    </row>
    <row r="1401" customFormat="false" ht="12.8" hidden="false" customHeight="false" outlineLevel="0" collapsed="false">
      <c r="A1401" s="0" t="s">
        <v>2114</v>
      </c>
    </row>
    <row r="1402" customFormat="false" ht="12.8" hidden="false" customHeight="false" outlineLevel="0" collapsed="false">
      <c r="A1402" s="0" t="s">
        <v>2115</v>
      </c>
    </row>
    <row r="1403" customFormat="false" ht="12.8" hidden="false" customHeight="false" outlineLevel="0" collapsed="false">
      <c r="A1403" s="0" t="s">
        <v>2116</v>
      </c>
      <c r="B1403" s="0" t="s">
        <v>2117</v>
      </c>
      <c r="C1403" s="0" t="s">
        <v>2118</v>
      </c>
      <c r="D1403" s="0" t="s">
        <v>2119</v>
      </c>
      <c r="E1403" s="0" t="s">
        <v>2120</v>
      </c>
    </row>
    <row r="1404" customFormat="false" ht="12.8" hidden="false" customHeight="false" outlineLevel="0" collapsed="false">
      <c r="A1404" s="0" t="s">
        <v>2121</v>
      </c>
    </row>
    <row r="1405" customFormat="false" ht="12.8" hidden="false" customHeight="false" outlineLevel="0" collapsed="false">
      <c r="A1405" s="0" t="s">
        <v>2122</v>
      </c>
    </row>
    <row r="1406" customFormat="false" ht="12.8" hidden="false" customHeight="false" outlineLevel="0" collapsed="false">
      <c r="A1406" s="0" t="s">
        <v>2123</v>
      </c>
    </row>
    <row r="1407" customFormat="false" ht="12.8" hidden="false" customHeight="false" outlineLevel="0" collapsed="false">
      <c r="A1407" s="0" t="s">
        <v>2124</v>
      </c>
    </row>
    <row r="1408" customFormat="false" ht="12.8" hidden="false" customHeight="false" outlineLevel="0" collapsed="false">
      <c r="A1408" s="0" t="s">
        <v>2125</v>
      </c>
      <c r="B1408" s="0" t="s">
        <v>2126</v>
      </c>
    </row>
    <row r="1409" customFormat="false" ht="12.8" hidden="false" customHeight="false" outlineLevel="0" collapsed="false">
      <c r="A1409" s="0" t="s">
        <v>2127</v>
      </c>
    </row>
    <row r="1410" customFormat="false" ht="12.8" hidden="false" customHeight="false" outlineLevel="0" collapsed="false">
      <c r="A1410" s="0" t="s">
        <v>2128</v>
      </c>
    </row>
    <row r="1411" customFormat="false" ht="12.8" hidden="false" customHeight="false" outlineLevel="0" collapsed="false">
      <c r="A1411" s="0" t="s">
        <v>2129</v>
      </c>
    </row>
    <row r="1412" customFormat="false" ht="12.8" hidden="false" customHeight="false" outlineLevel="0" collapsed="false">
      <c r="A1412" s="0" t="s">
        <v>2130</v>
      </c>
    </row>
    <row r="1413" customFormat="false" ht="12.8" hidden="false" customHeight="false" outlineLevel="0" collapsed="false">
      <c r="A1413" s="0" t="s">
        <v>2131</v>
      </c>
    </row>
    <row r="1414" customFormat="false" ht="12.8" hidden="false" customHeight="false" outlineLevel="0" collapsed="false">
      <c r="A1414" s="0" t="s">
        <v>2132</v>
      </c>
    </row>
    <row r="1415" customFormat="false" ht="12.8" hidden="false" customHeight="false" outlineLevel="0" collapsed="false">
      <c r="A1415" s="0" t="s">
        <v>2133</v>
      </c>
    </row>
    <row r="1416" customFormat="false" ht="12.8" hidden="false" customHeight="false" outlineLevel="0" collapsed="false">
      <c r="A1416" s="0" t="s">
        <v>2134</v>
      </c>
      <c r="B1416" s="0" t="s">
        <v>2135</v>
      </c>
    </row>
    <row r="1417" customFormat="false" ht="12.8" hidden="false" customHeight="false" outlineLevel="0" collapsed="false">
      <c r="A1417" s="0" t="s">
        <v>2136</v>
      </c>
    </row>
    <row r="1418" customFormat="false" ht="12.8" hidden="false" customHeight="false" outlineLevel="0" collapsed="false">
      <c r="A1418" s="0" t="s">
        <v>2137</v>
      </c>
    </row>
    <row r="1419" customFormat="false" ht="12.8" hidden="false" customHeight="false" outlineLevel="0" collapsed="false">
      <c r="A1419" s="0" t="s">
        <v>2138</v>
      </c>
    </row>
    <row r="1420" customFormat="false" ht="12.8" hidden="false" customHeight="false" outlineLevel="0" collapsed="false">
      <c r="A1420" s="0" t="s">
        <v>2139</v>
      </c>
    </row>
    <row r="1421" customFormat="false" ht="12.8" hidden="false" customHeight="false" outlineLevel="0" collapsed="false">
      <c r="A1421" s="0" t="s">
        <v>2140</v>
      </c>
      <c r="B1421" s="0" t="s">
        <v>2141</v>
      </c>
    </row>
    <row r="1422" customFormat="false" ht="12.8" hidden="false" customHeight="false" outlineLevel="0" collapsed="false">
      <c r="A1422" s="0" t="s">
        <v>2142</v>
      </c>
    </row>
    <row r="1423" customFormat="false" ht="12.8" hidden="false" customHeight="false" outlineLevel="0" collapsed="false">
      <c r="A1423" s="0" t="s">
        <v>2143</v>
      </c>
      <c r="B1423" s="0" t="s">
        <v>2144</v>
      </c>
    </row>
    <row r="1424" customFormat="false" ht="12.8" hidden="false" customHeight="false" outlineLevel="0" collapsed="false">
      <c r="A1424" s="0" t="s">
        <v>2145</v>
      </c>
      <c r="B1424" s="0" t="s">
        <v>2146</v>
      </c>
    </row>
    <row r="1425" customFormat="false" ht="12.8" hidden="false" customHeight="false" outlineLevel="0" collapsed="false">
      <c r="A1425" s="0" t="s">
        <v>2147</v>
      </c>
      <c r="B1425" s="0" t="s">
        <v>2148</v>
      </c>
      <c r="C1425" s="0" t="s">
        <v>2149</v>
      </c>
    </row>
    <row r="1426" customFormat="false" ht="12.8" hidden="false" customHeight="false" outlineLevel="0" collapsed="false">
      <c r="A1426" s="0" t="s">
        <v>2150</v>
      </c>
    </row>
    <row r="1427" customFormat="false" ht="12.8" hidden="false" customHeight="false" outlineLevel="0" collapsed="false">
      <c r="A1427" s="0" t="s">
        <v>2151</v>
      </c>
    </row>
    <row r="1428" customFormat="false" ht="12.8" hidden="false" customHeight="false" outlineLevel="0" collapsed="false">
      <c r="A1428" s="0" t="s">
        <v>2152</v>
      </c>
    </row>
    <row r="1429" customFormat="false" ht="12.8" hidden="false" customHeight="false" outlineLevel="0" collapsed="false">
      <c r="A1429" s="0" t="s">
        <v>2153</v>
      </c>
    </row>
    <row r="1430" customFormat="false" ht="12.8" hidden="false" customHeight="false" outlineLevel="0" collapsed="false">
      <c r="A1430" s="0" t="s">
        <v>2154</v>
      </c>
      <c r="B1430" s="0" t="s">
        <v>2155</v>
      </c>
    </row>
    <row r="1431" customFormat="false" ht="12.8" hidden="false" customHeight="false" outlineLevel="0" collapsed="false">
      <c r="A1431" s="0" t="s">
        <v>2156</v>
      </c>
    </row>
    <row r="1432" customFormat="false" ht="12.8" hidden="false" customHeight="false" outlineLevel="0" collapsed="false">
      <c r="A1432" s="0" t="s">
        <v>2157</v>
      </c>
      <c r="B1432" s="0" t="s">
        <v>2158</v>
      </c>
      <c r="C1432" s="0" t="s">
        <v>2159</v>
      </c>
    </row>
    <row r="1433" customFormat="false" ht="12.8" hidden="false" customHeight="false" outlineLevel="0" collapsed="false">
      <c r="A1433" s="0" t="s">
        <v>2160</v>
      </c>
    </row>
    <row r="1434" customFormat="false" ht="12.8" hidden="false" customHeight="false" outlineLevel="0" collapsed="false">
      <c r="A1434" s="0" t="s">
        <v>2161</v>
      </c>
    </row>
    <row r="1435" customFormat="false" ht="12.8" hidden="false" customHeight="false" outlineLevel="0" collapsed="false">
      <c r="A1435" s="0" t="s">
        <v>2162</v>
      </c>
    </row>
    <row r="1436" customFormat="false" ht="12.8" hidden="false" customHeight="false" outlineLevel="0" collapsed="false">
      <c r="A1436" s="0" t="s">
        <v>2163</v>
      </c>
      <c r="B1436" s="0" t="s">
        <v>2164</v>
      </c>
      <c r="C1436" s="0" t="s">
        <v>2165</v>
      </c>
    </row>
    <row r="1437" customFormat="false" ht="12.8" hidden="false" customHeight="false" outlineLevel="0" collapsed="false">
      <c r="A1437" s="0" t="s">
        <v>2166</v>
      </c>
      <c r="B1437" s="0" t="s">
        <v>2167</v>
      </c>
    </row>
    <row r="1438" customFormat="false" ht="12.8" hidden="false" customHeight="false" outlineLevel="0" collapsed="false">
      <c r="A1438" s="0" t="s">
        <v>2168</v>
      </c>
      <c r="B1438" s="0" t="s">
        <v>2169</v>
      </c>
    </row>
    <row r="1439" customFormat="false" ht="12.8" hidden="false" customHeight="false" outlineLevel="0" collapsed="false">
      <c r="A1439" s="0" t="s">
        <v>2170</v>
      </c>
    </row>
    <row r="1440" customFormat="false" ht="12.8" hidden="false" customHeight="false" outlineLevel="0" collapsed="false">
      <c r="A1440" s="0" t="s">
        <v>2171</v>
      </c>
      <c r="B1440" s="0" t="s">
        <v>2172</v>
      </c>
    </row>
    <row r="1441" customFormat="false" ht="12.8" hidden="false" customHeight="false" outlineLevel="0" collapsed="false">
      <c r="A1441" s="0" t="s">
        <v>2173</v>
      </c>
      <c r="B1441" s="0" t="s">
        <v>2174</v>
      </c>
      <c r="C1441" s="0" t="s">
        <v>2175</v>
      </c>
      <c r="D1441" s="0" t="s">
        <v>2176</v>
      </c>
    </row>
    <row r="1442" customFormat="false" ht="12.8" hidden="false" customHeight="false" outlineLevel="0" collapsed="false">
      <c r="A1442" s="0" t="s">
        <v>2177</v>
      </c>
    </row>
    <row r="1443" customFormat="false" ht="12.8" hidden="false" customHeight="false" outlineLevel="0" collapsed="false">
      <c r="A1443" s="0" t="s">
        <v>2178</v>
      </c>
    </row>
    <row r="1444" customFormat="false" ht="12.8" hidden="false" customHeight="false" outlineLevel="0" collapsed="false">
      <c r="A1444" s="0" t="s">
        <v>2179</v>
      </c>
    </row>
    <row r="1445" customFormat="false" ht="12.8" hidden="false" customHeight="false" outlineLevel="0" collapsed="false">
      <c r="A1445" s="0" t="s">
        <v>2180</v>
      </c>
    </row>
    <row r="1446" customFormat="false" ht="12.8" hidden="false" customHeight="false" outlineLevel="0" collapsed="false">
      <c r="A1446" s="0" t="s">
        <v>2181</v>
      </c>
    </row>
    <row r="1447" customFormat="false" ht="12.8" hidden="false" customHeight="false" outlineLevel="0" collapsed="false">
      <c r="A1447" s="0" t="s">
        <v>2182</v>
      </c>
    </row>
    <row r="1448" customFormat="false" ht="12.8" hidden="false" customHeight="false" outlineLevel="0" collapsed="false">
      <c r="A1448" s="0" t="s">
        <v>2183</v>
      </c>
    </row>
    <row r="1449" customFormat="false" ht="12.8" hidden="false" customHeight="false" outlineLevel="0" collapsed="false">
      <c r="A1449" s="0" t="s">
        <v>2184</v>
      </c>
    </row>
    <row r="1450" customFormat="false" ht="12.8" hidden="false" customHeight="false" outlineLevel="0" collapsed="false">
      <c r="A1450" s="0" t="s">
        <v>2185</v>
      </c>
    </row>
    <row r="1451" customFormat="false" ht="12.8" hidden="false" customHeight="false" outlineLevel="0" collapsed="false">
      <c r="A1451" s="0" t="s">
        <v>2186</v>
      </c>
    </row>
    <row r="1452" customFormat="false" ht="12.8" hidden="false" customHeight="false" outlineLevel="0" collapsed="false">
      <c r="A1452" s="0" t="s">
        <v>2187</v>
      </c>
      <c r="B1452" s="0" t="s">
        <v>2188</v>
      </c>
    </row>
    <row r="1453" customFormat="false" ht="12.8" hidden="false" customHeight="false" outlineLevel="0" collapsed="false">
      <c r="A1453" s="0" t="s">
        <v>2189</v>
      </c>
    </row>
    <row r="1454" customFormat="false" ht="12.8" hidden="false" customHeight="false" outlineLevel="0" collapsed="false">
      <c r="A1454" s="0" t="s">
        <v>2190</v>
      </c>
    </row>
    <row r="1455" customFormat="false" ht="12.8" hidden="false" customHeight="false" outlineLevel="0" collapsed="false">
      <c r="A1455" s="0" t="s">
        <v>2191</v>
      </c>
    </row>
    <row r="1456" customFormat="false" ht="12.8" hidden="false" customHeight="false" outlineLevel="0" collapsed="false">
      <c r="A1456" s="0" t="s">
        <v>2192</v>
      </c>
      <c r="B1456" s="0" t="s">
        <v>2193</v>
      </c>
    </row>
    <row r="1457" customFormat="false" ht="12.8" hidden="false" customHeight="false" outlineLevel="0" collapsed="false">
      <c r="A1457" s="0" t="s">
        <v>2194</v>
      </c>
    </row>
    <row r="1458" customFormat="false" ht="12.8" hidden="false" customHeight="false" outlineLevel="0" collapsed="false">
      <c r="A1458" s="0" t="s">
        <v>2195</v>
      </c>
      <c r="B1458" s="0" t="s">
        <v>2196</v>
      </c>
    </row>
    <row r="1459" customFormat="false" ht="12.8" hidden="false" customHeight="false" outlineLevel="0" collapsed="false">
      <c r="A1459" s="0" t="s">
        <v>2197</v>
      </c>
      <c r="B1459" s="0" t="s">
        <v>2198</v>
      </c>
      <c r="C1459" s="0" t="s">
        <v>2199</v>
      </c>
    </row>
    <row r="1460" customFormat="false" ht="12.8" hidden="false" customHeight="false" outlineLevel="0" collapsed="false">
      <c r="A1460" s="0" t="s">
        <v>2200</v>
      </c>
      <c r="B1460" s="0" t="s">
        <v>2201</v>
      </c>
    </row>
    <row r="1461" customFormat="false" ht="12.8" hidden="false" customHeight="false" outlineLevel="0" collapsed="false">
      <c r="A1461" s="0" t="s">
        <v>2202</v>
      </c>
    </row>
    <row r="1462" customFormat="false" ht="12.8" hidden="false" customHeight="false" outlineLevel="0" collapsed="false">
      <c r="A1462" s="0" t="s">
        <v>2203</v>
      </c>
    </row>
    <row r="1463" customFormat="false" ht="12.8" hidden="false" customHeight="false" outlineLevel="0" collapsed="false">
      <c r="A1463" s="0" t="s">
        <v>2204</v>
      </c>
      <c r="B1463" s="0" t="s">
        <v>2205</v>
      </c>
    </row>
    <row r="1464" customFormat="false" ht="12.8" hidden="false" customHeight="false" outlineLevel="0" collapsed="false">
      <c r="A1464" s="0" t="s">
        <v>2206</v>
      </c>
    </row>
    <row r="1465" customFormat="false" ht="12.8" hidden="false" customHeight="false" outlineLevel="0" collapsed="false">
      <c r="A1465" s="0" t="s">
        <v>2207</v>
      </c>
      <c r="B1465" s="0" t="s">
        <v>2208</v>
      </c>
    </row>
    <row r="1466" customFormat="false" ht="12.8" hidden="false" customHeight="false" outlineLevel="0" collapsed="false">
      <c r="A1466" s="0" t="s">
        <v>2209</v>
      </c>
    </row>
    <row r="1467" customFormat="false" ht="12.8" hidden="false" customHeight="false" outlineLevel="0" collapsed="false">
      <c r="A1467" s="0" t="s">
        <v>2210</v>
      </c>
    </row>
    <row r="1468" customFormat="false" ht="12.8" hidden="false" customHeight="false" outlineLevel="0" collapsed="false">
      <c r="A1468" s="0" t="s">
        <v>2211</v>
      </c>
    </row>
    <row r="1469" customFormat="false" ht="12.8" hidden="false" customHeight="false" outlineLevel="0" collapsed="false">
      <c r="A1469" s="0" t="s">
        <v>2212</v>
      </c>
    </row>
    <row r="1470" customFormat="false" ht="12.8" hidden="false" customHeight="false" outlineLevel="0" collapsed="false">
      <c r="A1470" s="0" t="s">
        <v>2213</v>
      </c>
    </row>
    <row r="1471" customFormat="false" ht="12.8" hidden="false" customHeight="false" outlineLevel="0" collapsed="false">
      <c r="A1471" s="0" t="s">
        <v>2214</v>
      </c>
    </row>
    <row r="1472" customFormat="false" ht="12.8" hidden="false" customHeight="false" outlineLevel="0" collapsed="false">
      <c r="A1472" s="0" t="s">
        <v>2215</v>
      </c>
    </row>
    <row r="1473" customFormat="false" ht="12.8" hidden="false" customHeight="false" outlineLevel="0" collapsed="false">
      <c r="A1473" s="0" t="s">
        <v>2216</v>
      </c>
      <c r="B1473" s="0" t="s">
        <v>2217</v>
      </c>
    </row>
    <row r="1474" customFormat="false" ht="12.8" hidden="false" customHeight="false" outlineLevel="0" collapsed="false">
      <c r="A1474" s="0" t="s">
        <v>2218</v>
      </c>
    </row>
    <row r="1475" customFormat="false" ht="12.8" hidden="false" customHeight="false" outlineLevel="0" collapsed="false">
      <c r="A1475" s="0" t="s">
        <v>2219</v>
      </c>
      <c r="B1475" s="0" t="s">
        <v>2220</v>
      </c>
      <c r="C1475" s="0" t="s">
        <v>2221</v>
      </c>
    </row>
    <row r="1476" customFormat="false" ht="12.8" hidden="false" customHeight="false" outlineLevel="0" collapsed="false">
      <c r="A1476" s="0" t="s">
        <v>2222</v>
      </c>
      <c r="B1476" s="0" t="s">
        <v>2223</v>
      </c>
      <c r="C1476" s="0" t="s">
        <v>2224</v>
      </c>
    </row>
    <row r="1477" customFormat="false" ht="12.8" hidden="false" customHeight="false" outlineLevel="0" collapsed="false">
      <c r="A1477" s="0" t="s">
        <v>2225</v>
      </c>
    </row>
    <row r="1478" customFormat="false" ht="12.8" hidden="false" customHeight="false" outlineLevel="0" collapsed="false">
      <c r="A1478" s="0" t="s">
        <v>2226</v>
      </c>
    </row>
    <row r="1479" customFormat="false" ht="12.8" hidden="false" customHeight="false" outlineLevel="0" collapsed="false">
      <c r="A1479" s="0" t="s">
        <v>2227</v>
      </c>
    </row>
    <row r="1480" customFormat="false" ht="12.8" hidden="false" customHeight="false" outlineLevel="0" collapsed="false">
      <c r="A1480" s="0" t="s">
        <v>2228</v>
      </c>
    </row>
    <row r="1481" customFormat="false" ht="12.8" hidden="false" customHeight="false" outlineLevel="0" collapsed="false">
      <c r="A1481" s="0" t="s">
        <v>2229</v>
      </c>
    </row>
    <row r="1482" customFormat="false" ht="12.8" hidden="false" customHeight="false" outlineLevel="0" collapsed="false">
      <c r="A1482" s="0" t="s">
        <v>2230</v>
      </c>
    </row>
    <row r="1483" customFormat="false" ht="12.8" hidden="false" customHeight="false" outlineLevel="0" collapsed="false">
      <c r="A1483" s="0" t="s">
        <v>2231</v>
      </c>
    </row>
    <row r="1484" customFormat="false" ht="12.8" hidden="false" customHeight="false" outlineLevel="0" collapsed="false">
      <c r="A1484" s="0" t="s">
        <v>2232</v>
      </c>
    </row>
    <row r="1485" customFormat="false" ht="12.8" hidden="false" customHeight="false" outlineLevel="0" collapsed="false">
      <c r="A1485" s="0" t="s">
        <v>2233</v>
      </c>
      <c r="B1485" s="0" t="s">
        <v>2234</v>
      </c>
    </row>
    <row r="1486" customFormat="false" ht="12.8" hidden="false" customHeight="false" outlineLevel="0" collapsed="false">
      <c r="A1486" s="0" t="s">
        <v>2235</v>
      </c>
    </row>
    <row r="1487" customFormat="false" ht="12.8" hidden="false" customHeight="false" outlineLevel="0" collapsed="false">
      <c r="A1487" s="0" t="s">
        <v>2236</v>
      </c>
      <c r="B1487" s="0" t="s">
        <v>2237</v>
      </c>
    </row>
    <row r="1488" customFormat="false" ht="12.8" hidden="false" customHeight="false" outlineLevel="0" collapsed="false">
      <c r="A1488" s="0" t="s">
        <v>2238</v>
      </c>
    </row>
    <row r="1489" customFormat="false" ht="12.8" hidden="false" customHeight="false" outlineLevel="0" collapsed="false">
      <c r="A1489" s="0" t="s">
        <v>2239</v>
      </c>
      <c r="B1489" s="0" t="s">
        <v>2240</v>
      </c>
      <c r="C1489" s="0" t="s">
        <v>2241</v>
      </c>
    </row>
    <row r="1490" customFormat="false" ht="12.8" hidden="false" customHeight="false" outlineLevel="0" collapsed="false">
      <c r="A1490" s="0" t="s">
        <v>2242</v>
      </c>
    </row>
    <row r="1491" customFormat="false" ht="12.8" hidden="false" customHeight="false" outlineLevel="0" collapsed="false">
      <c r="A1491" s="0" t="s">
        <v>2243</v>
      </c>
    </row>
    <row r="1492" customFormat="false" ht="12.8" hidden="false" customHeight="false" outlineLevel="0" collapsed="false">
      <c r="A1492" s="0" t="s">
        <v>2244</v>
      </c>
      <c r="B1492" s="0" t="s">
        <v>2245</v>
      </c>
      <c r="C1492" s="0" t="s">
        <v>2246</v>
      </c>
    </row>
    <row r="1493" customFormat="false" ht="12.8" hidden="false" customHeight="false" outlineLevel="0" collapsed="false">
      <c r="A1493" s="0" t="s">
        <v>2247</v>
      </c>
    </row>
    <row r="1494" customFormat="false" ht="12.8" hidden="false" customHeight="false" outlineLevel="0" collapsed="false">
      <c r="A1494" s="0" t="s">
        <v>2248</v>
      </c>
    </row>
    <row r="1495" customFormat="false" ht="12.8" hidden="false" customHeight="false" outlineLevel="0" collapsed="false">
      <c r="A1495" s="0" t="s">
        <v>2249</v>
      </c>
    </row>
    <row r="1496" customFormat="false" ht="12.8" hidden="false" customHeight="false" outlineLevel="0" collapsed="false">
      <c r="A1496" s="0" t="s">
        <v>2250</v>
      </c>
      <c r="B1496" s="0" t="s">
        <v>2251</v>
      </c>
    </row>
    <row r="1497" customFormat="false" ht="12.8" hidden="false" customHeight="false" outlineLevel="0" collapsed="false">
      <c r="A1497" s="0" t="s">
        <v>2252</v>
      </c>
    </row>
    <row r="1498" customFormat="false" ht="12.8" hidden="false" customHeight="false" outlineLevel="0" collapsed="false">
      <c r="A1498" s="0" t="s">
        <v>2253</v>
      </c>
      <c r="B1498" s="0" t="s">
        <v>2254</v>
      </c>
    </row>
    <row r="1499" customFormat="false" ht="12.8" hidden="false" customHeight="false" outlineLevel="0" collapsed="false">
      <c r="A1499" s="0" t="s">
        <v>2255</v>
      </c>
    </row>
    <row r="1500" customFormat="false" ht="12.8" hidden="false" customHeight="false" outlineLevel="0" collapsed="false">
      <c r="A1500" s="0" t="s">
        <v>2256</v>
      </c>
    </row>
    <row r="1501" customFormat="false" ht="12.8" hidden="false" customHeight="false" outlineLevel="0" collapsed="false">
      <c r="A1501" s="0" t="s">
        <v>2257</v>
      </c>
    </row>
    <row r="1502" customFormat="false" ht="12.8" hidden="false" customHeight="false" outlineLevel="0" collapsed="false">
      <c r="A1502" s="0" t="s">
        <v>2258</v>
      </c>
    </row>
    <row r="1503" customFormat="false" ht="12.8" hidden="false" customHeight="false" outlineLevel="0" collapsed="false">
      <c r="A1503" s="0" t="s">
        <v>2259</v>
      </c>
    </row>
    <row r="1504" customFormat="false" ht="12.8" hidden="false" customHeight="false" outlineLevel="0" collapsed="false">
      <c r="A1504" s="0" t="s">
        <v>2260</v>
      </c>
    </row>
    <row r="1505" customFormat="false" ht="12.8" hidden="false" customHeight="false" outlineLevel="0" collapsed="false">
      <c r="A1505" s="0" t="s">
        <v>2261</v>
      </c>
    </row>
    <row r="1506" customFormat="false" ht="12.8" hidden="false" customHeight="false" outlineLevel="0" collapsed="false">
      <c r="B1506" s="0" t="s">
        <v>2262</v>
      </c>
    </row>
    <row r="1507" customFormat="false" ht="12.8" hidden="false" customHeight="false" outlineLevel="0" collapsed="false">
      <c r="A1507" s="0" t="s">
        <v>2263</v>
      </c>
    </row>
    <row r="1508" customFormat="false" ht="12.8" hidden="false" customHeight="false" outlineLevel="0" collapsed="false">
      <c r="A1508" s="0" t="s">
        <v>2264</v>
      </c>
      <c r="B1508" s="0" t="s">
        <v>2265</v>
      </c>
    </row>
    <row r="1509" customFormat="false" ht="12.8" hidden="false" customHeight="false" outlineLevel="0" collapsed="false">
      <c r="A1509" s="0" t="s">
        <v>2266</v>
      </c>
    </row>
    <row r="1510" customFormat="false" ht="12.8" hidden="false" customHeight="false" outlineLevel="0" collapsed="false">
      <c r="A1510" s="0" t="s">
        <v>2267</v>
      </c>
    </row>
    <row r="1511" customFormat="false" ht="12.8" hidden="false" customHeight="false" outlineLevel="0" collapsed="false">
      <c r="A1511" s="0" t="s">
        <v>2268</v>
      </c>
      <c r="B1511" s="0" t="s">
        <v>2269</v>
      </c>
      <c r="C1511" s="0" t="s">
        <v>2270</v>
      </c>
    </row>
    <row r="1512" customFormat="false" ht="12.8" hidden="false" customHeight="false" outlineLevel="0" collapsed="false">
      <c r="A1512" s="0" t="s">
        <v>2271</v>
      </c>
    </row>
    <row r="1513" customFormat="false" ht="12.8" hidden="false" customHeight="false" outlineLevel="0" collapsed="false">
      <c r="A1513" s="0" t="s">
        <v>2272</v>
      </c>
    </row>
    <row r="1514" customFormat="false" ht="12.8" hidden="false" customHeight="false" outlineLevel="0" collapsed="false">
      <c r="A1514" s="0" t="s">
        <v>2273</v>
      </c>
      <c r="B1514" s="0" t="s">
        <v>2274</v>
      </c>
    </row>
    <row r="1515" customFormat="false" ht="12.8" hidden="false" customHeight="false" outlineLevel="0" collapsed="false">
      <c r="A1515" s="0" t="s">
        <v>2275</v>
      </c>
      <c r="B1515" s="0" t="s">
        <v>2276</v>
      </c>
      <c r="C1515" s="0" t="s">
        <v>2277</v>
      </c>
    </row>
    <row r="1516" customFormat="false" ht="12.8" hidden="false" customHeight="false" outlineLevel="0" collapsed="false">
      <c r="A1516" s="0" t="s">
        <v>2278</v>
      </c>
      <c r="B1516" s="0" t="s">
        <v>2279</v>
      </c>
    </row>
    <row r="1517" customFormat="false" ht="12.8" hidden="false" customHeight="false" outlineLevel="0" collapsed="false">
      <c r="A1517" s="0" t="s">
        <v>2280</v>
      </c>
      <c r="B1517" s="0" t="s">
        <v>2281</v>
      </c>
      <c r="C1517" s="0" t="s">
        <v>2282</v>
      </c>
    </row>
    <row r="1518" customFormat="false" ht="12.8" hidden="false" customHeight="false" outlineLevel="0" collapsed="false">
      <c r="A1518" s="0" t="s">
        <v>2283</v>
      </c>
    </row>
    <row r="1519" customFormat="false" ht="12.8" hidden="false" customHeight="false" outlineLevel="0" collapsed="false">
      <c r="A1519" s="0" t="s">
        <v>2284</v>
      </c>
    </row>
    <row r="1520" customFormat="false" ht="12.8" hidden="false" customHeight="false" outlineLevel="0" collapsed="false">
      <c r="A1520" s="0" t="s">
        <v>2285</v>
      </c>
    </row>
    <row r="1521" customFormat="false" ht="12.8" hidden="false" customHeight="false" outlineLevel="0" collapsed="false">
      <c r="A1521" s="0" t="s">
        <v>2286</v>
      </c>
    </row>
    <row r="1522" customFormat="false" ht="12.8" hidden="false" customHeight="false" outlineLevel="0" collapsed="false">
      <c r="A1522" s="0" t="s">
        <v>2287</v>
      </c>
    </row>
    <row r="1523" customFormat="false" ht="12.8" hidden="false" customHeight="false" outlineLevel="0" collapsed="false">
      <c r="A1523" s="0" t="s">
        <v>2288</v>
      </c>
    </row>
    <row r="1524" customFormat="false" ht="12.8" hidden="false" customHeight="false" outlineLevel="0" collapsed="false">
      <c r="A1524" s="0" t="s">
        <v>2289</v>
      </c>
      <c r="B1524" s="0" t="s">
        <v>2290</v>
      </c>
    </row>
    <row r="1525" customFormat="false" ht="12.8" hidden="false" customHeight="false" outlineLevel="0" collapsed="false">
      <c r="A1525" s="0" t="s">
        <v>2291</v>
      </c>
    </row>
    <row r="1526" customFormat="false" ht="12.8" hidden="false" customHeight="false" outlineLevel="0" collapsed="false">
      <c r="A1526" s="0" t="s">
        <v>2292</v>
      </c>
      <c r="B1526" s="0" t="s">
        <v>2293</v>
      </c>
      <c r="C1526" s="0" t="s">
        <v>2294</v>
      </c>
    </row>
    <row r="1527" customFormat="false" ht="12.8" hidden="false" customHeight="false" outlineLevel="0" collapsed="false">
      <c r="A1527" s="0" t="s">
        <v>2295</v>
      </c>
      <c r="B1527" s="0" t="s">
        <v>2296</v>
      </c>
    </row>
    <row r="1528" customFormat="false" ht="12.8" hidden="false" customHeight="false" outlineLevel="0" collapsed="false">
      <c r="A1528" s="0" t="s">
        <v>2297</v>
      </c>
    </row>
    <row r="1529" customFormat="false" ht="12.8" hidden="false" customHeight="false" outlineLevel="0" collapsed="false">
      <c r="A1529" s="0" t="s">
        <v>2298</v>
      </c>
    </row>
    <row r="1530" customFormat="false" ht="12.8" hidden="false" customHeight="false" outlineLevel="0" collapsed="false">
      <c r="A1530" s="0" t="s">
        <v>2299</v>
      </c>
      <c r="B1530" s="0" t="s">
        <v>2300</v>
      </c>
    </row>
    <row r="1531" customFormat="false" ht="12.8" hidden="false" customHeight="false" outlineLevel="0" collapsed="false">
      <c r="A1531" s="0" t="s">
        <v>2301</v>
      </c>
    </row>
    <row r="1532" customFormat="false" ht="12.8" hidden="false" customHeight="false" outlineLevel="0" collapsed="false">
      <c r="A1532" s="0" t="s">
        <v>2302</v>
      </c>
    </row>
    <row r="1533" customFormat="false" ht="12.8" hidden="false" customHeight="false" outlineLevel="0" collapsed="false">
      <c r="A1533" s="0" t="s">
        <v>2303</v>
      </c>
    </row>
    <row r="1534" customFormat="false" ht="12.8" hidden="false" customHeight="false" outlineLevel="0" collapsed="false">
      <c r="A1534" s="0" t="s">
        <v>2304</v>
      </c>
    </row>
    <row r="1535" customFormat="false" ht="12.8" hidden="false" customHeight="false" outlineLevel="0" collapsed="false">
      <c r="A1535" s="0" t="s">
        <v>2305</v>
      </c>
    </row>
    <row r="1536" customFormat="false" ht="12.8" hidden="false" customHeight="false" outlineLevel="0" collapsed="false">
      <c r="A1536" s="0" t="s">
        <v>2306</v>
      </c>
    </row>
    <row r="1537" customFormat="false" ht="12.8" hidden="false" customHeight="false" outlineLevel="0" collapsed="false">
      <c r="A1537" s="0" t="s">
        <v>2307</v>
      </c>
      <c r="B1537" s="0" t="s">
        <v>2308</v>
      </c>
    </row>
    <row r="1538" customFormat="false" ht="12.8" hidden="false" customHeight="false" outlineLevel="0" collapsed="false">
      <c r="A1538" s="0" t="s">
        <v>2309</v>
      </c>
      <c r="B1538" s="0" t="s">
        <v>2310</v>
      </c>
      <c r="C1538" s="0" t="s">
        <v>2311</v>
      </c>
    </row>
    <row r="1539" customFormat="false" ht="12.8" hidden="false" customHeight="false" outlineLevel="0" collapsed="false">
      <c r="A1539" s="0" t="s">
        <v>2312</v>
      </c>
      <c r="B1539" s="0" t="s">
        <v>2313</v>
      </c>
    </row>
    <row r="1540" customFormat="false" ht="12.8" hidden="false" customHeight="false" outlineLevel="0" collapsed="false">
      <c r="A1540" s="0" t="s">
        <v>2314</v>
      </c>
    </row>
    <row r="1541" customFormat="false" ht="12.8" hidden="false" customHeight="false" outlineLevel="0" collapsed="false">
      <c r="A1541" s="0" t="s">
        <v>2315</v>
      </c>
      <c r="B1541" s="0" t="s">
        <v>2316</v>
      </c>
      <c r="C1541" s="0" t="s">
        <v>2317</v>
      </c>
    </row>
    <row r="1542" customFormat="false" ht="12.8" hidden="false" customHeight="false" outlineLevel="0" collapsed="false">
      <c r="A1542" s="0" t="s">
        <v>2318</v>
      </c>
    </row>
    <row r="1543" customFormat="false" ht="12.8" hidden="false" customHeight="false" outlineLevel="0" collapsed="false">
      <c r="A1543" s="0" t="s">
        <v>2319</v>
      </c>
      <c r="B1543" s="0" t="s">
        <v>2320</v>
      </c>
      <c r="C1543" s="0" t="s">
        <v>2321</v>
      </c>
    </row>
    <row r="1544" customFormat="false" ht="12.8" hidden="false" customHeight="false" outlineLevel="0" collapsed="false">
      <c r="A1544" s="0" t="s">
        <v>2322</v>
      </c>
    </row>
    <row r="1545" customFormat="false" ht="12.8" hidden="false" customHeight="false" outlineLevel="0" collapsed="false">
      <c r="A1545" s="0" t="s">
        <v>2323</v>
      </c>
    </row>
    <row r="1546" customFormat="false" ht="12.8" hidden="false" customHeight="false" outlineLevel="0" collapsed="false">
      <c r="A1546" s="0" t="s">
        <v>2324</v>
      </c>
    </row>
    <row r="1547" customFormat="false" ht="12.8" hidden="false" customHeight="false" outlineLevel="0" collapsed="false">
      <c r="A1547" s="0" t="s">
        <v>2325</v>
      </c>
      <c r="B1547" s="0" t="s">
        <v>2326</v>
      </c>
      <c r="C1547" s="0" t="s">
        <v>2327</v>
      </c>
    </row>
    <row r="1548" customFormat="false" ht="12.8" hidden="false" customHeight="false" outlineLevel="0" collapsed="false">
      <c r="A1548" s="0" t="s">
        <v>2328</v>
      </c>
    </row>
    <row r="1549" customFormat="false" ht="12.8" hidden="false" customHeight="false" outlineLevel="0" collapsed="false">
      <c r="A1549" s="0" t="s">
        <v>2329</v>
      </c>
    </row>
    <row r="1550" customFormat="false" ht="12.8" hidden="false" customHeight="false" outlineLevel="0" collapsed="false">
      <c r="A1550" s="0" t="s">
        <v>2330</v>
      </c>
      <c r="B1550" s="0" t="s">
        <v>2331</v>
      </c>
    </row>
    <row r="1551" customFormat="false" ht="12.8" hidden="false" customHeight="false" outlineLevel="0" collapsed="false">
      <c r="A1551" s="0" t="s">
        <v>2332</v>
      </c>
      <c r="B1551" s="0" t="s">
        <v>2333</v>
      </c>
      <c r="C1551" s="0" t="s">
        <v>2334</v>
      </c>
    </row>
    <row r="1552" customFormat="false" ht="12.8" hidden="false" customHeight="false" outlineLevel="0" collapsed="false">
      <c r="A1552" s="0" t="s">
        <v>2335</v>
      </c>
    </row>
    <row r="1553" customFormat="false" ht="12.8" hidden="false" customHeight="false" outlineLevel="0" collapsed="false">
      <c r="A1553" s="0" t="s">
        <v>2336</v>
      </c>
    </row>
    <row r="1554" customFormat="false" ht="12.8" hidden="false" customHeight="false" outlineLevel="0" collapsed="false">
      <c r="A1554" s="0" t="s">
        <v>2337</v>
      </c>
    </row>
    <row r="1555" customFormat="false" ht="12.8" hidden="false" customHeight="false" outlineLevel="0" collapsed="false">
      <c r="A1555" s="0" t="s">
        <v>2338</v>
      </c>
    </row>
    <row r="1556" customFormat="false" ht="12.8" hidden="false" customHeight="false" outlineLevel="0" collapsed="false">
      <c r="A1556" s="0" t="s">
        <v>2339</v>
      </c>
      <c r="B1556" s="0" t="s">
        <v>2340</v>
      </c>
      <c r="C1556" s="0" t="s">
        <v>2341</v>
      </c>
    </row>
    <row r="1557" customFormat="false" ht="12.8" hidden="false" customHeight="false" outlineLevel="0" collapsed="false">
      <c r="A1557" s="0" t="s">
        <v>2342</v>
      </c>
    </row>
    <row r="1558" customFormat="false" ht="12.8" hidden="false" customHeight="false" outlineLevel="0" collapsed="false">
      <c r="A1558" s="0" t="s">
        <v>2343</v>
      </c>
    </row>
    <row r="1559" customFormat="false" ht="12.8" hidden="false" customHeight="false" outlineLevel="0" collapsed="false">
      <c r="A1559" s="0" t="s">
        <v>2344</v>
      </c>
      <c r="B1559" s="0" t="s">
        <v>2345</v>
      </c>
    </row>
    <row r="1560" customFormat="false" ht="12.8" hidden="false" customHeight="false" outlineLevel="0" collapsed="false">
      <c r="A1560" s="0" t="s">
        <v>2346</v>
      </c>
    </row>
    <row r="1561" customFormat="false" ht="12.8" hidden="false" customHeight="false" outlineLevel="0" collapsed="false">
      <c r="A1561" s="0" t="s">
        <v>2347</v>
      </c>
    </row>
    <row r="1562" customFormat="false" ht="12.8" hidden="false" customHeight="false" outlineLevel="0" collapsed="false">
      <c r="A1562" s="0" t="s">
        <v>2348</v>
      </c>
    </row>
    <row r="1563" customFormat="false" ht="12.8" hidden="false" customHeight="false" outlineLevel="0" collapsed="false">
      <c r="A1563" s="0" t="s">
        <v>2349</v>
      </c>
      <c r="B1563" s="0" t="s">
        <v>2350</v>
      </c>
      <c r="C1563" s="0" t="s">
        <v>2351</v>
      </c>
    </row>
    <row r="1564" customFormat="false" ht="12.8" hidden="false" customHeight="false" outlineLevel="0" collapsed="false">
      <c r="A1564" s="0" t="s">
        <v>2352</v>
      </c>
    </row>
    <row r="1565" customFormat="false" ht="12.8" hidden="false" customHeight="false" outlineLevel="0" collapsed="false">
      <c r="A1565" s="0" t="s">
        <v>2353</v>
      </c>
    </row>
    <row r="1566" customFormat="false" ht="12.8" hidden="false" customHeight="false" outlineLevel="0" collapsed="false">
      <c r="A1566" s="0" t="s">
        <v>2354</v>
      </c>
    </row>
    <row r="1567" customFormat="false" ht="12.8" hidden="false" customHeight="false" outlineLevel="0" collapsed="false">
      <c r="A1567" s="0" t="s">
        <v>2355</v>
      </c>
    </row>
    <row r="1568" customFormat="false" ht="12.8" hidden="false" customHeight="false" outlineLevel="0" collapsed="false">
      <c r="A1568" s="0" t="s">
        <v>2356</v>
      </c>
      <c r="B1568" s="0" t="s">
        <v>2357</v>
      </c>
    </row>
    <row r="1569" customFormat="false" ht="12.8" hidden="false" customHeight="false" outlineLevel="0" collapsed="false">
      <c r="A1569" s="0" t="s">
        <v>2358</v>
      </c>
    </row>
    <row r="1570" customFormat="false" ht="12.8" hidden="false" customHeight="false" outlineLevel="0" collapsed="false">
      <c r="A1570" s="0" t="s">
        <v>2359</v>
      </c>
      <c r="B1570" s="0" t="s">
        <v>2360</v>
      </c>
      <c r="C1570" s="0" t="s">
        <v>2361</v>
      </c>
    </row>
    <row r="1571" customFormat="false" ht="12.8" hidden="false" customHeight="false" outlineLevel="0" collapsed="false">
      <c r="A1571" s="0" t="s">
        <v>2362</v>
      </c>
    </row>
    <row r="1572" customFormat="false" ht="12.8" hidden="false" customHeight="false" outlineLevel="0" collapsed="false">
      <c r="A1572" s="0" t="s">
        <v>2363</v>
      </c>
      <c r="B1572" s="0" t="s">
        <v>2364</v>
      </c>
    </row>
    <row r="1573" customFormat="false" ht="12.8" hidden="false" customHeight="false" outlineLevel="0" collapsed="false">
      <c r="A1573" s="0" t="s">
        <v>2365</v>
      </c>
      <c r="B1573" s="0" t="s">
        <v>2366</v>
      </c>
      <c r="C1573" s="0" t="s">
        <v>2367</v>
      </c>
      <c r="D1573" s="0" t="s">
        <v>2368</v>
      </c>
    </row>
    <row r="1574" customFormat="false" ht="12.8" hidden="false" customHeight="false" outlineLevel="0" collapsed="false">
      <c r="A1574" s="0" t="s">
        <v>2369</v>
      </c>
      <c r="B1574" s="0" t="s">
        <v>2370</v>
      </c>
    </row>
    <row r="1575" customFormat="false" ht="12.8" hidden="false" customHeight="false" outlineLevel="0" collapsed="false">
      <c r="A1575" s="0" t="s">
        <v>2371</v>
      </c>
    </row>
    <row r="1576" customFormat="false" ht="12.8" hidden="false" customHeight="false" outlineLevel="0" collapsed="false">
      <c r="A1576" s="0" t="s">
        <v>2372</v>
      </c>
    </row>
    <row r="1577" customFormat="false" ht="12.8" hidden="false" customHeight="false" outlineLevel="0" collapsed="false">
      <c r="A1577" s="0" t="s">
        <v>2373</v>
      </c>
    </row>
    <row r="1578" customFormat="false" ht="12.8" hidden="false" customHeight="false" outlineLevel="0" collapsed="false">
      <c r="A1578" s="0" t="s">
        <v>2374</v>
      </c>
    </row>
    <row r="1579" customFormat="false" ht="12.8" hidden="false" customHeight="false" outlineLevel="0" collapsed="false">
      <c r="A1579" s="0" t="s">
        <v>2375</v>
      </c>
    </row>
    <row r="1580" customFormat="false" ht="12.8" hidden="false" customHeight="false" outlineLevel="0" collapsed="false">
      <c r="A1580" s="0" t="s">
        <v>2376</v>
      </c>
    </row>
    <row r="1581" customFormat="false" ht="12.8" hidden="false" customHeight="false" outlineLevel="0" collapsed="false">
      <c r="A1581" s="0" t="s">
        <v>2377</v>
      </c>
      <c r="B1581" s="0" t="s">
        <v>2378</v>
      </c>
    </row>
    <row r="1582" customFormat="false" ht="12.8" hidden="false" customHeight="false" outlineLevel="0" collapsed="false">
      <c r="A1582" s="0" t="s">
        <v>2379</v>
      </c>
    </row>
    <row r="1583" customFormat="false" ht="12.8" hidden="false" customHeight="false" outlineLevel="0" collapsed="false">
      <c r="A1583" s="0" t="s">
        <v>2380</v>
      </c>
      <c r="B1583" s="0" t="s">
        <v>2381</v>
      </c>
    </row>
    <row r="1584" customFormat="false" ht="12.8" hidden="false" customHeight="false" outlineLevel="0" collapsed="false">
      <c r="A1584" s="0" t="s">
        <v>2382</v>
      </c>
      <c r="B1584" s="0" t="s">
        <v>2383</v>
      </c>
      <c r="C1584" s="0" t="s">
        <v>2384</v>
      </c>
      <c r="D1584" s="0" t="s">
        <v>2385</v>
      </c>
    </row>
    <row r="1585" customFormat="false" ht="12.8" hidden="false" customHeight="false" outlineLevel="0" collapsed="false">
      <c r="A1585" s="0" t="s">
        <v>2386</v>
      </c>
      <c r="B1585" s="0" t="s">
        <v>2387</v>
      </c>
      <c r="C1585" s="0" t="s">
        <v>2388</v>
      </c>
      <c r="D1585" s="0" t="s">
        <v>2389</v>
      </c>
    </row>
    <row r="1586" customFormat="false" ht="12.8" hidden="false" customHeight="false" outlineLevel="0" collapsed="false">
      <c r="A1586" s="0" t="s">
        <v>2390</v>
      </c>
    </row>
    <row r="1587" customFormat="false" ht="12.8" hidden="false" customHeight="false" outlineLevel="0" collapsed="false">
      <c r="A1587" s="0" t="s">
        <v>2391</v>
      </c>
    </row>
    <row r="1588" customFormat="false" ht="12.8" hidden="false" customHeight="false" outlineLevel="0" collapsed="false">
      <c r="A1588" s="0" t="s">
        <v>2392</v>
      </c>
      <c r="B1588" s="0" t="s">
        <v>2393</v>
      </c>
    </row>
    <row r="1589" customFormat="false" ht="12.8" hidden="false" customHeight="false" outlineLevel="0" collapsed="false">
      <c r="A1589" s="0" t="s">
        <v>2394</v>
      </c>
    </row>
    <row r="1590" customFormat="false" ht="12.8" hidden="false" customHeight="false" outlineLevel="0" collapsed="false">
      <c r="A1590" s="0" t="s">
        <v>2395</v>
      </c>
    </row>
    <row r="1591" customFormat="false" ht="12.8" hidden="false" customHeight="false" outlineLevel="0" collapsed="false">
      <c r="A1591" s="0" t="s">
        <v>2396</v>
      </c>
      <c r="B1591" s="0" t="s">
        <v>2397</v>
      </c>
    </row>
    <row r="1592" customFormat="false" ht="12.8" hidden="false" customHeight="false" outlineLevel="0" collapsed="false">
      <c r="A1592" s="0" t="s">
        <v>2398</v>
      </c>
    </row>
    <row r="1593" customFormat="false" ht="12.8" hidden="false" customHeight="false" outlineLevel="0" collapsed="false">
      <c r="A1593" s="0" t="s">
        <v>2399</v>
      </c>
    </row>
    <row r="1594" customFormat="false" ht="12.8" hidden="false" customHeight="false" outlineLevel="0" collapsed="false">
      <c r="A1594" s="0" t="s">
        <v>2400</v>
      </c>
    </row>
    <row r="1595" customFormat="false" ht="12.8" hidden="false" customHeight="false" outlineLevel="0" collapsed="false">
      <c r="A1595" s="0" t="s">
        <v>2401</v>
      </c>
      <c r="B1595" s="0" t="s">
        <v>2402</v>
      </c>
      <c r="C1595" s="0" t="s">
        <v>2403</v>
      </c>
    </row>
    <row r="1596" customFormat="false" ht="12.8" hidden="false" customHeight="false" outlineLevel="0" collapsed="false">
      <c r="A1596" s="0" t="s">
        <v>2404</v>
      </c>
    </row>
    <row r="1597" customFormat="false" ht="12.8" hidden="false" customHeight="false" outlineLevel="0" collapsed="false">
      <c r="A1597" s="0" t="s">
        <v>2405</v>
      </c>
    </row>
    <row r="1598" customFormat="false" ht="12.8" hidden="false" customHeight="false" outlineLevel="0" collapsed="false">
      <c r="A1598" s="0" t="s">
        <v>2406</v>
      </c>
    </row>
    <row r="1599" customFormat="false" ht="12.8" hidden="false" customHeight="false" outlineLevel="0" collapsed="false">
      <c r="A1599" s="0" t="s">
        <v>2407</v>
      </c>
      <c r="B1599" s="0" t="s">
        <v>2408</v>
      </c>
      <c r="C1599" s="0" t="s">
        <v>2409</v>
      </c>
      <c r="D1599" s="0" t="s">
        <v>2410</v>
      </c>
      <c r="E1599" s="0" t="s">
        <v>2411</v>
      </c>
    </row>
    <row r="1600" customFormat="false" ht="12.8" hidden="false" customHeight="false" outlineLevel="0" collapsed="false">
      <c r="A1600" s="0" t="s">
        <v>2412</v>
      </c>
    </row>
    <row r="1601" customFormat="false" ht="12.8" hidden="false" customHeight="false" outlineLevel="0" collapsed="false">
      <c r="A1601" s="0" t="s">
        <v>2413</v>
      </c>
      <c r="B1601" s="0" t="s">
        <v>2414</v>
      </c>
      <c r="C1601" s="0" t="s">
        <v>2415</v>
      </c>
    </row>
    <row r="1602" customFormat="false" ht="12.8" hidden="false" customHeight="false" outlineLevel="0" collapsed="false">
      <c r="A1602" s="0" t="s">
        <v>2416</v>
      </c>
    </row>
    <row r="1603" customFormat="false" ht="12.8" hidden="false" customHeight="false" outlineLevel="0" collapsed="false">
      <c r="A1603" s="0" t="s">
        <v>2417</v>
      </c>
    </row>
    <row r="1604" customFormat="false" ht="12.8" hidden="false" customHeight="false" outlineLevel="0" collapsed="false">
      <c r="A1604" s="0" t="s">
        <v>2418</v>
      </c>
    </row>
    <row r="1605" customFormat="false" ht="12.8" hidden="false" customHeight="false" outlineLevel="0" collapsed="false">
      <c r="A1605" s="0" t="s">
        <v>2419</v>
      </c>
    </row>
    <row r="1606" customFormat="false" ht="12.8" hidden="false" customHeight="false" outlineLevel="0" collapsed="false">
      <c r="A1606" s="0" t="s">
        <v>2420</v>
      </c>
      <c r="B1606" s="0" t="s">
        <v>2421</v>
      </c>
    </row>
    <row r="1607" customFormat="false" ht="12.8" hidden="false" customHeight="false" outlineLevel="0" collapsed="false">
      <c r="A1607" s="0" t="s">
        <v>2422</v>
      </c>
    </row>
    <row r="1608" customFormat="false" ht="12.8" hidden="false" customHeight="false" outlineLevel="0" collapsed="false">
      <c r="A1608" s="0" t="s">
        <v>2423</v>
      </c>
    </row>
    <row r="1609" customFormat="false" ht="12.8" hidden="false" customHeight="false" outlineLevel="0" collapsed="false">
      <c r="A1609" s="0" t="s">
        <v>2424</v>
      </c>
    </row>
    <row r="1610" customFormat="false" ht="12.8" hidden="false" customHeight="false" outlineLevel="0" collapsed="false">
      <c r="A1610" s="0" t="s">
        <v>2425</v>
      </c>
    </row>
    <row r="1611" customFormat="false" ht="12.8" hidden="false" customHeight="false" outlineLevel="0" collapsed="false">
      <c r="A1611" s="0" t="s">
        <v>2426</v>
      </c>
    </row>
    <row r="1612" customFormat="false" ht="12.8" hidden="false" customHeight="false" outlineLevel="0" collapsed="false">
      <c r="A1612" s="0" t="s">
        <v>2427</v>
      </c>
      <c r="B1612" s="0" t="s">
        <v>2428</v>
      </c>
    </row>
    <row r="1613" customFormat="false" ht="12.8" hidden="false" customHeight="false" outlineLevel="0" collapsed="false">
      <c r="A1613" s="0" t="s">
        <v>2429</v>
      </c>
    </row>
    <row r="1614" customFormat="false" ht="12.8" hidden="false" customHeight="false" outlineLevel="0" collapsed="false">
      <c r="A1614" s="0" t="s">
        <v>2430</v>
      </c>
    </row>
    <row r="1615" customFormat="false" ht="12.8" hidden="false" customHeight="false" outlineLevel="0" collapsed="false">
      <c r="A1615" s="0" t="s">
        <v>2431</v>
      </c>
      <c r="B1615" s="0" t="s">
        <v>2432</v>
      </c>
    </row>
    <row r="1616" customFormat="false" ht="12.8" hidden="false" customHeight="false" outlineLevel="0" collapsed="false">
      <c r="A1616" s="0" t="s">
        <v>2433</v>
      </c>
    </row>
    <row r="1617" customFormat="false" ht="12.8" hidden="false" customHeight="false" outlineLevel="0" collapsed="false">
      <c r="A1617" s="0" t="s">
        <v>2434</v>
      </c>
      <c r="B1617" s="0" t="s">
        <v>2435</v>
      </c>
    </row>
    <row r="1618" customFormat="false" ht="12.8" hidden="false" customHeight="false" outlineLevel="0" collapsed="false">
      <c r="A1618" s="0" t="s">
        <v>2436</v>
      </c>
    </row>
    <row r="1619" customFormat="false" ht="12.8" hidden="false" customHeight="false" outlineLevel="0" collapsed="false">
      <c r="A1619" s="0" t="s">
        <v>2437</v>
      </c>
    </row>
    <row r="1620" customFormat="false" ht="12.8" hidden="false" customHeight="false" outlineLevel="0" collapsed="false">
      <c r="A1620" s="0" t="s">
        <v>2438</v>
      </c>
    </row>
    <row r="1621" customFormat="false" ht="12.8" hidden="false" customHeight="false" outlineLevel="0" collapsed="false">
      <c r="A1621" s="0" t="s">
        <v>2439</v>
      </c>
      <c r="B1621" s="0" t="s">
        <v>2440</v>
      </c>
    </row>
    <row r="1622" customFormat="false" ht="12.8" hidden="false" customHeight="false" outlineLevel="0" collapsed="false">
      <c r="A1622" s="0" t="s">
        <v>2441</v>
      </c>
      <c r="B1622" s="0" t="s">
        <v>2442</v>
      </c>
    </row>
    <row r="1623" customFormat="false" ht="12.8" hidden="false" customHeight="false" outlineLevel="0" collapsed="false">
      <c r="A1623" s="0" t="s">
        <v>2443</v>
      </c>
    </row>
    <row r="1624" customFormat="false" ht="12.8" hidden="false" customHeight="false" outlineLevel="0" collapsed="false">
      <c r="A1624" s="0" t="s">
        <v>2444</v>
      </c>
    </row>
    <row r="1625" customFormat="false" ht="12.8" hidden="false" customHeight="false" outlineLevel="0" collapsed="false">
      <c r="A1625" s="0" t="s">
        <v>2445</v>
      </c>
    </row>
    <row r="1626" customFormat="false" ht="12.8" hidden="false" customHeight="false" outlineLevel="0" collapsed="false">
      <c r="A1626" s="0" t="s">
        <v>2446</v>
      </c>
    </row>
    <row r="1627" customFormat="false" ht="12.8" hidden="false" customHeight="false" outlineLevel="0" collapsed="false">
      <c r="A1627" s="0" t="s">
        <v>2447</v>
      </c>
      <c r="B1627" s="0" t="s">
        <v>2448</v>
      </c>
    </row>
    <row r="1628" customFormat="false" ht="12.8" hidden="false" customHeight="false" outlineLevel="0" collapsed="false">
      <c r="A1628" s="0" t="s">
        <v>2449</v>
      </c>
    </row>
    <row r="1629" customFormat="false" ht="12.8" hidden="false" customHeight="false" outlineLevel="0" collapsed="false">
      <c r="A1629" s="0" t="s">
        <v>2450</v>
      </c>
    </row>
    <row r="1630" customFormat="false" ht="12.8" hidden="false" customHeight="false" outlineLevel="0" collapsed="false">
      <c r="A1630" s="0" t="s">
        <v>2451</v>
      </c>
    </row>
    <row r="1631" customFormat="false" ht="12.8" hidden="false" customHeight="false" outlineLevel="0" collapsed="false">
      <c r="A1631" s="0" t="s">
        <v>2452</v>
      </c>
      <c r="B1631" s="0" t="s">
        <v>2453</v>
      </c>
      <c r="C1631" s="0" t="s">
        <v>2454</v>
      </c>
    </row>
    <row r="1632" customFormat="false" ht="12.8" hidden="false" customHeight="false" outlineLevel="0" collapsed="false">
      <c r="A1632" s="0" t="s">
        <v>2455</v>
      </c>
    </row>
    <row r="1633" customFormat="false" ht="12.8" hidden="false" customHeight="false" outlineLevel="0" collapsed="false">
      <c r="A1633" s="0" t="s">
        <v>2456</v>
      </c>
    </row>
    <row r="1634" customFormat="false" ht="12.8" hidden="false" customHeight="false" outlineLevel="0" collapsed="false">
      <c r="A1634" s="0" t="s">
        <v>2457</v>
      </c>
    </row>
    <row r="1635" customFormat="false" ht="12.8" hidden="false" customHeight="false" outlineLevel="0" collapsed="false">
      <c r="A1635" s="0" t="s">
        <v>2458</v>
      </c>
    </row>
    <row r="1636" customFormat="false" ht="12.8" hidden="false" customHeight="false" outlineLevel="0" collapsed="false">
      <c r="A1636" s="0" t="s">
        <v>2459</v>
      </c>
    </row>
    <row r="1637" customFormat="false" ht="12.8" hidden="false" customHeight="false" outlineLevel="0" collapsed="false">
      <c r="A1637" s="0" t="s">
        <v>2460</v>
      </c>
    </row>
    <row r="1638" customFormat="false" ht="12.8" hidden="false" customHeight="false" outlineLevel="0" collapsed="false">
      <c r="A1638" s="0" t="s">
        <v>2461</v>
      </c>
    </row>
    <row r="1639" customFormat="false" ht="12.8" hidden="false" customHeight="false" outlineLevel="0" collapsed="false">
      <c r="A1639" s="0" t="s">
        <v>2462</v>
      </c>
    </row>
    <row r="1640" customFormat="false" ht="12.8" hidden="false" customHeight="false" outlineLevel="0" collapsed="false">
      <c r="A1640" s="0" t="s">
        <v>2463</v>
      </c>
    </row>
    <row r="1641" customFormat="false" ht="12.8" hidden="false" customHeight="false" outlineLevel="0" collapsed="false">
      <c r="A1641" s="0" t="s">
        <v>2464</v>
      </c>
      <c r="B1641" s="0" t="s">
        <v>2465</v>
      </c>
      <c r="C1641" s="0" t="s">
        <v>2466</v>
      </c>
    </row>
    <row r="1642" customFormat="false" ht="12.8" hidden="false" customHeight="false" outlineLevel="0" collapsed="false">
      <c r="A1642" s="0" t="s">
        <v>2467</v>
      </c>
    </row>
    <row r="1643" customFormat="false" ht="12.8" hidden="false" customHeight="false" outlineLevel="0" collapsed="false">
      <c r="A1643" s="0" t="s">
        <v>2468</v>
      </c>
    </row>
    <row r="1644" customFormat="false" ht="12.8" hidden="false" customHeight="false" outlineLevel="0" collapsed="false">
      <c r="A1644" s="0" t="s">
        <v>2469</v>
      </c>
    </row>
    <row r="1645" customFormat="false" ht="12.8" hidden="false" customHeight="false" outlineLevel="0" collapsed="false">
      <c r="A1645" s="0" t="s">
        <v>2470</v>
      </c>
      <c r="B1645" s="0" t="s">
        <v>2471</v>
      </c>
    </row>
    <row r="1646" customFormat="false" ht="12.8" hidden="false" customHeight="false" outlineLevel="0" collapsed="false">
      <c r="A1646" s="0" t="s">
        <v>2472</v>
      </c>
      <c r="B1646" s="0" t="s">
        <v>2473</v>
      </c>
    </row>
    <row r="1647" customFormat="false" ht="12.8" hidden="false" customHeight="false" outlineLevel="0" collapsed="false">
      <c r="A1647" s="0" t="s">
        <v>2474</v>
      </c>
    </row>
    <row r="1648" customFormat="false" ht="12.8" hidden="false" customHeight="false" outlineLevel="0" collapsed="false">
      <c r="A1648" s="0" t="s">
        <v>2475</v>
      </c>
    </row>
    <row r="1649" customFormat="false" ht="12.8" hidden="false" customHeight="false" outlineLevel="0" collapsed="false">
      <c r="A1649" s="0" t="s">
        <v>2476</v>
      </c>
    </row>
    <row r="1650" customFormat="false" ht="12.8" hidden="false" customHeight="false" outlineLevel="0" collapsed="false">
      <c r="A1650" s="0" t="s">
        <v>2477</v>
      </c>
      <c r="B1650" s="0" t="s">
        <v>2478</v>
      </c>
      <c r="C1650" s="0" t="s">
        <v>2479</v>
      </c>
    </row>
    <row r="1651" customFormat="false" ht="12.8" hidden="false" customHeight="false" outlineLevel="0" collapsed="false">
      <c r="A1651" s="0" t="s">
        <v>2480</v>
      </c>
      <c r="B1651" s="0" t="s">
        <v>2481</v>
      </c>
    </row>
    <row r="1652" customFormat="false" ht="12.8" hidden="false" customHeight="false" outlineLevel="0" collapsed="false">
      <c r="A1652" s="0" t="s">
        <v>2482</v>
      </c>
    </row>
    <row r="1653" customFormat="false" ht="12.8" hidden="false" customHeight="false" outlineLevel="0" collapsed="false">
      <c r="A1653" s="0" t="s">
        <v>2483</v>
      </c>
      <c r="B1653" s="0" t="s">
        <v>2484</v>
      </c>
      <c r="C1653" s="0" t="s">
        <v>2485</v>
      </c>
    </row>
    <row r="1654" customFormat="false" ht="12.8" hidden="false" customHeight="false" outlineLevel="0" collapsed="false">
      <c r="A1654" s="0" t="s">
        <v>2486</v>
      </c>
    </row>
    <row r="1655" customFormat="false" ht="12.8" hidden="false" customHeight="false" outlineLevel="0" collapsed="false">
      <c r="A1655" s="0" t="s">
        <v>2487</v>
      </c>
      <c r="B1655" s="0" t="s">
        <v>2488</v>
      </c>
    </row>
    <row r="1656" customFormat="false" ht="12.8" hidden="false" customHeight="false" outlineLevel="0" collapsed="false">
      <c r="A1656" s="0" t="s">
        <v>2489</v>
      </c>
    </row>
    <row r="1657" customFormat="false" ht="12.8" hidden="false" customHeight="false" outlineLevel="0" collapsed="false">
      <c r="A1657" s="0" t="s">
        <v>2490</v>
      </c>
    </row>
    <row r="1658" customFormat="false" ht="12.8" hidden="false" customHeight="false" outlineLevel="0" collapsed="false">
      <c r="A1658" s="0" t="s">
        <v>2491</v>
      </c>
    </row>
    <row r="1659" customFormat="false" ht="12.8" hidden="false" customHeight="false" outlineLevel="0" collapsed="false">
      <c r="A1659" s="0" t="s">
        <v>2492</v>
      </c>
    </row>
    <row r="1660" customFormat="false" ht="12.8" hidden="false" customHeight="false" outlineLevel="0" collapsed="false">
      <c r="A1660" s="0" t="s">
        <v>2493</v>
      </c>
    </row>
    <row r="1661" customFormat="false" ht="12.8" hidden="false" customHeight="false" outlineLevel="0" collapsed="false">
      <c r="A1661" s="0" t="s">
        <v>2494</v>
      </c>
      <c r="B1661" s="0" t="s">
        <v>2495</v>
      </c>
    </row>
    <row r="1662" customFormat="false" ht="12.8" hidden="false" customHeight="false" outlineLevel="0" collapsed="false">
      <c r="A1662" s="0" t="s">
        <v>2496</v>
      </c>
      <c r="B1662" s="0" t="s">
        <v>2497</v>
      </c>
      <c r="C1662" s="0" t="s">
        <v>2498</v>
      </c>
    </row>
    <row r="1663" customFormat="false" ht="12.8" hidden="false" customHeight="false" outlineLevel="0" collapsed="false">
      <c r="A1663" s="0" t="s">
        <v>2499</v>
      </c>
    </row>
    <row r="1664" customFormat="false" ht="12.8" hidden="false" customHeight="false" outlineLevel="0" collapsed="false">
      <c r="A1664" s="0" t="s">
        <v>2500</v>
      </c>
      <c r="B1664" s="0" t="s">
        <v>2501</v>
      </c>
    </row>
    <row r="1665" customFormat="false" ht="12.8" hidden="false" customHeight="false" outlineLevel="0" collapsed="false">
      <c r="A1665" s="0" t="s">
        <v>2502</v>
      </c>
    </row>
    <row r="1666" customFormat="false" ht="12.8" hidden="false" customHeight="false" outlineLevel="0" collapsed="false">
      <c r="A1666" s="0" t="s">
        <v>2503</v>
      </c>
    </row>
    <row r="1667" customFormat="false" ht="12.8" hidden="false" customHeight="false" outlineLevel="0" collapsed="false">
      <c r="A1667" s="0" t="s">
        <v>2504</v>
      </c>
      <c r="B1667" s="0" t="s">
        <v>2505</v>
      </c>
    </row>
    <row r="1668" customFormat="false" ht="12.8" hidden="false" customHeight="false" outlineLevel="0" collapsed="false">
      <c r="A1668" s="0" t="s">
        <v>2506</v>
      </c>
    </row>
    <row r="1669" customFormat="false" ht="12.8" hidden="false" customHeight="false" outlineLevel="0" collapsed="false">
      <c r="A1669" s="0" t="s">
        <v>2507</v>
      </c>
    </row>
    <row r="1670" customFormat="false" ht="12.8" hidden="false" customHeight="false" outlineLevel="0" collapsed="false">
      <c r="A1670" s="0" t="s">
        <v>2508</v>
      </c>
    </row>
    <row r="1671" customFormat="false" ht="12.8" hidden="false" customHeight="false" outlineLevel="0" collapsed="false">
      <c r="A1671" s="0" t="s">
        <v>2509</v>
      </c>
    </row>
    <row r="1672" customFormat="false" ht="12.8" hidden="false" customHeight="false" outlineLevel="0" collapsed="false">
      <c r="A1672" s="0" t="s">
        <v>2510</v>
      </c>
    </row>
    <row r="1673" customFormat="false" ht="12.8" hidden="false" customHeight="false" outlineLevel="0" collapsed="false">
      <c r="A1673" s="0" t="s">
        <v>2511</v>
      </c>
    </row>
    <row r="1674" customFormat="false" ht="12.8" hidden="false" customHeight="false" outlineLevel="0" collapsed="false">
      <c r="A1674" s="0" t="s">
        <v>2512</v>
      </c>
    </row>
    <row r="1675" customFormat="false" ht="12.8" hidden="false" customHeight="false" outlineLevel="0" collapsed="false">
      <c r="A1675" s="0" t="s">
        <v>2513</v>
      </c>
    </row>
    <row r="1676" customFormat="false" ht="12.8" hidden="false" customHeight="false" outlineLevel="0" collapsed="false">
      <c r="A1676" s="0" t="s">
        <v>2514</v>
      </c>
    </row>
    <row r="1677" customFormat="false" ht="12.8" hidden="false" customHeight="false" outlineLevel="0" collapsed="false">
      <c r="A1677" s="0" t="s">
        <v>2515</v>
      </c>
      <c r="B1677" s="0" t="s">
        <v>2516</v>
      </c>
      <c r="C1677" s="0" t="s">
        <v>2517</v>
      </c>
    </row>
    <row r="1678" customFormat="false" ht="12.8" hidden="false" customHeight="false" outlineLevel="0" collapsed="false">
      <c r="A1678" s="0" t="s">
        <v>2518</v>
      </c>
    </row>
    <row r="1679" customFormat="false" ht="12.8" hidden="false" customHeight="false" outlineLevel="0" collapsed="false">
      <c r="A1679" s="0" t="s">
        <v>2519</v>
      </c>
    </row>
    <row r="1680" customFormat="false" ht="12.8" hidden="false" customHeight="false" outlineLevel="0" collapsed="false">
      <c r="A1680" s="0" t="s">
        <v>2520</v>
      </c>
      <c r="B1680" s="0" t="s">
        <v>2521</v>
      </c>
    </row>
    <row r="1681" customFormat="false" ht="12.8" hidden="false" customHeight="false" outlineLevel="0" collapsed="false">
      <c r="A1681" s="0" t="s">
        <v>2522</v>
      </c>
    </row>
    <row r="1682" customFormat="false" ht="12.8" hidden="false" customHeight="false" outlineLevel="0" collapsed="false">
      <c r="A1682" s="0" t="s">
        <v>2523</v>
      </c>
    </row>
    <row r="1683" customFormat="false" ht="12.8" hidden="false" customHeight="false" outlineLevel="0" collapsed="false">
      <c r="A1683" s="0" t="s">
        <v>2524</v>
      </c>
      <c r="B1683" s="0" t="s">
        <v>2525</v>
      </c>
      <c r="C1683" s="0" t="s">
        <v>2526</v>
      </c>
    </row>
    <row r="1684" customFormat="false" ht="12.8" hidden="false" customHeight="false" outlineLevel="0" collapsed="false">
      <c r="A1684" s="0" t="s">
        <v>2527</v>
      </c>
      <c r="B1684" s="0" t="s">
        <v>2528</v>
      </c>
    </row>
    <row r="1685" customFormat="false" ht="12.8" hidden="false" customHeight="false" outlineLevel="0" collapsed="false">
      <c r="A1685" s="0" t="s">
        <v>2529</v>
      </c>
    </row>
    <row r="1686" customFormat="false" ht="12.8" hidden="false" customHeight="false" outlineLevel="0" collapsed="false">
      <c r="A1686" s="0" t="s">
        <v>2530</v>
      </c>
    </row>
    <row r="1687" customFormat="false" ht="12.8" hidden="false" customHeight="false" outlineLevel="0" collapsed="false">
      <c r="A1687" s="0" t="s">
        <v>2531</v>
      </c>
    </row>
    <row r="1688" customFormat="false" ht="12.8" hidden="false" customHeight="false" outlineLevel="0" collapsed="false">
      <c r="A1688" s="0" t="s">
        <v>2532</v>
      </c>
    </row>
    <row r="1689" customFormat="false" ht="12.8" hidden="false" customHeight="false" outlineLevel="0" collapsed="false">
      <c r="A1689" s="0" t="s">
        <v>2533</v>
      </c>
      <c r="B1689" s="0" t="s">
        <v>2534</v>
      </c>
    </row>
    <row r="1690" customFormat="false" ht="12.8" hidden="false" customHeight="false" outlineLevel="0" collapsed="false">
      <c r="A1690" s="0" t="s">
        <v>2535</v>
      </c>
      <c r="B1690" s="0" t="s">
        <v>2536</v>
      </c>
    </row>
    <row r="1691" customFormat="false" ht="12.8" hidden="false" customHeight="false" outlineLevel="0" collapsed="false">
      <c r="A1691" s="0" t="s">
        <v>2537</v>
      </c>
    </row>
    <row r="1692" customFormat="false" ht="12.8" hidden="false" customHeight="false" outlineLevel="0" collapsed="false">
      <c r="A1692" s="0" t="s">
        <v>2538</v>
      </c>
      <c r="B1692" s="0" t="s">
        <v>2539</v>
      </c>
    </row>
    <row r="1693" customFormat="false" ht="12.8" hidden="false" customHeight="false" outlineLevel="0" collapsed="false">
      <c r="A1693" s="0" t="s">
        <v>2540</v>
      </c>
    </row>
    <row r="1694" customFormat="false" ht="12.8" hidden="false" customHeight="false" outlineLevel="0" collapsed="false">
      <c r="A1694" s="0" t="s">
        <v>2541</v>
      </c>
      <c r="B1694" s="0" t="s">
        <v>2542</v>
      </c>
    </row>
    <row r="1695" customFormat="false" ht="12.8" hidden="false" customHeight="false" outlineLevel="0" collapsed="false">
      <c r="A1695" s="0" t="s">
        <v>2543</v>
      </c>
    </row>
    <row r="1696" customFormat="false" ht="12.8" hidden="false" customHeight="false" outlineLevel="0" collapsed="false">
      <c r="A1696" s="0" t="s">
        <v>2544</v>
      </c>
    </row>
    <row r="1697" customFormat="false" ht="12.8" hidden="false" customHeight="false" outlineLevel="0" collapsed="false">
      <c r="A1697" s="0" t="s">
        <v>2545</v>
      </c>
      <c r="B1697" s="0" t="s">
        <v>2546</v>
      </c>
    </row>
    <row r="1698" customFormat="false" ht="12.8" hidden="false" customHeight="false" outlineLevel="0" collapsed="false">
      <c r="A1698" s="0" t="s">
        <v>2547</v>
      </c>
      <c r="B1698" s="0" t="s">
        <v>2548</v>
      </c>
    </row>
    <row r="1699" customFormat="false" ht="12.8" hidden="false" customHeight="false" outlineLevel="0" collapsed="false">
      <c r="A1699" s="0" t="s">
        <v>2549</v>
      </c>
      <c r="B1699" s="0" t="s">
        <v>2550</v>
      </c>
    </row>
    <row r="1700" customFormat="false" ht="12.8" hidden="false" customHeight="false" outlineLevel="0" collapsed="false">
      <c r="A1700" s="0" t="s">
        <v>2551</v>
      </c>
      <c r="B1700" s="0" t="s">
        <v>2552</v>
      </c>
    </row>
    <row r="1701" customFormat="false" ht="12.8" hidden="false" customHeight="false" outlineLevel="0" collapsed="false">
      <c r="A1701" s="0" t="s">
        <v>2553</v>
      </c>
      <c r="B1701" s="0" t="s">
        <v>2554</v>
      </c>
    </row>
    <row r="1702" customFormat="false" ht="12.8" hidden="false" customHeight="false" outlineLevel="0" collapsed="false">
      <c r="A1702" s="0" t="s">
        <v>2555</v>
      </c>
    </row>
    <row r="1703" customFormat="false" ht="12.8" hidden="false" customHeight="false" outlineLevel="0" collapsed="false">
      <c r="A1703" s="0" t="s">
        <v>2556</v>
      </c>
    </row>
    <row r="1704" customFormat="false" ht="12.8" hidden="false" customHeight="false" outlineLevel="0" collapsed="false">
      <c r="A1704" s="0" t="s">
        <v>2557</v>
      </c>
    </row>
    <row r="1705" customFormat="false" ht="12.8" hidden="false" customHeight="false" outlineLevel="0" collapsed="false">
      <c r="A1705" s="0" t="s">
        <v>2558</v>
      </c>
    </row>
    <row r="1706" customFormat="false" ht="12.8" hidden="false" customHeight="false" outlineLevel="0" collapsed="false">
      <c r="A1706" s="0" t="s">
        <v>2559</v>
      </c>
    </row>
    <row r="1707" customFormat="false" ht="12.8" hidden="false" customHeight="false" outlineLevel="0" collapsed="false">
      <c r="A1707" s="0" t="s">
        <v>2560</v>
      </c>
      <c r="B1707" s="0" t="s">
        <v>2561</v>
      </c>
      <c r="C1707" s="0" t="s">
        <v>2562</v>
      </c>
    </row>
    <row r="1708" customFormat="false" ht="12.8" hidden="false" customHeight="false" outlineLevel="0" collapsed="false">
      <c r="A1708" s="0" t="s">
        <v>2563</v>
      </c>
    </row>
    <row r="1709" customFormat="false" ht="12.8" hidden="false" customHeight="false" outlineLevel="0" collapsed="false">
      <c r="A1709" s="0" t="s">
        <v>2564</v>
      </c>
    </row>
    <row r="1710" customFormat="false" ht="12.8" hidden="false" customHeight="false" outlineLevel="0" collapsed="false">
      <c r="A1710" s="0" t="s">
        <v>2565</v>
      </c>
      <c r="B1710" s="0" t="s">
        <v>2566</v>
      </c>
      <c r="C1710" s="0" t="s">
        <v>2567</v>
      </c>
    </row>
    <row r="1711" customFormat="false" ht="12.8" hidden="false" customHeight="false" outlineLevel="0" collapsed="false">
      <c r="A1711" s="0" t="s">
        <v>2568</v>
      </c>
    </row>
    <row r="1712" customFormat="false" ht="12.8" hidden="false" customHeight="false" outlineLevel="0" collapsed="false">
      <c r="A1712" s="0" t="s">
        <v>2569</v>
      </c>
      <c r="B1712" s="0" t="s">
        <v>2570</v>
      </c>
    </row>
    <row r="1713" customFormat="false" ht="12.8" hidden="false" customHeight="false" outlineLevel="0" collapsed="false">
      <c r="A1713" s="0" t="s">
        <v>2571</v>
      </c>
    </row>
    <row r="1714" customFormat="false" ht="12.8" hidden="false" customHeight="false" outlineLevel="0" collapsed="false">
      <c r="A1714" s="0" t="s">
        <v>2572</v>
      </c>
    </row>
    <row r="1715" customFormat="false" ht="12.8" hidden="false" customHeight="false" outlineLevel="0" collapsed="false">
      <c r="A1715" s="0" t="s">
        <v>2573</v>
      </c>
    </row>
    <row r="1716" customFormat="false" ht="12.8" hidden="false" customHeight="false" outlineLevel="0" collapsed="false">
      <c r="A1716" s="0" t="s">
        <v>2574</v>
      </c>
      <c r="B1716" s="0" t="s">
        <v>2575</v>
      </c>
    </row>
    <row r="1717" customFormat="false" ht="12.8" hidden="false" customHeight="false" outlineLevel="0" collapsed="false">
      <c r="A1717" s="0" t="s">
        <v>2576</v>
      </c>
    </row>
    <row r="1718" customFormat="false" ht="12.8" hidden="false" customHeight="false" outlineLevel="0" collapsed="false">
      <c r="A1718" s="0" t="s">
        <v>2577</v>
      </c>
      <c r="B1718" s="0" t="s">
        <v>2578</v>
      </c>
    </row>
    <row r="1719" customFormat="false" ht="12.8" hidden="false" customHeight="false" outlineLevel="0" collapsed="false">
      <c r="A1719" s="0" t="s">
        <v>2579</v>
      </c>
    </row>
    <row r="1720" customFormat="false" ht="12.8" hidden="false" customHeight="false" outlineLevel="0" collapsed="false">
      <c r="A1720" s="0" t="s">
        <v>2580</v>
      </c>
    </row>
    <row r="1721" customFormat="false" ht="12.8" hidden="false" customHeight="false" outlineLevel="0" collapsed="false">
      <c r="A1721" s="0" t="s">
        <v>2581</v>
      </c>
      <c r="B1721" s="0" t="s">
        <v>2582</v>
      </c>
    </row>
    <row r="1722" customFormat="false" ht="12.8" hidden="false" customHeight="false" outlineLevel="0" collapsed="false">
      <c r="A1722" s="0" t="s">
        <v>2583</v>
      </c>
    </row>
    <row r="1723" customFormat="false" ht="12.8" hidden="false" customHeight="false" outlineLevel="0" collapsed="false">
      <c r="A1723" s="0" t="s">
        <v>2584</v>
      </c>
    </row>
    <row r="1724" customFormat="false" ht="12.8" hidden="false" customHeight="false" outlineLevel="0" collapsed="false">
      <c r="A1724" s="0" t="s">
        <v>2585</v>
      </c>
      <c r="B1724" s="0" t="s">
        <v>2586</v>
      </c>
      <c r="C1724" s="0" t="s">
        <v>2587</v>
      </c>
    </row>
    <row r="1725" customFormat="false" ht="12.8" hidden="false" customHeight="false" outlineLevel="0" collapsed="false">
      <c r="A1725" s="0" t="s">
        <v>2588</v>
      </c>
    </row>
    <row r="1726" customFormat="false" ht="12.8" hidden="false" customHeight="false" outlineLevel="0" collapsed="false">
      <c r="A1726" s="0" t="s">
        <v>2589</v>
      </c>
      <c r="B1726" s="0" t="s">
        <v>2590</v>
      </c>
      <c r="C1726" s="0" t="s">
        <v>2591</v>
      </c>
    </row>
    <row r="1727" customFormat="false" ht="12.8" hidden="false" customHeight="false" outlineLevel="0" collapsed="false">
      <c r="A1727" s="0" t="s">
        <v>2592</v>
      </c>
      <c r="B1727" s="0" t="s">
        <v>2593</v>
      </c>
    </row>
    <row r="1728" customFormat="false" ht="12.8" hidden="false" customHeight="false" outlineLevel="0" collapsed="false">
      <c r="A1728" s="0" t="s">
        <v>2594</v>
      </c>
      <c r="B1728" s="0" t="s">
        <v>2595</v>
      </c>
    </row>
    <row r="1729" customFormat="false" ht="12.8" hidden="false" customHeight="false" outlineLevel="0" collapsed="false">
      <c r="A1729" s="0" t="s">
        <v>2596</v>
      </c>
    </row>
    <row r="1730" customFormat="false" ht="12.8" hidden="false" customHeight="false" outlineLevel="0" collapsed="false">
      <c r="A1730" s="0" t="s">
        <v>2597</v>
      </c>
    </row>
    <row r="1731" customFormat="false" ht="12.8" hidden="false" customHeight="false" outlineLevel="0" collapsed="false">
      <c r="A1731" s="0" t="s">
        <v>2598</v>
      </c>
    </row>
    <row r="1732" customFormat="false" ht="12.8" hidden="false" customHeight="false" outlineLevel="0" collapsed="false">
      <c r="A1732" s="0" t="s">
        <v>2599</v>
      </c>
    </row>
    <row r="1733" customFormat="false" ht="12.8" hidden="false" customHeight="false" outlineLevel="0" collapsed="false">
      <c r="A1733" s="0" t="s">
        <v>2600</v>
      </c>
    </row>
    <row r="1734" customFormat="false" ht="12.8" hidden="false" customHeight="false" outlineLevel="0" collapsed="false">
      <c r="A1734" s="0" t="s">
        <v>2601</v>
      </c>
    </row>
    <row r="1735" customFormat="false" ht="12.8" hidden="false" customHeight="false" outlineLevel="0" collapsed="false">
      <c r="A1735" s="0" t="s">
        <v>2602</v>
      </c>
      <c r="B1735" s="0" t="s">
        <v>2603</v>
      </c>
    </row>
    <row r="1736" customFormat="false" ht="12.8" hidden="false" customHeight="false" outlineLevel="0" collapsed="false">
      <c r="A1736" s="0" t="s">
        <v>2604</v>
      </c>
    </row>
    <row r="1737" customFormat="false" ht="12.8" hidden="false" customHeight="false" outlineLevel="0" collapsed="false">
      <c r="A1737" s="0" t="s">
        <v>2605</v>
      </c>
    </row>
    <row r="1738" customFormat="false" ht="12.8" hidden="false" customHeight="false" outlineLevel="0" collapsed="false">
      <c r="A1738" s="0" t="s">
        <v>2606</v>
      </c>
    </row>
    <row r="1739" customFormat="false" ht="12.8" hidden="false" customHeight="false" outlineLevel="0" collapsed="false">
      <c r="A1739" s="0" t="s">
        <v>2607</v>
      </c>
    </row>
    <row r="1740" customFormat="false" ht="12.8" hidden="false" customHeight="false" outlineLevel="0" collapsed="false">
      <c r="A1740" s="0" t="s">
        <v>2608</v>
      </c>
    </row>
    <row r="1741" customFormat="false" ht="12.8" hidden="false" customHeight="false" outlineLevel="0" collapsed="false">
      <c r="A1741" s="0" t="s">
        <v>2609</v>
      </c>
    </row>
    <row r="1742" customFormat="false" ht="12.8" hidden="false" customHeight="false" outlineLevel="0" collapsed="false">
      <c r="A1742" s="0" t="s">
        <v>2610</v>
      </c>
      <c r="B1742" s="0" t="s">
        <v>2611</v>
      </c>
      <c r="C1742" s="0" t="s">
        <v>2612</v>
      </c>
      <c r="D1742" s="0" t="s">
        <v>2613</v>
      </c>
      <c r="E1742" s="0" t="s">
        <v>2614</v>
      </c>
    </row>
    <row r="1743" customFormat="false" ht="12.8" hidden="false" customHeight="false" outlineLevel="0" collapsed="false">
      <c r="A1743" s="0" t="s">
        <v>2615</v>
      </c>
    </row>
    <row r="1744" customFormat="false" ht="12.8" hidden="false" customHeight="false" outlineLevel="0" collapsed="false">
      <c r="A1744" s="0" t="s">
        <v>2616</v>
      </c>
    </row>
    <row r="1745" customFormat="false" ht="12.8" hidden="false" customHeight="false" outlineLevel="0" collapsed="false">
      <c r="A1745" s="0" t="s">
        <v>2617</v>
      </c>
    </row>
    <row r="1746" customFormat="false" ht="12.8" hidden="false" customHeight="false" outlineLevel="0" collapsed="false">
      <c r="A1746" s="0" t="s">
        <v>2618</v>
      </c>
    </row>
    <row r="1747" customFormat="false" ht="12.8" hidden="false" customHeight="false" outlineLevel="0" collapsed="false">
      <c r="A1747" s="0" t="s">
        <v>2619</v>
      </c>
      <c r="B1747" s="0" t="s">
        <v>2620</v>
      </c>
    </row>
    <row r="1748" customFormat="false" ht="12.8" hidden="false" customHeight="false" outlineLevel="0" collapsed="false">
      <c r="A1748" s="0" t="s">
        <v>2621</v>
      </c>
    </row>
    <row r="1749" customFormat="false" ht="12.8" hidden="false" customHeight="false" outlineLevel="0" collapsed="false">
      <c r="A1749" s="0" t="s">
        <v>2622</v>
      </c>
    </row>
    <row r="1750" customFormat="false" ht="12.8" hidden="false" customHeight="false" outlineLevel="0" collapsed="false">
      <c r="A1750" s="0" t="s">
        <v>2623</v>
      </c>
    </row>
    <row r="1751" customFormat="false" ht="12.8" hidden="false" customHeight="false" outlineLevel="0" collapsed="false">
      <c r="A1751" s="0" t="s">
        <v>2624</v>
      </c>
    </row>
    <row r="1752" customFormat="false" ht="12.8" hidden="false" customHeight="false" outlineLevel="0" collapsed="false">
      <c r="A1752" s="0" t="s">
        <v>2625</v>
      </c>
      <c r="B1752" s="0" t="s">
        <v>2626</v>
      </c>
    </row>
    <row r="1753" customFormat="false" ht="12.8" hidden="false" customHeight="false" outlineLevel="0" collapsed="false">
      <c r="A1753" s="0" t="s">
        <v>2627</v>
      </c>
    </row>
    <row r="1754" customFormat="false" ht="12.8" hidden="false" customHeight="false" outlineLevel="0" collapsed="false">
      <c r="A1754" s="0" t="s">
        <v>2628</v>
      </c>
    </row>
    <row r="1755" customFormat="false" ht="12.8" hidden="false" customHeight="false" outlineLevel="0" collapsed="false">
      <c r="A1755" s="0" t="s">
        <v>2629</v>
      </c>
    </row>
    <row r="1756" customFormat="false" ht="12.8" hidden="false" customHeight="false" outlineLevel="0" collapsed="false">
      <c r="A1756" s="0" t="s">
        <v>2630</v>
      </c>
      <c r="B1756" s="0" t="s">
        <v>2631</v>
      </c>
      <c r="C1756" s="0" t="s">
        <v>2632</v>
      </c>
      <c r="D1756" s="0" t="s">
        <v>2633</v>
      </c>
      <c r="E1756" s="0" t="s">
        <v>2634</v>
      </c>
    </row>
    <row r="1757" customFormat="false" ht="12.8" hidden="false" customHeight="false" outlineLevel="0" collapsed="false">
      <c r="A1757" s="0" t="s">
        <v>2635</v>
      </c>
    </row>
    <row r="1758" customFormat="false" ht="12.8" hidden="false" customHeight="false" outlineLevel="0" collapsed="false">
      <c r="A1758" s="0" t="s">
        <v>2636</v>
      </c>
      <c r="B1758" s="0" t="s">
        <v>2637</v>
      </c>
      <c r="C1758" s="0" t="s">
        <v>2638</v>
      </c>
      <c r="D1758" s="0" t="s">
        <v>2639</v>
      </c>
    </row>
    <row r="1759" customFormat="false" ht="12.8" hidden="false" customHeight="false" outlineLevel="0" collapsed="false">
      <c r="A1759" s="0" t="s">
        <v>2640</v>
      </c>
    </row>
    <row r="1760" customFormat="false" ht="12.8" hidden="false" customHeight="false" outlineLevel="0" collapsed="false">
      <c r="A1760" s="0" t="s">
        <v>2641</v>
      </c>
    </row>
    <row r="1761" customFormat="false" ht="12.8" hidden="false" customHeight="false" outlineLevel="0" collapsed="false">
      <c r="A1761" s="0" t="s">
        <v>2642</v>
      </c>
    </row>
    <row r="1762" customFormat="false" ht="12.8" hidden="false" customHeight="false" outlineLevel="0" collapsed="false">
      <c r="A1762" s="0" t="s">
        <v>2643</v>
      </c>
    </row>
    <row r="1763" customFormat="false" ht="12.8" hidden="false" customHeight="false" outlineLevel="0" collapsed="false">
      <c r="A1763" s="0" t="s">
        <v>2644</v>
      </c>
    </row>
    <row r="1764" customFormat="false" ht="12.8" hidden="false" customHeight="false" outlineLevel="0" collapsed="false">
      <c r="A1764" s="0" t="s">
        <v>2645</v>
      </c>
      <c r="B1764" s="0" t="s">
        <v>2646</v>
      </c>
      <c r="C1764" s="0" t="s">
        <v>2647</v>
      </c>
    </row>
    <row r="1765" customFormat="false" ht="12.8" hidden="false" customHeight="false" outlineLevel="0" collapsed="false">
      <c r="A1765" s="0" t="s">
        <v>2648</v>
      </c>
      <c r="B1765" s="0" t="s">
        <v>2649</v>
      </c>
    </row>
    <row r="1766" customFormat="false" ht="12.8" hidden="false" customHeight="false" outlineLevel="0" collapsed="false">
      <c r="A1766" s="0" t="s">
        <v>2650</v>
      </c>
    </row>
    <row r="1767" customFormat="false" ht="12.8" hidden="false" customHeight="false" outlineLevel="0" collapsed="false">
      <c r="A1767" s="0" t="s">
        <v>2651</v>
      </c>
    </row>
    <row r="1768" customFormat="false" ht="12.8" hidden="false" customHeight="false" outlineLevel="0" collapsed="false">
      <c r="A1768" s="0" t="s">
        <v>2652</v>
      </c>
    </row>
    <row r="1769" customFormat="false" ht="12.8" hidden="false" customHeight="false" outlineLevel="0" collapsed="false">
      <c r="A1769" s="0" t="s">
        <v>2653</v>
      </c>
    </row>
    <row r="1770" customFormat="false" ht="12.8" hidden="false" customHeight="false" outlineLevel="0" collapsed="false">
      <c r="A1770" s="0" t="s">
        <v>2654</v>
      </c>
    </row>
    <row r="1771" customFormat="false" ht="12.8" hidden="false" customHeight="false" outlineLevel="0" collapsed="false">
      <c r="A1771" s="0" t="s">
        <v>2655</v>
      </c>
    </row>
    <row r="1772" customFormat="false" ht="12.8" hidden="false" customHeight="false" outlineLevel="0" collapsed="false">
      <c r="A1772" s="0" t="s">
        <v>2656</v>
      </c>
      <c r="B1772" s="0" t="s">
        <v>2657</v>
      </c>
      <c r="C1772" s="0" t="s">
        <v>2658</v>
      </c>
      <c r="D1772" s="0" t="s">
        <v>2659</v>
      </c>
    </row>
    <row r="1773" customFormat="false" ht="12.8" hidden="false" customHeight="false" outlineLevel="0" collapsed="false">
      <c r="A1773" s="0" t="s">
        <v>2660</v>
      </c>
    </row>
    <row r="1774" customFormat="false" ht="12.8" hidden="false" customHeight="false" outlineLevel="0" collapsed="false">
      <c r="A1774" s="0" t="s">
        <v>2661</v>
      </c>
      <c r="B1774" s="0" t="s">
        <v>2662</v>
      </c>
    </row>
    <row r="1775" customFormat="false" ht="12.8" hidden="false" customHeight="false" outlineLevel="0" collapsed="false">
      <c r="A1775" s="0" t="s">
        <v>2663</v>
      </c>
    </row>
    <row r="1776" customFormat="false" ht="12.8" hidden="false" customHeight="false" outlineLevel="0" collapsed="false">
      <c r="A1776" s="0" t="s">
        <v>2664</v>
      </c>
    </row>
    <row r="1777" customFormat="false" ht="12.8" hidden="false" customHeight="false" outlineLevel="0" collapsed="false">
      <c r="A1777" s="0" t="s">
        <v>2665</v>
      </c>
    </row>
    <row r="1778" customFormat="false" ht="12.8" hidden="false" customHeight="false" outlineLevel="0" collapsed="false">
      <c r="A1778" s="0" t="s">
        <v>2666</v>
      </c>
    </row>
    <row r="1779" customFormat="false" ht="12.8" hidden="false" customHeight="false" outlineLevel="0" collapsed="false">
      <c r="A1779" s="0" t="s">
        <v>2667</v>
      </c>
    </row>
    <row r="1780" customFormat="false" ht="12.8" hidden="false" customHeight="false" outlineLevel="0" collapsed="false">
      <c r="A1780" s="0" t="s">
        <v>2668</v>
      </c>
    </row>
    <row r="1781" customFormat="false" ht="12.8" hidden="false" customHeight="false" outlineLevel="0" collapsed="false">
      <c r="A1781" s="0" t="s">
        <v>2669</v>
      </c>
    </row>
    <row r="1782" customFormat="false" ht="12.8" hidden="false" customHeight="false" outlineLevel="0" collapsed="false">
      <c r="A1782" s="0" t="s">
        <v>2670</v>
      </c>
      <c r="B1782" s="0" t="s">
        <v>2671</v>
      </c>
      <c r="C1782" s="0" t="s">
        <v>2672</v>
      </c>
    </row>
    <row r="1783" customFormat="false" ht="12.8" hidden="false" customHeight="false" outlineLevel="0" collapsed="false">
      <c r="A1783" s="0" t="s">
        <v>2673</v>
      </c>
    </row>
    <row r="1784" customFormat="false" ht="12.8" hidden="false" customHeight="false" outlineLevel="0" collapsed="false">
      <c r="A1784" s="0" t="s">
        <v>2674</v>
      </c>
    </row>
    <row r="1785" customFormat="false" ht="12.8" hidden="false" customHeight="false" outlineLevel="0" collapsed="false">
      <c r="A1785" s="0" t="s">
        <v>2675</v>
      </c>
    </row>
    <row r="1786" customFormat="false" ht="12.8" hidden="false" customHeight="false" outlineLevel="0" collapsed="false">
      <c r="A1786" s="0" t="s">
        <v>2676</v>
      </c>
    </row>
    <row r="1787" customFormat="false" ht="12.8" hidden="false" customHeight="false" outlineLevel="0" collapsed="false">
      <c r="A1787" s="0" t="s">
        <v>2677</v>
      </c>
    </row>
    <row r="1788" customFormat="false" ht="12.8" hidden="false" customHeight="false" outlineLevel="0" collapsed="false">
      <c r="A1788" s="0" t="s">
        <v>2678</v>
      </c>
    </row>
    <row r="1789" customFormat="false" ht="12.8" hidden="false" customHeight="false" outlineLevel="0" collapsed="false">
      <c r="A1789" s="0" t="s">
        <v>2679</v>
      </c>
      <c r="B1789" s="0" t="s">
        <v>2680</v>
      </c>
    </row>
    <row r="1790" customFormat="false" ht="12.8" hidden="false" customHeight="false" outlineLevel="0" collapsed="false">
      <c r="A1790" s="0" t="s">
        <v>2681</v>
      </c>
      <c r="B1790" s="0" t="s">
        <v>2682</v>
      </c>
    </row>
    <row r="1791" customFormat="false" ht="12.8" hidden="false" customHeight="false" outlineLevel="0" collapsed="false">
      <c r="A1791" s="0" t="s">
        <v>2683</v>
      </c>
    </row>
    <row r="1792" customFormat="false" ht="12.8" hidden="false" customHeight="false" outlineLevel="0" collapsed="false">
      <c r="A1792" s="0" t="s">
        <v>2684</v>
      </c>
    </row>
    <row r="1793" customFormat="false" ht="12.8" hidden="false" customHeight="false" outlineLevel="0" collapsed="false">
      <c r="A1793" s="0" t="s">
        <v>2685</v>
      </c>
    </row>
    <row r="1794" customFormat="false" ht="12.8" hidden="false" customHeight="false" outlineLevel="0" collapsed="false">
      <c r="A1794" s="0" t="s">
        <v>2686</v>
      </c>
    </row>
    <row r="1795" customFormat="false" ht="12.8" hidden="false" customHeight="false" outlineLevel="0" collapsed="false">
      <c r="A1795" s="0" t="s">
        <v>2687</v>
      </c>
    </row>
    <row r="1796" customFormat="false" ht="12.8" hidden="false" customHeight="false" outlineLevel="0" collapsed="false">
      <c r="A1796" s="0" t="s">
        <v>2688</v>
      </c>
    </row>
    <row r="1797" customFormat="false" ht="12.8" hidden="false" customHeight="false" outlineLevel="0" collapsed="false">
      <c r="A1797" s="0" t="s">
        <v>2689</v>
      </c>
    </row>
    <row r="1798" customFormat="false" ht="12.8" hidden="false" customHeight="false" outlineLevel="0" collapsed="false">
      <c r="B1798" s="0" t="s">
        <v>2690</v>
      </c>
    </row>
    <row r="1799" customFormat="false" ht="12.8" hidden="false" customHeight="false" outlineLevel="0" collapsed="false">
      <c r="A1799" s="0" t="s">
        <v>2691</v>
      </c>
      <c r="B1799" s="0" t="s">
        <v>2692</v>
      </c>
      <c r="C1799" s="0" t="s">
        <v>2693</v>
      </c>
    </row>
    <row r="1800" customFormat="false" ht="12.8" hidden="false" customHeight="false" outlineLevel="0" collapsed="false">
      <c r="A1800" s="0" t="s">
        <v>2694</v>
      </c>
    </row>
    <row r="1801" customFormat="false" ht="12.8" hidden="false" customHeight="false" outlineLevel="0" collapsed="false">
      <c r="A1801" s="0" t="s">
        <v>2695</v>
      </c>
      <c r="B1801" s="0" t="s">
        <v>2696</v>
      </c>
    </row>
    <row r="1802" customFormat="false" ht="12.8" hidden="false" customHeight="false" outlineLevel="0" collapsed="false">
      <c r="A1802" s="0" t="s">
        <v>2697</v>
      </c>
      <c r="B1802" s="0" t="s">
        <v>2698</v>
      </c>
    </row>
    <row r="1803" customFormat="false" ht="12.8" hidden="false" customHeight="false" outlineLevel="0" collapsed="false">
      <c r="A1803" s="0" t="s">
        <v>2699</v>
      </c>
    </row>
    <row r="1804" customFormat="false" ht="12.8" hidden="false" customHeight="false" outlineLevel="0" collapsed="false">
      <c r="A1804" s="0" t="s">
        <v>2700</v>
      </c>
    </row>
    <row r="1805" customFormat="false" ht="12.8" hidden="false" customHeight="false" outlineLevel="0" collapsed="false">
      <c r="A1805" s="0" t="s">
        <v>2701</v>
      </c>
      <c r="B1805" s="0" t="s">
        <v>2702</v>
      </c>
    </row>
    <row r="1806" customFormat="false" ht="12.8" hidden="false" customHeight="false" outlineLevel="0" collapsed="false">
      <c r="A1806" s="0" t="s">
        <v>2703</v>
      </c>
      <c r="B1806" s="0" t="s">
        <v>2704</v>
      </c>
    </row>
    <row r="1807" customFormat="false" ht="12.8" hidden="false" customHeight="false" outlineLevel="0" collapsed="false">
      <c r="A1807" s="0" t="s">
        <v>2705</v>
      </c>
    </row>
    <row r="1808" customFormat="false" ht="12.8" hidden="false" customHeight="false" outlineLevel="0" collapsed="false">
      <c r="A1808" s="0" t="s">
        <v>2706</v>
      </c>
    </row>
    <row r="1809" customFormat="false" ht="12.8" hidden="false" customHeight="false" outlineLevel="0" collapsed="false">
      <c r="A1809" s="0" t="s">
        <v>2707</v>
      </c>
    </row>
    <row r="1810" customFormat="false" ht="12.8" hidden="false" customHeight="false" outlineLevel="0" collapsed="false">
      <c r="A1810" s="0" t="s">
        <v>2708</v>
      </c>
    </row>
    <row r="1811" customFormat="false" ht="12.8" hidden="false" customHeight="false" outlineLevel="0" collapsed="false">
      <c r="A1811" s="0" t="s">
        <v>2709</v>
      </c>
    </row>
    <row r="1812" customFormat="false" ht="12.8" hidden="false" customHeight="false" outlineLevel="0" collapsed="false">
      <c r="A1812" s="0" t="s">
        <v>2710</v>
      </c>
      <c r="B1812" s="0" t="s">
        <v>2711</v>
      </c>
      <c r="C1812" s="0" t="s">
        <v>2712</v>
      </c>
    </row>
    <row r="1813" customFormat="false" ht="12.8" hidden="false" customHeight="false" outlineLevel="0" collapsed="false">
      <c r="A1813" s="0" t="s">
        <v>2713</v>
      </c>
    </row>
    <row r="1814" customFormat="false" ht="12.8" hidden="false" customHeight="false" outlineLevel="0" collapsed="false">
      <c r="A1814" s="0" t="s">
        <v>2714</v>
      </c>
    </row>
    <row r="1815" customFormat="false" ht="12.8" hidden="false" customHeight="false" outlineLevel="0" collapsed="false">
      <c r="A1815" s="0" t="s">
        <v>2715</v>
      </c>
    </row>
    <row r="1816" customFormat="false" ht="12.8" hidden="false" customHeight="false" outlineLevel="0" collapsed="false">
      <c r="A1816" s="0" t="s">
        <v>2716</v>
      </c>
    </row>
    <row r="1817" customFormat="false" ht="12.8" hidden="false" customHeight="false" outlineLevel="0" collapsed="false">
      <c r="A1817" s="0" t="s">
        <v>2717</v>
      </c>
      <c r="B1817" s="0" t="s">
        <v>2718</v>
      </c>
    </row>
    <row r="1818" customFormat="false" ht="12.8" hidden="false" customHeight="false" outlineLevel="0" collapsed="false">
      <c r="A1818" s="0" t="s">
        <v>2719</v>
      </c>
      <c r="B1818" s="0" t="s">
        <v>2720</v>
      </c>
      <c r="C1818" s="0" t="s">
        <v>2721</v>
      </c>
    </row>
    <row r="1819" customFormat="false" ht="12.8" hidden="false" customHeight="false" outlineLevel="0" collapsed="false">
      <c r="A1819" s="0" t="s">
        <v>2722</v>
      </c>
    </row>
    <row r="1820" customFormat="false" ht="12.8" hidden="false" customHeight="false" outlineLevel="0" collapsed="false">
      <c r="A1820" s="0" t="s">
        <v>2723</v>
      </c>
    </row>
    <row r="1821" customFormat="false" ht="12.8" hidden="false" customHeight="false" outlineLevel="0" collapsed="false">
      <c r="A1821" s="0" t="s">
        <v>2724</v>
      </c>
      <c r="B1821" s="0" t="s">
        <v>2725</v>
      </c>
    </row>
    <row r="1822" customFormat="false" ht="12.8" hidden="false" customHeight="false" outlineLevel="0" collapsed="false">
      <c r="A1822" s="0" t="s">
        <v>2726</v>
      </c>
      <c r="B1822" s="0" t="s">
        <v>2727</v>
      </c>
    </row>
    <row r="1823" customFormat="false" ht="12.8" hidden="false" customHeight="false" outlineLevel="0" collapsed="false">
      <c r="A1823" s="0" t="s">
        <v>2728</v>
      </c>
      <c r="B1823" s="0" t="s">
        <v>2729</v>
      </c>
    </row>
    <row r="1824" customFormat="false" ht="12.8" hidden="false" customHeight="false" outlineLevel="0" collapsed="false">
      <c r="A1824" s="0" t="s">
        <v>2730</v>
      </c>
      <c r="B1824" s="0" t="s">
        <v>2731</v>
      </c>
    </row>
    <row r="1825" customFormat="false" ht="12.8" hidden="false" customHeight="false" outlineLevel="0" collapsed="false">
      <c r="A1825" s="0" t="s">
        <v>2732</v>
      </c>
      <c r="B1825" s="0" t="s">
        <v>2733</v>
      </c>
    </row>
    <row r="1826" customFormat="false" ht="12.8" hidden="false" customHeight="false" outlineLevel="0" collapsed="false">
      <c r="A1826" s="0" t="s">
        <v>2734</v>
      </c>
    </row>
    <row r="1827" customFormat="false" ht="12.8" hidden="false" customHeight="false" outlineLevel="0" collapsed="false">
      <c r="A1827" s="0" t="s">
        <v>2735</v>
      </c>
      <c r="B1827" s="0" t="s">
        <v>2736</v>
      </c>
      <c r="C1827" s="0" t="s">
        <v>2737</v>
      </c>
    </row>
    <row r="1828" customFormat="false" ht="12.8" hidden="false" customHeight="false" outlineLevel="0" collapsed="false">
      <c r="A1828" s="0" t="s">
        <v>2738</v>
      </c>
    </row>
    <row r="1829" customFormat="false" ht="12.8" hidden="false" customHeight="false" outlineLevel="0" collapsed="false">
      <c r="A1829" s="0" t="s">
        <v>2739</v>
      </c>
      <c r="B1829" s="0" t="s">
        <v>2740</v>
      </c>
    </row>
    <row r="1830" customFormat="false" ht="12.8" hidden="false" customHeight="false" outlineLevel="0" collapsed="false">
      <c r="A1830" s="0" t="s">
        <v>2741</v>
      </c>
    </row>
    <row r="1831" customFormat="false" ht="12.8" hidden="false" customHeight="false" outlineLevel="0" collapsed="false">
      <c r="A1831" s="0" t="s">
        <v>2742</v>
      </c>
    </row>
    <row r="1832" customFormat="false" ht="12.8" hidden="false" customHeight="false" outlineLevel="0" collapsed="false">
      <c r="A1832" s="0" t="s">
        <v>2743</v>
      </c>
    </row>
    <row r="1833" customFormat="false" ht="12.8" hidden="false" customHeight="false" outlineLevel="0" collapsed="false">
      <c r="A1833" s="0" t="s">
        <v>2744</v>
      </c>
    </row>
    <row r="1834" customFormat="false" ht="12.8" hidden="false" customHeight="false" outlineLevel="0" collapsed="false">
      <c r="A1834" s="0" t="s">
        <v>2745</v>
      </c>
      <c r="B1834" s="0" t="s">
        <v>2746</v>
      </c>
    </row>
    <row r="1835" customFormat="false" ht="12.8" hidden="false" customHeight="false" outlineLevel="0" collapsed="false">
      <c r="A1835" s="0" t="s">
        <v>2747</v>
      </c>
    </row>
    <row r="1836" customFormat="false" ht="12.8" hidden="false" customHeight="false" outlineLevel="0" collapsed="false">
      <c r="A1836" s="0" t="s">
        <v>2748</v>
      </c>
    </row>
    <row r="1837" customFormat="false" ht="12.8" hidden="false" customHeight="false" outlineLevel="0" collapsed="false">
      <c r="A1837" s="0" t="s">
        <v>2749</v>
      </c>
    </row>
    <row r="1838" customFormat="false" ht="12.8" hidden="false" customHeight="false" outlineLevel="0" collapsed="false">
      <c r="A1838" s="0" t="s">
        <v>2750</v>
      </c>
      <c r="B1838" s="0" t="s">
        <v>2751</v>
      </c>
      <c r="C1838" s="0" t="s">
        <v>2752</v>
      </c>
    </row>
    <row r="1839" customFormat="false" ht="12.8" hidden="false" customHeight="false" outlineLevel="0" collapsed="false">
      <c r="A1839" s="0" t="s">
        <v>2753</v>
      </c>
    </row>
    <row r="1840" customFormat="false" ht="12.8" hidden="false" customHeight="false" outlineLevel="0" collapsed="false">
      <c r="A1840" s="0" t="s">
        <v>2754</v>
      </c>
    </row>
    <row r="1841" customFormat="false" ht="12.8" hidden="false" customHeight="false" outlineLevel="0" collapsed="false">
      <c r="A1841" s="0" t="s">
        <v>2755</v>
      </c>
    </row>
    <row r="1842" customFormat="false" ht="12.8" hidden="false" customHeight="false" outlineLevel="0" collapsed="false">
      <c r="A1842" s="0" t="s">
        <v>2756</v>
      </c>
      <c r="B1842" s="0" t="s">
        <v>2757</v>
      </c>
      <c r="C1842" s="0" t="s">
        <v>2758</v>
      </c>
    </row>
    <row r="1843" customFormat="false" ht="12.8" hidden="false" customHeight="false" outlineLevel="0" collapsed="false">
      <c r="A1843" s="0" t="s">
        <v>2759</v>
      </c>
    </row>
    <row r="1844" customFormat="false" ht="12.8" hidden="false" customHeight="false" outlineLevel="0" collapsed="false">
      <c r="A1844" s="0" t="s">
        <v>2760</v>
      </c>
    </row>
    <row r="1845" customFormat="false" ht="12.8" hidden="false" customHeight="false" outlineLevel="0" collapsed="false">
      <c r="A1845" s="0" t="s">
        <v>2761</v>
      </c>
      <c r="B1845" s="0" t="s">
        <v>2762</v>
      </c>
    </row>
    <row r="1846" customFormat="false" ht="12.8" hidden="false" customHeight="false" outlineLevel="0" collapsed="false">
      <c r="A1846" s="0" t="s">
        <v>2763</v>
      </c>
    </row>
    <row r="1847" customFormat="false" ht="12.8" hidden="false" customHeight="false" outlineLevel="0" collapsed="false">
      <c r="A1847" s="0" t="s">
        <v>2764</v>
      </c>
    </row>
    <row r="1848" customFormat="false" ht="12.8" hidden="false" customHeight="false" outlineLevel="0" collapsed="false">
      <c r="A1848" s="0" t="s">
        <v>2765</v>
      </c>
    </row>
    <row r="1849" customFormat="false" ht="12.8" hidden="false" customHeight="false" outlineLevel="0" collapsed="false">
      <c r="A1849" s="0" t="s">
        <v>2766</v>
      </c>
      <c r="B1849" s="0" t="s">
        <v>2767</v>
      </c>
    </row>
    <row r="1850" customFormat="false" ht="12.8" hidden="false" customHeight="false" outlineLevel="0" collapsed="false">
      <c r="A1850" s="0" t="s">
        <v>2768</v>
      </c>
    </row>
    <row r="1851" customFormat="false" ht="12.8" hidden="false" customHeight="false" outlineLevel="0" collapsed="false">
      <c r="A1851" s="0" t="s">
        <v>2769</v>
      </c>
    </row>
    <row r="1852" customFormat="false" ht="12.8" hidden="false" customHeight="false" outlineLevel="0" collapsed="false">
      <c r="A1852" s="0" t="s">
        <v>2770</v>
      </c>
    </row>
    <row r="1853" customFormat="false" ht="12.8" hidden="false" customHeight="false" outlineLevel="0" collapsed="false">
      <c r="A1853" s="0" t="s">
        <v>2771</v>
      </c>
    </row>
    <row r="1854" customFormat="false" ht="12.8" hidden="false" customHeight="false" outlineLevel="0" collapsed="false">
      <c r="A1854" s="0" t="s">
        <v>2772</v>
      </c>
      <c r="B1854" s="0" t="s">
        <v>2773</v>
      </c>
    </row>
    <row r="1855" customFormat="false" ht="12.8" hidden="false" customHeight="false" outlineLevel="0" collapsed="false">
      <c r="A1855" s="0" t="s">
        <v>2774</v>
      </c>
    </row>
    <row r="1856" customFormat="false" ht="12.8" hidden="false" customHeight="false" outlineLevel="0" collapsed="false">
      <c r="A1856" s="0" t="s">
        <v>2775</v>
      </c>
    </row>
    <row r="1857" customFormat="false" ht="12.8" hidden="false" customHeight="false" outlineLevel="0" collapsed="false">
      <c r="A1857" s="0" t="s">
        <v>2776</v>
      </c>
    </row>
    <row r="1858" customFormat="false" ht="12.8" hidden="false" customHeight="false" outlineLevel="0" collapsed="false">
      <c r="A1858" s="0" t="s">
        <v>2777</v>
      </c>
    </row>
    <row r="1859" customFormat="false" ht="12.8" hidden="false" customHeight="false" outlineLevel="0" collapsed="false">
      <c r="A1859" s="0" t="s">
        <v>2778</v>
      </c>
      <c r="B1859" s="0" t="s">
        <v>2779</v>
      </c>
    </row>
    <row r="1860" customFormat="false" ht="12.8" hidden="false" customHeight="false" outlineLevel="0" collapsed="false">
      <c r="A1860" s="0" t="s">
        <v>2780</v>
      </c>
    </row>
    <row r="1861" customFormat="false" ht="12.8" hidden="false" customHeight="false" outlineLevel="0" collapsed="false">
      <c r="A1861" s="0" t="s">
        <v>2781</v>
      </c>
    </row>
    <row r="1862" customFormat="false" ht="12.8" hidden="false" customHeight="false" outlineLevel="0" collapsed="false">
      <c r="A1862" s="0" t="s">
        <v>2782</v>
      </c>
    </row>
    <row r="1863" customFormat="false" ht="12.8" hidden="false" customHeight="false" outlineLevel="0" collapsed="false">
      <c r="A1863" s="0" t="s">
        <v>2783</v>
      </c>
      <c r="B1863" s="0" t="s">
        <v>2784</v>
      </c>
    </row>
    <row r="1864" customFormat="false" ht="12.8" hidden="false" customHeight="false" outlineLevel="0" collapsed="false">
      <c r="A1864" s="0" t="e">
        <f aca="false">@_x001b__}_x0019_Ê­Õ_x0006_žeÑŒ¡/_x0004_ê_x0011_¶Ä:@ü¡€q¼3Éû¼{”GOûÝS_x0001_:•Or_x0003_©	¬Xo}‹Ì·óˆeêo</f>
        <v>#N/A</v>
      </c>
    </row>
    <row r="1865" customFormat="false" ht="12.8" hidden="false" customHeight="false" outlineLevel="0" collapsed="false">
      <c r="A1865" s="0" t="s">
        <v>2785</v>
      </c>
      <c r="B1865" s="0" t="s">
        <v>2786</v>
      </c>
    </row>
    <row r="1866" customFormat="false" ht="12.8" hidden="false" customHeight="false" outlineLevel="0" collapsed="false">
      <c r="A1866" s="0" t="s">
        <v>2787</v>
      </c>
    </row>
    <row r="1867" customFormat="false" ht="12.8" hidden="false" customHeight="false" outlineLevel="0" collapsed="false">
      <c r="A1867" s="0" t="s">
        <v>2788</v>
      </c>
      <c r="B1867" s="0" t="s">
        <v>2789</v>
      </c>
    </row>
    <row r="1868" customFormat="false" ht="12.8" hidden="false" customHeight="false" outlineLevel="0" collapsed="false">
      <c r="A1868" s="0" t="s">
        <v>2790</v>
      </c>
    </row>
    <row r="1869" customFormat="false" ht="12.8" hidden="false" customHeight="false" outlineLevel="0" collapsed="false">
      <c r="A1869" s="0" t="s">
        <v>2791</v>
      </c>
    </row>
    <row r="1870" customFormat="false" ht="12.8" hidden="false" customHeight="false" outlineLevel="0" collapsed="false">
      <c r="A1870" s="0" t="s">
        <v>2792</v>
      </c>
      <c r="B1870" s="0" t="s">
        <v>2793</v>
      </c>
    </row>
    <row r="1871" customFormat="false" ht="12.8" hidden="false" customHeight="false" outlineLevel="0" collapsed="false">
      <c r="A1871" s="0" t="s">
        <v>2794</v>
      </c>
      <c r="B1871" s="0" t="s">
        <v>2795</v>
      </c>
    </row>
    <row r="1872" customFormat="false" ht="12.8" hidden="false" customHeight="false" outlineLevel="0" collapsed="false">
      <c r="A1872" s="0" t="s">
        <v>2796</v>
      </c>
    </row>
    <row r="1873" customFormat="false" ht="12.8" hidden="false" customHeight="false" outlineLevel="0" collapsed="false">
      <c r="A1873" s="0" t="s">
        <v>2797</v>
      </c>
    </row>
    <row r="1874" customFormat="false" ht="12.8" hidden="false" customHeight="false" outlineLevel="0" collapsed="false">
      <c r="A1874" s="0" t="s">
        <v>2798</v>
      </c>
      <c r="B1874" s="0" t="s">
        <v>2799</v>
      </c>
      <c r="C1874" s="0" t="s">
        <v>2800</v>
      </c>
    </row>
    <row r="1875" customFormat="false" ht="12.8" hidden="false" customHeight="false" outlineLevel="0" collapsed="false">
      <c r="A1875" s="0" t="s">
        <v>2801</v>
      </c>
      <c r="B1875" s="0" t="s">
        <v>2802</v>
      </c>
    </row>
    <row r="1876" customFormat="false" ht="12.8" hidden="false" customHeight="false" outlineLevel="0" collapsed="false">
      <c r="A1876" s="0" t="s">
        <v>2803</v>
      </c>
    </row>
    <row r="1877" customFormat="false" ht="12.8" hidden="false" customHeight="false" outlineLevel="0" collapsed="false">
      <c r="A1877" s="0" t="s">
        <v>2804</v>
      </c>
    </row>
    <row r="1878" customFormat="false" ht="12.8" hidden="false" customHeight="false" outlineLevel="0" collapsed="false">
      <c r="A1878" s="0" t="s">
        <v>2805</v>
      </c>
    </row>
    <row r="1879" customFormat="false" ht="12.8" hidden="false" customHeight="false" outlineLevel="0" collapsed="false">
      <c r="A1879" s="0" t="s">
        <v>2806</v>
      </c>
    </row>
    <row r="1880" customFormat="false" ht="12.8" hidden="false" customHeight="false" outlineLevel="0" collapsed="false">
      <c r="A1880" s="0" t="s">
        <v>2807</v>
      </c>
    </row>
    <row r="1881" customFormat="false" ht="12.8" hidden="false" customHeight="false" outlineLevel="0" collapsed="false">
      <c r="A1881" s="0" t="s">
        <v>2808</v>
      </c>
    </row>
    <row r="1882" customFormat="false" ht="12.8" hidden="false" customHeight="false" outlineLevel="0" collapsed="false">
      <c r="A1882" s="0" t="s">
        <v>2809</v>
      </c>
    </row>
    <row r="1883" customFormat="false" ht="12.8" hidden="false" customHeight="false" outlineLevel="0" collapsed="false">
      <c r="A1883" s="0" t="s">
        <v>2810</v>
      </c>
      <c r="B1883" s="0" t="s">
        <v>2811</v>
      </c>
    </row>
    <row r="1884" customFormat="false" ht="12.8" hidden="false" customHeight="false" outlineLevel="0" collapsed="false">
      <c r="A1884" s="0" t="s">
        <v>2812</v>
      </c>
    </row>
    <row r="1885" customFormat="false" ht="12.8" hidden="false" customHeight="false" outlineLevel="0" collapsed="false">
      <c r="A1885" s="0" t="s">
        <v>2813</v>
      </c>
    </row>
    <row r="1886" customFormat="false" ht="12.8" hidden="false" customHeight="false" outlineLevel="0" collapsed="false">
      <c r="A1886" s="0" t="s">
        <v>2814</v>
      </c>
    </row>
    <row r="1887" customFormat="false" ht="12.8" hidden="false" customHeight="false" outlineLevel="0" collapsed="false">
      <c r="A1887" s="0" t="s">
        <v>2815</v>
      </c>
    </row>
    <row r="1888" customFormat="false" ht="12.8" hidden="false" customHeight="false" outlineLevel="0" collapsed="false">
      <c r="A1888" s="0" t="s">
        <v>2816</v>
      </c>
    </row>
    <row r="1889" customFormat="false" ht="12.8" hidden="false" customHeight="false" outlineLevel="0" collapsed="false">
      <c r="A1889" s="0" t="s">
        <v>2817</v>
      </c>
      <c r="B1889" s="0" t="s">
        <v>2818</v>
      </c>
    </row>
    <row r="1890" customFormat="false" ht="12.8" hidden="false" customHeight="false" outlineLevel="0" collapsed="false">
      <c r="A1890" s="0" t="s">
        <v>2819</v>
      </c>
    </row>
    <row r="1891" customFormat="false" ht="12.8" hidden="false" customHeight="false" outlineLevel="0" collapsed="false">
      <c r="A1891" s="0" t="s">
        <v>2820</v>
      </c>
      <c r="B1891" s="0" t="s">
        <v>2821</v>
      </c>
    </row>
    <row r="1892" customFormat="false" ht="12.8" hidden="false" customHeight="false" outlineLevel="0" collapsed="false">
      <c r="A1892" s="0" t="s">
        <v>2822</v>
      </c>
    </row>
    <row r="1893" customFormat="false" ht="12.8" hidden="false" customHeight="false" outlineLevel="0" collapsed="false">
      <c r="A1893" s="0" t="s">
        <v>2823</v>
      </c>
    </row>
    <row r="1894" customFormat="false" ht="12.8" hidden="false" customHeight="false" outlineLevel="0" collapsed="false">
      <c r="A1894" s="0" t="s">
        <v>2824</v>
      </c>
      <c r="B1894" s="0" t="s">
        <v>2825</v>
      </c>
      <c r="C1894" s="0" t="s">
        <v>2826</v>
      </c>
    </row>
    <row r="1895" customFormat="false" ht="12.8" hidden="false" customHeight="false" outlineLevel="0" collapsed="false">
      <c r="A1895" s="0" t="s">
        <v>2827</v>
      </c>
    </row>
    <row r="1896" customFormat="false" ht="12.8" hidden="false" customHeight="false" outlineLevel="0" collapsed="false">
      <c r="A1896" s="0" t="s">
        <v>2828</v>
      </c>
      <c r="B1896" s="0" t="s">
        <v>2829</v>
      </c>
    </row>
    <row r="1897" customFormat="false" ht="12.8" hidden="false" customHeight="false" outlineLevel="0" collapsed="false">
      <c r="A1897" s="0" t="s">
        <v>2830</v>
      </c>
      <c r="B1897" s="0" t="s">
        <v>2831</v>
      </c>
    </row>
    <row r="1898" customFormat="false" ht="12.8" hidden="false" customHeight="false" outlineLevel="0" collapsed="false">
      <c r="A1898" s="0" t="s">
        <v>2832</v>
      </c>
    </row>
    <row r="1899" customFormat="false" ht="12.8" hidden="false" customHeight="false" outlineLevel="0" collapsed="false">
      <c r="A1899" s="0" t="s">
        <v>2833</v>
      </c>
    </row>
    <row r="1900" customFormat="false" ht="12.8" hidden="false" customHeight="false" outlineLevel="0" collapsed="false">
      <c r="A1900" s="0" t="s">
        <v>2834</v>
      </c>
    </row>
    <row r="1901" customFormat="false" ht="12.8" hidden="false" customHeight="false" outlineLevel="0" collapsed="false">
      <c r="A1901" s="0" t="s">
        <v>2835</v>
      </c>
    </row>
    <row r="1902" customFormat="false" ht="12.8" hidden="false" customHeight="false" outlineLevel="0" collapsed="false">
      <c r="A1902" s="0" t="s">
        <v>2836</v>
      </c>
    </row>
    <row r="1903" customFormat="false" ht="12.8" hidden="false" customHeight="false" outlineLevel="0" collapsed="false">
      <c r="A1903" s="0" t="s">
        <v>2837</v>
      </c>
    </row>
    <row r="1904" customFormat="false" ht="12.8" hidden="false" customHeight="false" outlineLevel="0" collapsed="false">
      <c r="A1904" s="0" t="s">
        <v>2838</v>
      </c>
    </row>
    <row r="1905" customFormat="false" ht="12.8" hidden="false" customHeight="false" outlineLevel="0" collapsed="false">
      <c r="A1905" s="0" t="s">
        <v>2839</v>
      </c>
    </row>
    <row r="1906" customFormat="false" ht="12.8" hidden="false" customHeight="false" outlineLevel="0" collapsed="false">
      <c r="A1906" s="0" t="s">
        <v>2840</v>
      </c>
    </row>
    <row r="1907" customFormat="false" ht="12.8" hidden="false" customHeight="false" outlineLevel="0" collapsed="false">
      <c r="A1907" s="0" t="s">
        <v>2841</v>
      </c>
    </row>
    <row r="1908" customFormat="false" ht="12.8" hidden="false" customHeight="false" outlineLevel="0" collapsed="false">
      <c r="A1908" s="0" t="s">
        <v>2842</v>
      </c>
      <c r="B1908" s="0" t="s">
        <v>2843</v>
      </c>
    </row>
    <row r="1909" customFormat="false" ht="12.8" hidden="false" customHeight="false" outlineLevel="0" collapsed="false">
      <c r="A1909" s="0" t="s">
        <v>2844</v>
      </c>
    </row>
    <row r="1910" customFormat="false" ht="12.8" hidden="false" customHeight="false" outlineLevel="0" collapsed="false">
      <c r="A1910" s="0" t="s">
        <v>2845</v>
      </c>
    </row>
    <row r="1911" customFormat="false" ht="12.8" hidden="false" customHeight="false" outlineLevel="0" collapsed="false">
      <c r="A1911" s="0" t="s">
        <v>2846</v>
      </c>
      <c r="B1911" s="0" t="s">
        <v>2847</v>
      </c>
    </row>
    <row r="1912" customFormat="false" ht="12.8" hidden="false" customHeight="false" outlineLevel="0" collapsed="false">
      <c r="A1912" s="0" t="s">
        <v>2848</v>
      </c>
    </row>
    <row r="1913" customFormat="false" ht="12.8" hidden="false" customHeight="false" outlineLevel="0" collapsed="false">
      <c r="A1913" s="0" t="s">
        <v>2849</v>
      </c>
    </row>
    <row r="1914" customFormat="false" ht="12.8" hidden="false" customHeight="false" outlineLevel="0" collapsed="false">
      <c r="A1914" s="0" t="s">
        <v>2850</v>
      </c>
    </row>
    <row r="1915" customFormat="false" ht="12.8" hidden="false" customHeight="false" outlineLevel="0" collapsed="false">
      <c r="A1915" s="0" t="s">
        <v>2851</v>
      </c>
      <c r="B1915" s="0" t="s">
        <v>2852</v>
      </c>
    </row>
    <row r="1916" customFormat="false" ht="12.8" hidden="false" customHeight="false" outlineLevel="0" collapsed="false">
      <c r="A1916" s="0" t="s">
        <v>2853</v>
      </c>
      <c r="B1916" s="0" t="s">
        <v>2854</v>
      </c>
    </row>
    <row r="1917" customFormat="false" ht="12.8" hidden="false" customHeight="false" outlineLevel="0" collapsed="false">
      <c r="A1917" s="0" t="s">
        <v>2855</v>
      </c>
      <c r="B1917" s="0" t="s">
        <v>2856</v>
      </c>
      <c r="C1917" s="0" t="s">
        <v>2857</v>
      </c>
    </row>
    <row r="1918" customFormat="false" ht="12.8" hidden="false" customHeight="false" outlineLevel="0" collapsed="false">
      <c r="A1918" s="0" t="s">
        <v>2858</v>
      </c>
      <c r="B1918" s="0" t="s">
        <v>2859</v>
      </c>
    </row>
    <row r="1919" customFormat="false" ht="12.8" hidden="false" customHeight="false" outlineLevel="0" collapsed="false">
      <c r="A1919" s="0" t="s">
        <v>2860</v>
      </c>
    </row>
    <row r="1920" customFormat="false" ht="12.8" hidden="false" customHeight="false" outlineLevel="0" collapsed="false">
      <c r="A1920" s="0" t="s">
        <v>2861</v>
      </c>
    </row>
    <row r="1921" customFormat="false" ht="12.8" hidden="false" customHeight="false" outlineLevel="0" collapsed="false">
      <c r="A1921" s="0" t="s">
        <v>2862</v>
      </c>
    </row>
    <row r="1922" customFormat="false" ht="12.8" hidden="false" customHeight="false" outlineLevel="0" collapsed="false">
      <c r="A1922" s="0" t="s">
        <v>2863</v>
      </c>
    </row>
    <row r="1923" customFormat="false" ht="12.8" hidden="false" customHeight="false" outlineLevel="0" collapsed="false">
      <c r="A1923" s="0" t="s">
        <v>2864</v>
      </c>
    </row>
    <row r="1924" customFormat="false" ht="12.8" hidden="false" customHeight="false" outlineLevel="0" collapsed="false">
      <c r="A1924" s="0" t="s">
        <v>2865</v>
      </c>
    </row>
    <row r="1925" customFormat="false" ht="12.8" hidden="false" customHeight="false" outlineLevel="0" collapsed="false">
      <c r="A1925" s="0" t="s">
        <v>2866</v>
      </c>
    </row>
    <row r="1926" customFormat="false" ht="12.8" hidden="false" customHeight="false" outlineLevel="0" collapsed="false">
      <c r="A1926" s="0" t="s">
        <v>2867</v>
      </c>
    </row>
    <row r="1927" customFormat="false" ht="12.8" hidden="false" customHeight="false" outlineLevel="0" collapsed="false">
      <c r="A1927" s="0" t="s">
        <v>2868</v>
      </c>
    </row>
    <row r="1928" customFormat="false" ht="12.8" hidden="false" customHeight="false" outlineLevel="0" collapsed="false">
      <c r="A1928" s="0" t="s">
        <v>2869</v>
      </c>
    </row>
    <row r="1929" customFormat="false" ht="12.8" hidden="false" customHeight="false" outlineLevel="0" collapsed="false">
      <c r="A1929" s="0" t="s">
        <v>2870</v>
      </c>
      <c r="B1929" s="0" t="s">
        <v>2871</v>
      </c>
    </row>
    <row r="1930" customFormat="false" ht="12.8" hidden="false" customHeight="false" outlineLevel="0" collapsed="false">
      <c r="A1930" s="0" t="s">
        <v>2872</v>
      </c>
      <c r="B1930" s="0" t="s">
        <v>2873</v>
      </c>
      <c r="C1930" s="0" t="s">
        <v>2874</v>
      </c>
    </row>
    <row r="1931" customFormat="false" ht="12.8" hidden="false" customHeight="false" outlineLevel="0" collapsed="false">
      <c r="A1931" s="0" t="s">
        <v>2875</v>
      </c>
    </row>
    <row r="1932" customFormat="false" ht="12.8" hidden="false" customHeight="false" outlineLevel="0" collapsed="false">
      <c r="A1932" s="0" t="s">
        <v>2876</v>
      </c>
      <c r="B1932" s="0" t="s">
        <v>2877</v>
      </c>
    </row>
    <row r="1933" customFormat="false" ht="12.8" hidden="false" customHeight="false" outlineLevel="0" collapsed="false">
      <c r="A1933" s="0" t="s">
        <v>2878</v>
      </c>
    </row>
    <row r="1934" customFormat="false" ht="12.8" hidden="false" customHeight="false" outlineLevel="0" collapsed="false">
      <c r="A1934" s="0" t="s">
        <v>2879</v>
      </c>
    </row>
    <row r="1935" customFormat="false" ht="12.8" hidden="false" customHeight="false" outlineLevel="0" collapsed="false">
      <c r="A1935" s="0" t="s">
        <v>2880</v>
      </c>
    </row>
    <row r="1936" customFormat="false" ht="12.8" hidden="false" customHeight="false" outlineLevel="0" collapsed="false">
      <c r="A1936" s="0" t="s">
        <v>2881</v>
      </c>
    </row>
    <row r="1937" customFormat="false" ht="12.8" hidden="false" customHeight="false" outlineLevel="0" collapsed="false">
      <c r="A1937" s="0" t="s">
        <v>2882</v>
      </c>
    </row>
    <row r="1938" customFormat="false" ht="12.8" hidden="false" customHeight="false" outlineLevel="0" collapsed="false">
      <c r="A1938" s="0" t="s">
        <v>2883</v>
      </c>
    </row>
    <row r="1939" customFormat="false" ht="12.8" hidden="false" customHeight="false" outlineLevel="0" collapsed="false">
      <c r="A1939" s="0" t="s">
        <v>2884</v>
      </c>
    </row>
    <row r="1940" customFormat="false" ht="12.8" hidden="false" customHeight="false" outlineLevel="0" collapsed="false">
      <c r="A1940" s="0" t="s">
        <v>2885</v>
      </c>
    </row>
    <row r="1941" customFormat="false" ht="12.8" hidden="false" customHeight="false" outlineLevel="0" collapsed="false">
      <c r="A1941" s="0" t="s">
        <v>2886</v>
      </c>
      <c r="B1941" s="0" t="s">
        <v>2887</v>
      </c>
    </row>
    <row r="1942" customFormat="false" ht="12.8" hidden="false" customHeight="false" outlineLevel="0" collapsed="false">
      <c r="A1942" s="0" t="s">
        <v>2888</v>
      </c>
      <c r="B1942" s="0" t="s">
        <v>2889</v>
      </c>
    </row>
    <row r="1943" customFormat="false" ht="12.8" hidden="false" customHeight="false" outlineLevel="0" collapsed="false">
      <c r="A1943" s="0" t="s">
        <v>2890</v>
      </c>
    </row>
    <row r="1944" customFormat="false" ht="12.8" hidden="false" customHeight="false" outlineLevel="0" collapsed="false">
      <c r="A1944" s="0" t="s">
        <v>2891</v>
      </c>
    </row>
    <row r="1945" customFormat="false" ht="12.8" hidden="false" customHeight="false" outlineLevel="0" collapsed="false">
      <c r="A1945" s="0" t="s">
        <v>2892</v>
      </c>
    </row>
    <row r="1946" customFormat="false" ht="12.8" hidden="false" customHeight="false" outlineLevel="0" collapsed="false">
      <c r="A1946" s="0" t="s">
        <v>2893</v>
      </c>
    </row>
    <row r="1947" customFormat="false" ht="12.8" hidden="false" customHeight="false" outlineLevel="0" collapsed="false">
      <c r="A1947" s="0" t="s">
        <v>2894</v>
      </c>
    </row>
    <row r="1948" customFormat="false" ht="12.8" hidden="false" customHeight="false" outlineLevel="0" collapsed="false">
      <c r="A1948" s="0" t="s">
        <v>2895</v>
      </c>
      <c r="B1948" s="0" t="s">
        <v>2896</v>
      </c>
    </row>
    <row r="1949" customFormat="false" ht="12.8" hidden="false" customHeight="false" outlineLevel="0" collapsed="false">
      <c r="A1949" s="0" t="s">
        <v>2897</v>
      </c>
    </row>
    <row r="1950" customFormat="false" ht="12.8" hidden="false" customHeight="false" outlineLevel="0" collapsed="false">
      <c r="A1950" s="0" t="s">
        <v>2898</v>
      </c>
    </row>
    <row r="1951" customFormat="false" ht="12.8" hidden="false" customHeight="false" outlineLevel="0" collapsed="false">
      <c r="A1951" s="0" t="s">
        <v>2899</v>
      </c>
      <c r="B1951" s="0" t="s">
        <v>2900</v>
      </c>
      <c r="C1951" s="0" t="s">
        <v>2901</v>
      </c>
    </row>
    <row r="1952" customFormat="false" ht="12.8" hidden="false" customHeight="false" outlineLevel="0" collapsed="false">
      <c r="A1952" s="0" t="s">
        <v>2902</v>
      </c>
      <c r="B1952" s="0" t="s">
        <v>2903</v>
      </c>
      <c r="C1952" s="0" t="s">
        <v>2904</v>
      </c>
    </row>
    <row r="1953" customFormat="false" ht="12.8" hidden="false" customHeight="false" outlineLevel="0" collapsed="false">
      <c r="A1953" s="0" t="s">
        <v>2905</v>
      </c>
      <c r="B1953" s="0" t="s">
        <v>2906</v>
      </c>
    </row>
    <row r="1954" customFormat="false" ht="12.8" hidden="false" customHeight="false" outlineLevel="0" collapsed="false">
      <c r="A1954" s="0" t="s">
        <v>2907</v>
      </c>
    </row>
    <row r="1955" customFormat="false" ht="12.8" hidden="false" customHeight="false" outlineLevel="0" collapsed="false">
      <c r="A1955" s="0" t="s">
        <v>2908</v>
      </c>
    </row>
    <row r="1956" customFormat="false" ht="12.8" hidden="false" customHeight="false" outlineLevel="0" collapsed="false">
      <c r="A1956" s="0" t="s">
        <v>2909</v>
      </c>
    </row>
    <row r="1957" customFormat="false" ht="12.8" hidden="false" customHeight="false" outlineLevel="0" collapsed="false">
      <c r="A1957" s="0" t="s">
        <v>2910</v>
      </c>
    </row>
    <row r="1958" customFormat="false" ht="12.8" hidden="false" customHeight="false" outlineLevel="0" collapsed="false">
      <c r="A1958" s="0" t="s">
        <v>2911</v>
      </c>
    </row>
    <row r="1959" customFormat="false" ht="12.8" hidden="false" customHeight="false" outlineLevel="0" collapsed="false">
      <c r="A1959" s="0" t="s">
        <v>2912</v>
      </c>
    </row>
    <row r="1960" customFormat="false" ht="12.8" hidden="false" customHeight="false" outlineLevel="0" collapsed="false">
      <c r="A1960" s="0" t="s">
        <v>2913</v>
      </c>
    </row>
    <row r="1961" customFormat="false" ht="12.8" hidden="false" customHeight="false" outlineLevel="0" collapsed="false">
      <c r="A1961" s="0" t="s">
        <v>2914</v>
      </c>
    </row>
    <row r="1962" customFormat="false" ht="12.8" hidden="false" customHeight="false" outlineLevel="0" collapsed="false">
      <c r="A1962" s="0" t="s">
        <v>2915</v>
      </c>
    </row>
    <row r="1963" customFormat="false" ht="12.8" hidden="false" customHeight="false" outlineLevel="0" collapsed="false">
      <c r="A1963" s="0" t="s">
        <v>2916</v>
      </c>
    </row>
    <row r="1964" customFormat="false" ht="12.8" hidden="false" customHeight="false" outlineLevel="0" collapsed="false">
      <c r="A1964" s="0" t="s">
        <v>2917</v>
      </c>
    </row>
    <row r="1965" customFormat="false" ht="12.8" hidden="false" customHeight="false" outlineLevel="0" collapsed="false">
      <c r="A1965" s="0" t="s">
        <v>2918</v>
      </c>
    </row>
    <row r="1966" customFormat="false" ht="12.8" hidden="false" customHeight="false" outlineLevel="0" collapsed="false">
      <c r="A1966" s="0" t="s">
        <v>2919</v>
      </c>
    </row>
    <row r="1967" customFormat="false" ht="12.8" hidden="false" customHeight="false" outlineLevel="0" collapsed="false">
      <c r="A1967" s="0" t="s">
        <v>2920</v>
      </c>
    </row>
    <row r="1968" customFormat="false" ht="12.8" hidden="false" customHeight="false" outlineLevel="0" collapsed="false">
      <c r="A1968" s="0" t="s">
        <v>2921</v>
      </c>
    </row>
    <row r="1969" customFormat="false" ht="12.8" hidden="false" customHeight="false" outlineLevel="0" collapsed="false">
      <c r="A1969" s="0" t="s">
        <v>2922</v>
      </c>
    </row>
    <row r="1970" customFormat="false" ht="12.8" hidden="false" customHeight="false" outlineLevel="0" collapsed="false">
      <c r="A1970" s="0" t="s">
        <v>2923</v>
      </c>
    </row>
    <row r="1971" customFormat="false" ht="12.8" hidden="false" customHeight="false" outlineLevel="0" collapsed="false">
      <c r="A1971" s="0" t="s">
        <v>2924</v>
      </c>
      <c r="B1971" s="0" t="s">
        <v>2925</v>
      </c>
    </row>
    <row r="1972" customFormat="false" ht="12.8" hidden="false" customHeight="false" outlineLevel="0" collapsed="false">
      <c r="A1972" s="0" t="s">
        <v>2926</v>
      </c>
      <c r="B1972" s="0" t="s">
        <v>2927</v>
      </c>
    </row>
    <row r="1973" customFormat="false" ht="12.8" hidden="false" customHeight="false" outlineLevel="0" collapsed="false">
      <c r="A1973" s="0" t="s">
        <v>2928</v>
      </c>
    </row>
    <row r="1974" customFormat="false" ht="12.8" hidden="false" customHeight="false" outlineLevel="0" collapsed="false">
      <c r="A1974" s="0" t="s">
        <v>2929</v>
      </c>
    </row>
    <row r="1975" customFormat="false" ht="12.8" hidden="false" customHeight="false" outlineLevel="0" collapsed="false">
      <c r="A1975" s="0" t="s">
        <v>2930</v>
      </c>
    </row>
    <row r="1976" customFormat="false" ht="12.8" hidden="false" customHeight="false" outlineLevel="0" collapsed="false">
      <c r="A1976" s="0" t="s">
        <v>2931</v>
      </c>
    </row>
    <row r="1977" customFormat="false" ht="12.8" hidden="false" customHeight="false" outlineLevel="0" collapsed="false">
      <c r="A1977" s="0" t="s">
        <v>2932</v>
      </c>
    </row>
    <row r="1978" customFormat="false" ht="12.8" hidden="false" customHeight="false" outlineLevel="0" collapsed="false">
      <c r="A1978" s="0" t="s">
        <v>2933</v>
      </c>
      <c r="B1978" s="0" t="s">
        <v>2934</v>
      </c>
    </row>
    <row r="1979" customFormat="false" ht="12.8" hidden="false" customHeight="false" outlineLevel="0" collapsed="false">
      <c r="A1979" s="0" t="s">
        <v>2935</v>
      </c>
      <c r="B1979" s="0" t="s">
        <v>2936</v>
      </c>
    </row>
    <row r="1980" customFormat="false" ht="12.8" hidden="false" customHeight="false" outlineLevel="0" collapsed="false">
      <c r="A1980" s="0" t="s">
        <v>2937</v>
      </c>
    </row>
    <row r="1981" customFormat="false" ht="12.8" hidden="false" customHeight="false" outlineLevel="0" collapsed="false">
      <c r="A1981" s="0" t="s">
        <v>2938</v>
      </c>
    </row>
    <row r="1982" customFormat="false" ht="12.8" hidden="false" customHeight="false" outlineLevel="0" collapsed="false">
      <c r="A1982" s="0" t="s">
        <v>2939</v>
      </c>
    </row>
    <row r="1983" customFormat="false" ht="12.8" hidden="false" customHeight="false" outlineLevel="0" collapsed="false">
      <c r="A1983" s="0" t="s">
        <v>2940</v>
      </c>
      <c r="B1983" s="0" t="s">
        <v>2941</v>
      </c>
    </row>
    <row r="1984" customFormat="false" ht="12.8" hidden="false" customHeight="false" outlineLevel="0" collapsed="false">
      <c r="A1984" s="0" t="s">
        <v>2942</v>
      </c>
      <c r="B1984" s="0" t="s">
        <v>2943</v>
      </c>
    </row>
    <row r="1985" customFormat="false" ht="12.8" hidden="false" customHeight="false" outlineLevel="0" collapsed="false">
      <c r="A1985" s="0" t="s">
        <v>2944</v>
      </c>
      <c r="B1985" s="0" t="s">
        <v>2945</v>
      </c>
      <c r="C1985" s="0" t="s">
        <v>2946</v>
      </c>
    </row>
    <row r="1986" customFormat="false" ht="12.8" hidden="false" customHeight="false" outlineLevel="0" collapsed="false">
      <c r="A1986" s="0" t="s">
        <v>2947</v>
      </c>
      <c r="B1986" s="0" t="s">
        <v>2948</v>
      </c>
    </row>
    <row r="1987" customFormat="false" ht="12.8" hidden="false" customHeight="false" outlineLevel="0" collapsed="false">
      <c r="A1987" s="0" t="s">
        <v>2949</v>
      </c>
    </row>
    <row r="1988" customFormat="false" ht="12.8" hidden="false" customHeight="false" outlineLevel="0" collapsed="false">
      <c r="A1988" s="0" t="s">
        <v>2950</v>
      </c>
    </row>
    <row r="1989" customFormat="false" ht="12.8" hidden="false" customHeight="false" outlineLevel="0" collapsed="false">
      <c r="A1989" s="0" t="s">
        <v>2951</v>
      </c>
    </row>
    <row r="1990" customFormat="false" ht="12.8" hidden="false" customHeight="false" outlineLevel="0" collapsed="false">
      <c r="A1990" s="0" t="s">
        <v>2952</v>
      </c>
      <c r="B1990" s="0" t="s">
        <v>2953</v>
      </c>
    </row>
    <row r="1991" customFormat="false" ht="12.8" hidden="false" customHeight="false" outlineLevel="0" collapsed="false">
      <c r="A1991" s="0" t="s">
        <v>2954</v>
      </c>
    </row>
    <row r="1992" customFormat="false" ht="12.8" hidden="false" customHeight="false" outlineLevel="0" collapsed="false">
      <c r="A1992" s="0" t="s">
        <v>2955</v>
      </c>
    </row>
    <row r="1993" customFormat="false" ht="12.8" hidden="false" customHeight="false" outlineLevel="0" collapsed="false">
      <c r="A1993" s="0" t="s">
        <v>2956</v>
      </c>
    </row>
    <row r="1994" customFormat="false" ht="12.8" hidden="false" customHeight="false" outlineLevel="0" collapsed="false">
      <c r="A1994" s="0" t="s">
        <v>2957</v>
      </c>
    </row>
    <row r="1995" customFormat="false" ht="12.8" hidden="false" customHeight="false" outlineLevel="0" collapsed="false">
      <c r="A1995" s="0" t="s">
        <v>2958</v>
      </c>
    </row>
    <row r="1996" customFormat="false" ht="12.8" hidden="false" customHeight="false" outlineLevel="0" collapsed="false">
      <c r="A1996" s="0" t="s">
        <v>2959</v>
      </c>
    </row>
    <row r="1997" customFormat="false" ht="12.8" hidden="false" customHeight="false" outlineLevel="0" collapsed="false">
      <c r="A1997" s="0" t="s">
        <v>2960</v>
      </c>
      <c r="B1997" s="0" t="s">
        <v>2961</v>
      </c>
    </row>
    <row r="1998" customFormat="false" ht="12.8" hidden="false" customHeight="false" outlineLevel="0" collapsed="false">
      <c r="A1998" s="0" t="s">
        <v>2962</v>
      </c>
    </row>
    <row r="1999" customFormat="false" ht="12.8" hidden="false" customHeight="false" outlineLevel="0" collapsed="false">
      <c r="A1999" s="0" t="s">
        <v>2963</v>
      </c>
    </row>
    <row r="2000" customFormat="false" ht="12.8" hidden="false" customHeight="false" outlineLevel="0" collapsed="false">
      <c r="A2000" s="0" t="s">
        <v>2964</v>
      </c>
    </row>
    <row r="2001" customFormat="false" ht="12.8" hidden="false" customHeight="false" outlineLevel="0" collapsed="false">
      <c r="A2001" s="0" t="s">
        <v>2965</v>
      </c>
    </row>
    <row r="2002" customFormat="false" ht="12.8" hidden="false" customHeight="false" outlineLevel="0" collapsed="false">
      <c r="A2002" s="0" t="s">
        <v>2966</v>
      </c>
      <c r="B2002" s="0" t="s">
        <v>2967</v>
      </c>
    </row>
    <row r="2003" customFormat="false" ht="12.8" hidden="false" customHeight="false" outlineLevel="0" collapsed="false">
      <c r="A2003" s="0" t="s">
        <v>2968</v>
      </c>
    </row>
    <row r="2004" customFormat="false" ht="12.8" hidden="false" customHeight="false" outlineLevel="0" collapsed="false">
      <c r="A2004" s="0" t="s">
        <v>2969</v>
      </c>
      <c r="B2004" s="0" t="s">
        <v>2970</v>
      </c>
    </row>
    <row r="2005" customFormat="false" ht="12.8" hidden="false" customHeight="false" outlineLevel="0" collapsed="false">
      <c r="A2005" s="0" t="s">
        <v>2971</v>
      </c>
      <c r="B2005" s="0" t="s">
        <v>2972</v>
      </c>
      <c r="C2005" s="0" t="s">
        <v>2973</v>
      </c>
    </row>
    <row r="2006" customFormat="false" ht="12.8" hidden="false" customHeight="false" outlineLevel="0" collapsed="false">
      <c r="A2006" s="0" t="s">
        <v>2974</v>
      </c>
    </row>
    <row r="2007" customFormat="false" ht="12.8" hidden="false" customHeight="false" outlineLevel="0" collapsed="false">
      <c r="A2007" s="0" t="s">
        <v>2975</v>
      </c>
    </row>
    <row r="2008" customFormat="false" ht="12.8" hidden="false" customHeight="false" outlineLevel="0" collapsed="false">
      <c r="A2008" s="0" t="s">
        <v>2976</v>
      </c>
      <c r="B2008" s="0" t="s">
        <v>2977</v>
      </c>
    </row>
    <row r="2009" customFormat="false" ht="12.8" hidden="false" customHeight="false" outlineLevel="0" collapsed="false">
      <c r="A2009" s="0" t="s">
        <v>2978</v>
      </c>
    </row>
    <row r="2010" customFormat="false" ht="12.8" hidden="false" customHeight="false" outlineLevel="0" collapsed="false">
      <c r="A2010" s="0" t="s">
        <v>2979</v>
      </c>
    </row>
    <row r="2011" customFormat="false" ht="12.8" hidden="false" customHeight="false" outlineLevel="0" collapsed="false">
      <c r="A2011" s="0" t="s">
        <v>2980</v>
      </c>
    </row>
    <row r="2012" customFormat="false" ht="12.8" hidden="false" customHeight="false" outlineLevel="0" collapsed="false">
      <c r="A2012" s="0" t="s">
        <v>2981</v>
      </c>
    </row>
    <row r="2013" customFormat="false" ht="12.8" hidden="false" customHeight="false" outlineLevel="0" collapsed="false">
      <c r="A2013" s="0" t="s">
        <v>2982</v>
      </c>
    </row>
    <row r="2014" customFormat="false" ht="12.8" hidden="false" customHeight="false" outlineLevel="0" collapsed="false">
      <c r="A2014" s="0" t="s">
        <v>2983</v>
      </c>
      <c r="B2014" s="0" t="s">
        <v>2984</v>
      </c>
    </row>
    <row r="2015" customFormat="false" ht="12.8" hidden="false" customHeight="false" outlineLevel="0" collapsed="false">
      <c r="A2015" s="0" t="s">
        <v>2985</v>
      </c>
      <c r="B2015" s="0" t="s">
        <v>2986</v>
      </c>
    </row>
    <row r="2016" customFormat="false" ht="12.8" hidden="false" customHeight="false" outlineLevel="0" collapsed="false">
      <c r="A2016" s="0" t="s">
        <v>2987</v>
      </c>
    </row>
    <row r="2017" customFormat="false" ht="12.8" hidden="false" customHeight="false" outlineLevel="0" collapsed="false">
      <c r="A2017" s="0" t="s">
        <v>2988</v>
      </c>
    </row>
    <row r="2018" customFormat="false" ht="12.8" hidden="false" customHeight="false" outlineLevel="0" collapsed="false">
      <c r="A2018" s="0" t="s">
        <v>2989</v>
      </c>
    </row>
    <row r="2019" customFormat="false" ht="12.8" hidden="false" customHeight="false" outlineLevel="0" collapsed="false">
      <c r="A2019" s="0" t="s">
        <v>2990</v>
      </c>
    </row>
    <row r="2020" customFormat="false" ht="12.8" hidden="false" customHeight="false" outlineLevel="0" collapsed="false">
      <c r="A2020" s="0" t="s">
        <v>2991</v>
      </c>
    </row>
    <row r="2021" customFormat="false" ht="12.8" hidden="false" customHeight="false" outlineLevel="0" collapsed="false">
      <c r="A2021" s="0" t="s">
        <v>2992</v>
      </c>
    </row>
    <row r="2022" customFormat="false" ht="12.8" hidden="false" customHeight="false" outlineLevel="0" collapsed="false">
      <c r="A2022" s="0" t="s">
        <v>2993</v>
      </c>
      <c r="B2022" s="0" t="s">
        <v>2994</v>
      </c>
      <c r="C2022" s="0" t="s">
        <v>2995</v>
      </c>
    </row>
    <row r="2023" customFormat="false" ht="12.8" hidden="false" customHeight="false" outlineLevel="0" collapsed="false">
      <c r="A2023" s="0" t="s">
        <v>2996</v>
      </c>
    </row>
    <row r="2024" customFormat="false" ht="12.8" hidden="false" customHeight="false" outlineLevel="0" collapsed="false">
      <c r="A2024" s="0" t="s">
        <v>2997</v>
      </c>
    </row>
    <row r="2025" customFormat="false" ht="12.8" hidden="false" customHeight="false" outlineLevel="0" collapsed="false">
      <c r="A2025" s="0" t="s">
        <v>2998</v>
      </c>
    </row>
    <row r="2026" customFormat="false" ht="12.8" hidden="false" customHeight="false" outlineLevel="0" collapsed="false">
      <c r="A2026" s="0" t="s">
        <v>2999</v>
      </c>
    </row>
    <row r="2027" customFormat="false" ht="12.8" hidden="false" customHeight="false" outlineLevel="0" collapsed="false">
      <c r="A2027" s="0" t="s">
        <v>3000</v>
      </c>
    </row>
    <row r="2028" customFormat="false" ht="12.8" hidden="false" customHeight="false" outlineLevel="0" collapsed="false">
      <c r="A2028" s="0" t="s">
        <v>3001</v>
      </c>
      <c r="B2028" s="0" t="s">
        <v>3002</v>
      </c>
    </row>
    <row r="2029" customFormat="false" ht="12.8" hidden="false" customHeight="false" outlineLevel="0" collapsed="false">
      <c r="A2029" s="0" t="s">
        <v>3003</v>
      </c>
      <c r="B2029" s="0" t="s">
        <v>3004</v>
      </c>
    </row>
    <row r="2030" customFormat="false" ht="12.8" hidden="false" customHeight="false" outlineLevel="0" collapsed="false">
      <c r="A2030" s="0" t="s">
        <v>3005</v>
      </c>
    </row>
    <row r="2031" customFormat="false" ht="12.8" hidden="false" customHeight="false" outlineLevel="0" collapsed="false">
      <c r="A2031" s="0" t="s">
        <v>3006</v>
      </c>
    </row>
    <row r="2032" customFormat="false" ht="12.8" hidden="false" customHeight="false" outlineLevel="0" collapsed="false">
      <c r="A2032" s="0" t="s">
        <v>3007</v>
      </c>
      <c r="B2032" s="0" t="s">
        <v>3008</v>
      </c>
    </row>
    <row r="2033" customFormat="false" ht="12.8" hidden="false" customHeight="false" outlineLevel="0" collapsed="false">
      <c r="A2033" s="0" t="s">
        <v>3009</v>
      </c>
      <c r="B2033" s="0" t="s">
        <v>3010</v>
      </c>
    </row>
    <row r="2034" customFormat="false" ht="12.8" hidden="false" customHeight="false" outlineLevel="0" collapsed="false">
      <c r="A2034" s="0" t="s">
        <v>3011</v>
      </c>
    </row>
    <row r="2035" customFormat="false" ht="12.8" hidden="false" customHeight="false" outlineLevel="0" collapsed="false">
      <c r="A2035" s="0" t="s">
        <v>3012</v>
      </c>
      <c r="B2035" s="0" t="s">
        <v>3013</v>
      </c>
    </row>
    <row r="2036" customFormat="false" ht="12.8" hidden="false" customHeight="false" outlineLevel="0" collapsed="false">
      <c r="A2036" s="0" t="s">
        <v>3014</v>
      </c>
    </row>
    <row r="2037" customFormat="false" ht="12.8" hidden="false" customHeight="false" outlineLevel="0" collapsed="false">
      <c r="A2037" s="0" t="s">
        <v>3015</v>
      </c>
    </row>
    <row r="2038" customFormat="false" ht="12.8" hidden="false" customHeight="false" outlineLevel="0" collapsed="false">
      <c r="A2038" s="0" t="s">
        <v>3016</v>
      </c>
    </row>
    <row r="2039" customFormat="false" ht="12.8" hidden="false" customHeight="false" outlineLevel="0" collapsed="false">
      <c r="A2039" s="0" t="s">
        <v>3017</v>
      </c>
    </row>
    <row r="2041" customFormat="false" ht="12.8" hidden="false" customHeight="false" outlineLevel="0" collapsed="false">
      <c r="A2041" s="0" t="s">
        <v>3018</v>
      </c>
      <c r="B2041" s="0" t="s">
        <v>3019</v>
      </c>
    </row>
    <row r="2042" customFormat="false" ht="12.8" hidden="false" customHeight="false" outlineLevel="0" collapsed="false">
      <c r="A2042" s="0" t="s">
        <v>3020</v>
      </c>
    </row>
    <row r="2043" customFormat="false" ht="12.8" hidden="false" customHeight="false" outlineLevel="0" collapsed="false">
      <c r="A2043" s="0" t="s">
        <v>3021</v>
      </c>
      <c r="B2043" s="0" t="s">
        <v>3022</v>
      </c>
    </row>
    <row r="2044" customFormat="false" ht="12.8" hidden="false" customHeight="false" outlineLevel="0" collapsed="false">
      <c r="A2044" s="0" t="s">
        <v>3023</v>
      </c>
    </row>
    <row r="2045" customFormat="false" ht="12.8" hidden="false" customHeight="false" outlineLevel="0" collapsed="false">
      <c r="A2045" s="0" t="s">
        <v>3024</v>
      </c>
      <c r="B2045" s="0" t="s">
        <v>3025</v>
      </c>
    </row>
    <row r="2046" customFormat="false" ht="12.8" hidden="false" customHeight="false" outlineLevel="0" collapsed="false">
      <c r="A2046" s="0" t="s">
        <v>3026</v>
      </c>
      <c r="B2046" s="0" t="s">
        <v>3027</v>
      </c>
    </row>
    <row r="2047" customFormat="false" ht="12.8" hidden="false" customHeight="false" outlineLevel="0" collapsed="false">
      <c r="A2047" s="0" t="s">
        <v>3028</v>
      </c>
    </row>
    <row r="2048" customFormat="false" ht="12.8" hidden="false" customHeight="false" outlineLevel="0" collapsed="false">
      <c r="A2048" s="0" t="s">
        <v>3029</v>
      </c>
    </row>
    <row r="2049" customFormat="false" ht="12.8" hidden="false" customHeight="false" outlineLevel="0" collapsed="false">
      <c r="A2049" s="0" t="s">
        <v>3030</v>
      </c>
    </row>
    <row r="2050" customFormat="false" ht="12.8" hidden="false" customHeight="false" outlineLevel="0" collapsed="false">
      <c r="A2050" s="0" t="s">
        <v>3031</v>
      </c>
      <c r="B2050" s="0" t="s">
        <v>3032</v>
      </c>
    </row>
    <row r="2051" customFormat="false" ht="12.8" hidden="false" customHeight="false" outlineLevel="0" collapsed="false">
      <c r="A2051" s="0" t="s">
        <v>3033</v>
      </c>
    </row>
    <row r="2052" customFormat="false" ht="12.8" hidden="false" customHeight="false" outlineLevel="0" collapsed="false">
      <c r="A2052" s="0" t="s">
        <v>3034</v>
      </c>
    </row>
    <row r="2053" customFormat="false" ht="12.8" hidden="false" customHeight="false" outlineLevel="0" collapsed="false">
      <c r="A2053" s="0" t="s">
        <v>3035</v>
      </c>
      <c r="B2053" s="0" t="s">
        <v>3036</v>
      </c>
    </row>
    <row r="2054" customFormat="false" ht="12.8" hidden="false" customHeight="false" outlineLevel="0" collapsed="false">
      <c r="A2054" s="0" t="s">
        <v>3037</v>
      </c>
    </row>
    <row r="2055" customFormat="false" ht="12.8" hidden="false" customHeight="false" outlineLevel="0" collapsed="false">
      <c r="A2055" s="0" t="s">
        <v>3038</v>
      </c>
    </row>
    <row r="2056" customFormat="false" ht="12.8" hidden="false" customHeight="false" outlineLevel="0" collapsed="false">
      <c r="A2056" s="0" t="s">
        <v>3039</v>
      </c>
      <c r="B2056" s="0" t="s">
        <v>3040</v>
      </c>
    </row>
    <row r="2057" customFormat="false" ht="12.8" hidden="false" customHeight="false" outlineLevel="0" collapsed="false">
      <c r="A2057" s="0" t="s">
        <v>3041</v>
      </c>
      <c r="B2057" s="0" t="s">
        <v>3042</v>
      </c>
      <c r="C2057" s="0" t="s">
        <v>3043</v>
      </c>
    </row>
    <row r="2058" customFormat="false" ht="12.8" hidden="false" customHeight="false" outlineLevel="0" collapsed="false">
      <c r="A2058" s="0" t="s">
        <v>3044</v>
      </c>
    </row>
    <row r="2059" customFormat="false" ht="12.8" hidden="false" customHeight="false" outlineLevel="0" collapsed="false">
      <c r="A2059" s="0" t="s">
        <v>3045</v>
      </c>
    </row>
    <row r="2060" customFormat="false" ht="12.8" hidden="false" customHeight="false" outlineLevel="0" collapsed="false">
      <c r="A2060" s="0" t="s">
        <v>3046</v>
      </c>
    </row>
    <row r="2061" customFormat="false" ht="12.8" hidden="false" customHeight="false" outlineLevel="0" collapsed="false">
      <c r="A2061" s="0" t="s">
        <v>3047</v>
      </c>
      <c r="B2061" s="0" t="s">
        <v>3048</v>
      </c>
    </row>
    <row r="2062" customFormat="false" ht="12.8" hidden="false" customHeight="false" outlineLevel="0" collapsed="false">
      <c r="A2062" s="0" t="s">
        <v>3049</v>
      </c>
      <c r="B2062" s="0" t="s">
        <v>3050</v>
      </c>
      <c r="C2062" s="0" t="s">
        <v>3051</v>
      </c>
    </row>
    <row r="2063" customFormat="false" ht="12.8" hidden="false" customHeight="false" outlineLevel="0" collapsed="false">
      <c r="B2063" s="0" t="s">
        <v>3052</v>
      </c>
    </row>
    <row r="2064" customFormat="false" ht="12.8" hidden="false" customHeight="false" outlineLevel="0" collapsed="false">
      <c r="A2064" s="0" t="s">
        <v>3053</v>
      </c>
    </row>
    <row r="2065" customFormat="false" ht="12.8" hidden="false" customHeight="false" outlineLevel="0" collapsed="false">
      <c r="A2065" s="0" t="s">
        <v>3054</v>
      </c>
      <c r="B2065" s="0" t="s">
        <v>3055</v>
      </c>
    </row>
    <row r="2066" customFormat="false" ht="12.8" hidden="false" customHeight="false" outlineLevel="0" collapsed="false">
      <c r="A2066" s="0" t="s">
        <v>3056</v>
      </c>
    </row>
    <row r="2067" customFormat="false" ht="12.8" hidden="false" customHeight="false" outlineLevel="0" collapsed="false">
      <c r="B2067" s="0" t="s">
        <v>3057</v>
      </c>
    </row>
    <row r="2068" customFormat="false" ht="12.8" hidden="false" customHeight="false" outlineLevel="0" collapsed="false">
      <c r="A2068" s="0" t="s">
        <v>3058</v>
      </c>
    </row>
    <row r="2069" customFormat="false" ht="12.8" hidden="false" customHeight="false" outlineLevel="0" collapsed="false">
      <c r="A2069" s="0" t="s">
        <v>3059</v>
      </c>
    </row>
    <row r="2070" customFormat="false" ht="12.8" hidden="false" customHeight="false" outlineLevel="0" collapsed="false">
      <c r="A2070" s="0" t="s">
        <v>3060</v>
      </c>
    </row>
    <row r="2071" customFormat="false" ht="12.8" hidden="false" customHeight="false" outlineLevel="0" collapsed="false">
      <c r="A2071" s="0" t="s">
        <v>3061</v>
      </c>
      <c r="B2071" s="0" t="s">
        <v>3062</v>
      </c>
      <c r="C2071" s="0" t="s">
        <v>3063</v>
      </c>
    </row>
    <row r="2072" customFormat="false" ht="12.8" hidden="false" customHeight="false" outlineLevel="0" collapsed="false">
      <c r="A2072" s="0" t="s">
        <v>3064</v>
      </c>
      <c r="B2072" s="0" t="s">
        <v>3065</v>
      </c>
    </row>
    <row r="2073" customFormat="false" ht="12.8" hidden="false" customHeight="false" outlineLevel="0" collapsed="false">
      <c r="A2073" s="0" t="s">
        <v>3066</v>
      </c>
    </row>
    <row r="2074" customFormat="false" ht="12.8" hidden="false" customHeight="false" outlineLevel="0" collapsed="false">
      <c r="A2074" s="0" t="s">
        <v>3067</v>
      </c>
      <c r="B2074" s="0" t="s">
        <v>3068</v>
      </c>
    </row>
    <row r="2075" customFormat="false" ht="12.8" hidden="false" customHeight="false" outlineLevel="0" collapsed="false">
      <c r="A2075" s="0" t="s">
        <v>3069</v>
      </c>
      <c r="B2075" s="0" t="s">
        <v>3070</v>
      </c>
      <c r="C2075" s="0" t="s">
        <v>3071</v>
      </c>
    </row>
    <row r="2076" customFormat="false" ht="12.8" hidden="false" customHeight="false" outlineLevel="0" collapsed="false">
      <c r="A2076" s="0" t="s">
        <v>3072</v>
      </c>
    </row>
    <row r="2077" customFormat="false" ht="12.8" hidden="false" customHeight="false" outlineLevel="0" collapsed="false">
      <c r="A2077" s="0" t="s">
        <v>3073</v>
      </c>
      <c r="B2077" s="0" t="s">
        <v>3074</v>
      </c>
    </row>
    <row r="2078" customFormat="false" ht="12.8" hidden="false" customHeight="false" outlineLevel="0" collapsed="false">
      <c r="A2078" s="0" t="s">
        <v>3075</v>
      </c>
      <c r="B2078" s="0" t="s">
        <v>3076</v>
      </c>
    </row>
    <row r="2079" customFormat="false" ht="12.8" hidden="false" customHeight="false" outlineLevel="0" collapsed="false">
      <c r="A2079" s="0" t="s">
        <v>3077</v>
      </c>
      <c r="B2079" s="0" t="s">
        <v>3078</v>
      </c>
    </row>
    <row r="2080" customFormat="false" ht="12.8" hidden="false" customHeight="false" outlineLevel="0" collapsed="false">
      <c r="A2080" s="0" t="s">
        <v>3079</v>
      </c>
    </row>
    <row r="2081" customFormat="false" ht="12.8" hidden="false" customHeight="false" outlineLevel="0" collapsed="false">
      <c r="A2081" s="0" t="s">
        <v>3080</v>
      </c>
    </row>
    <row r="2082" customFormat="false" ht="12.8" hidden="false" customHeight="false" outlineLevel="0" collapsed="false">
      <c r="A2082" s="0" t="s">
        <v>3081</v>
      </c>
    </row>
    <row r="2083" customFormat="false" ht="12.8" hidden="false" customHeight="false" outlineLevel="0" collapsed="false">
      <c r="A2083" s="0" t="s">
        <v>3082</v>
      </c>
    </row>
    <row r="2084" customFormat="false" ht="12.8" hidden="false" customHeight="false" outlineLevel="0" collapsed="false">
      <c r="A2084" s="0" t="s">
        <v>3083</v>
      </c>
    </row>
    <row r="2085" customFormat="false" ht="12.8" hidden="false" customHeight="false" outlineLevel="0" collapsed="false">
      <c r="A2085" s="0" t="s">
        <v>3084</v>
      </c>
    </row>
    <row r="2086" customFormat="false" ht="12.8" hidden="false" customHeight="false" outlineLevel="0" collapsed="false">
      <c r="A2086" s="0" t="s">
        <v>3085</v>
      </c>
    </row>
    <row r="2087" customFormat="false" ht="12.8" hidden="false" customHeight="false" outlineLevel="0" collapsed="false">
      <c r="A2087" s="0" t="s">
        <v>3086</v>
      </c>
    </row>
    <row r="2088" customFormat="false" ht="12.8" hidden="false" customHeight="false" outlineLevel="0" collapsed="false">
      <c r="A2088" s="0" t="s">
        <v>3087</v>
      </c>
    </row>
    <row r="2089" customFormat="false" ht="12.8" hidden="false" customHeight="false" outlineLevel="0" collapsed="false">
      <c r="A2089" s="0" t="s">
        <v>3088</v>
      </c>
    </row>
    <row r="2090" customFormat="false" ht="12.8" hidden="false" customHeight="false" outlineLevel="0" collapsed="false">
      <c r="A2090" s="0" t="s">
        <v>3089</v>
      </c>
    </row>
    <row r="2091" customFormat="false" ht="12.8" hidden="false" customHeight="false" outlineLevel="0" collapsed="false">
      <c r="A2091" s="0" t="s">
        <v>3090</v>
      </c>
    </row>
    <row r="2092" customFormat="false" ht="12.8" hidden="false" customHeight="false" outlineLevel="0" collapsed="false">
      <c r="A2092" s="0" t="s">
        <v>3091</v>
      </c>
    </row>
    <row r="2093" customFormat="false" ht="12.8" hidden="false" customHeight="false" outlineLevel="0" collapsed="false">
      <c r="A2093" s="0" t="s">
        <v>3092</v>
      </c>
    </row>
    <row r="2094" customFormat="false" ht="12.8" hidden="false" customHeight="false" outlineLevel="0" collapsed="false">
      <c r="A2094" s="0" t="s">
        <v>3093</v>
      </c>
    </row>
    <row r="2095" customFormat="false" ht="12.8" hidden="false" customHeight="false" outlineLevel="0" collapsed="false">
      <c r="A2095" s="0" t="s">
        <v>3094</v>
      </c>
    </row>
    <row r="2096" customFormat="false" ht="12.8" hidden="false" customHeight="false" outlineLevel="0" collapsed="false">
      <c r="A2096" s="0" t="s">
        <v>3095</v>
      </c>
    </row>
    <row r="2097" customFormat="false" ht="12.8" hidden="false" customHeight="false" outlineLevel="0" collapsed="false">
      <c r="A2097" s="0" t="s">
        <v>3096</v>
      </c>
    </row>
    <row r="2098" customFormat="false" ht="12.8" hidden="false" customHeight="false" outlineLevel="0" collapsed="false">
      <c r="A2098" s="0" t="s">
        <v>3097</v>
      </c>
      <c r="B2098" s="0" t="s">
        <v>3098</v>
      </c>
    </row>
    <row r="2099" customFormat="false" ht="12.8" hidden="false" customHeight="false" outlineLevel="0" collapsed="false">
      <c r="A2099" s="0" t="s">
        <v>3099</v>
      </c>
      <c r="B2099" s="0" t="s">
        <v>3100</v>
      </c>
    </row>
    <row r="2100" customFormat="false" ht="12.8" hidden="false" customHeight="false" outlineLevel="0" collapsed="false">
      <c r="A2100" s="0" t="s">
        <v>3101</v>
      </c>
    </row>
    <row r="2101" customFormat="false" ht="12.8" hidden="false" customHeight="false" outlineLevel="0" collapsed="false">
      <c r="A2101" s="0" t="s">
        <v>3102</v>
      </c>
      <c r="B2101" s="0" t="s">
        <v>3103</v>
      </c>
    </row>
    <row r="2102" customFormat="false" ht="12.8" hidden="false" customHeight="false" outlineLevel="0" collapsed="false">
      <c r="A2102" s="0" t="s">
        <v>3104</v>
      </c>
    </row>
    <row r="2103" customFormat="false" ht="12.8" hidden="false" customHeight="false" outlineLevel="0" collapsed="false">
      <c r="A2103" s="0" t="s">
        <v>3105</v>
      </c>
    </row>
    <row r="2104" customFormat="false" ht="12.8" hidden="false" customHeight="false" outlineLevel="0" collapsed="false">
      <c r="A2104" s="0" t="s">
        <v>3106</v>
      </c>
    </row>
    <row r="2105" customFormat="false" ht="12.8" hidden="false" customHeight="false" outlineLevel="0" collapsed="false">
      <c r="A2105" s="0" t="s">
        <v>3107</v>
      </c>
    </row>
    <row r="2106" customFormat="false" ht="12.8" hidden="false" customHeight="false" outlineLevel="0" collapsed="false">
      <c r="A2106" s="0" t="s">
        <v>3108</v>
      </c>
    </row>
    <row r="2107" customFormat="false" ht="12.8" hidden="false" customHeight="false" outlineLevel="0" collapsed="false">
      <c r="A2107" s="0" t="s">
        <v>3109</v>
      </c>
    </row>
    <row r="2108" customFormat="false" ht="12.8" hidden="false" customHeight="false" outlineLevel="0" collapsed="false">
      <c r="A2108" s="0" t="s">
        <v>3110</v>
      </c>
    </row>
    <row r="2109" customFormat="false" ht="12.8" hidden="false" customHeight="false" outlineLevel="0" collapsed="false">
      <c r="A2109" s="0" t="s">
        <v>3111</v>
      </c>
    </row>
    <row r="2110" customFormat="false" ht="12.8" hidden="false" customHeight="false" outlineLevel="0" collapsed="false">
      <c r="B2110" s="0" t="s">
        <v>3112</v>
      </c>
      <c r="C2110" s="0" t="s">
        <v>3113</v>
      </c>
    </row>
    <row r="2111" customFormat="false" ht="12.8" hidden="false" customHeight="false" outlineLevel="0" collapsed="false">
      <c r="A2111" s="0" t="s">
        <v>3114</v>
      </c>
    </row>
    <row r="2112" customFormat="false" ht="12.8" hidden="false" customHeight="false" outlineLevel="0" collapsed="false">
      <c r="A2112" s="0" t="s">
        <v>3115</v>
      </c>
    </row>
    <row r="2113" customFormat="false" ht="12.8" hidden="false" customHeight="false" outlineLevel="0" collapsed="false">
      <c r="A2113" s="0" t="s">
        <v>3116</v>
      </c>
    </row>
    <row r="2114" customFormat="false" ht="12.8" hidden="false" customHeight="false" outlineLevel="0" collapsed="false">
      <c r="A2114" s="0" t="s">
        <v>3117</v>
      </c>
      <c r="B2114" s="0" t="s">
        <v>3118</v>
      </c>
    </row>
    <row r="2115" customFormat="false" ht="12.8" hidden="false" customHeight="false" outlineLevel="0" collapsed="false">
      <c r="A2115" s="0" t="s">
        <v>3119</v>
      </c>
    </row>
    <row r="2116" customFormat="false" ht="12.8" hidden="false" customHeight="false" outlineLevel="0" collapsed="false">
      <c r="A2116" s="0" t="s">
        <v>3120</v>
      </c>
    </row>
    <row r="2117" customFormat="false" ht="12.8" hidden="false" customHeight="false" outlineLevel="0" collapsed="false">
      <c r="A2117" s="0" t="s">
        <v>3121</v>
      </c>
      <c r="B2117" s="0" t="s">
        <v>3122</v>
      </c>
    </row>
    <row r="2118" customFormat="false" ht="12.8" hidden="false" customHeight="false" outlineLevel="0" collapsed="false">
      <c r="A2118" s="0" t="s">
        <v>3123</v>
      </c>
      <c r="B2118" s="0" t="s">
        <v>3124</v>
      </c>
      <c r="C2118" s="0" t="s">
        <v>3125</v>
      </c>
    </row>
    <row r="2119" customFormat="false" ht="12.8" hidden="false" customHeight="false" outlineLevel="0" collapsed="false">
      <c r="A2119" s="0" t="s">
        <v>3126</v>
      </c>
    </row>
    <row r="2120" customFormat="false" ht="12.8" hidden="false" customHeight="false" outlineLevel="0" collapsed="false">
      <c r="A2120" s="0" t="s">
        <v>3127</v>
      </c>
    </row>
    <row r="2121" customFormat="false" ht="12.8" hidden="false" customHeight="false" outlineLevel="0" collapsed="false">
      <c r="A2121" s="0" t="s">
        <v>3128</v>
      </c>
    </row>
    <row r="2122" customFormat="false" ht="12.8" hidden="false" customHeight="false" outlineLevel="0" collapsed="false">
      <c r="A2122" s="0" t="s">
        <v>3129</v>
      </c>
    </row>
    <row r="2123" customFormat="false" ht="12.8" hidden="false" customHeight="false" outlineLevel="0" collapsed="false">
      <c r="A2123" s="0" t="s">
        <v>3130</v>
      </c>
      <c r="B2123" s="0" t="s">
        <v>3131</v>
      </c>
    </row>
    <row r="2124" customFormat="false" ht="12.8" hidden="false" customHeight="false" outlineLevel="0" collapsed="false">
      <c r="A2124" s="0" t="s">
        <v>3132</v>
      </c>
    </row>
    <row r="2125" customFormat="false" ht="12.8" hidden="false" customHeight="false" outlineLevel="0" collapsed="false">
      <c r="A2125" s="0" t="s">
        <v>3133</v>
      </c>
      <c r="B2125" s="0" t="s">
        <v>3134</v>
      </c>
    </row>
    <row r="2126" customFormat="false" ht="12.8" hidden="false" customHeight="false" outlineLevel="0" collapsed="false">
      <c r="A2126" s="0" t="s">
        <v>3135</v>
      </c>
      <c r="B2126" s="0" t="s">
        <v>3136</v>
      </c>
      <c r="C2126" s="0" t="s">
        <v>3137</v>
      </c>
    </row>
    <row r="2127" customFormat="false" ht="12.8" hidden="false" customHeight="false" outlineLevel="0" collapsed="false">
      <c r="A2127" s="0" t="s">
        <v>3138</v>
      </c>
    </row>
    <row r="2128" customFormat="false" ht="12.8" hidden="false" customHeight="false" outlineLevel="0" collapsed="false">
      <c r="A2128" s="0" t="s">
        <v>3139</v>
      </c>
    </row>
    <row r="2129" customFormat="false" ht="12.8" hidden="false" customHeight="false" outlineLevel="0" collapsed="false">
      <c r="A2129" s="0" t="s">
        <v>3140</v>
      </c>
      <c r="B2129" s="0" t="s">
        <v>3141</v>
      </c>
      <c r="C2129" s="0" t="s">
        <v>3142</v>
      </c>
    </row>
    <row r="2130" customFormat="false" ht="12.8" hidden="false" customHeight="false" outlineLevel="0" collapsed="false">
      <c r="A2130" s="0" t="s">
        <v>3143</v>
      </c>
      <c r="B2130" s="0" t="s">
        <v>3144</v>
      </c>
      <c r="C2130" s="0" t="s">
        <v>3145</v>
      </c>
    </row>
    <row r="2131" customFormat="false" ht="12.8" hidden="false" customHeight="false" outlineLevel="0" collapsed="false">
      <c r="A2131" s="0" t="s">
        <v>3146</v>
      </c>
    </row>
    <row r="2132" customFormat="false" ht="12.8" hidden="false" customHeight="false" outlineLevel="0" collapsed="false">
      <c r="A2132" s="0" t="s">
        <v>3147</v>
      </c>
    </row>
    <row r="2133" customFormat="false" ht="12.8" hidden="false" customHeight="false" outlineLevel="0" collapsed="false">
      <c r="A2133" s="0" t="s">
        <v>3148</v>
      </c>
      <c r="B2133" s="0" t="s">
        <v>3149</v>
      </c>
    </row>
    <row r="2134" customFormat="false" ht="12.8" hidden="false" customHeight="false" outlineLevel="0" collapsed="false">
      <c r="A2134" s="0" t="s">
        <v>3150</v>
      </c>
    </row>
    <row r="2135" customFormat="false" ht="12.8" hidden="false" customHeight="false" outlineLevel="0" collapsed="false">
      <c r="A2135" s="0" t="s">
        <v>3151</v>
      </c>
    </row>
    <row r="2136" customFormat="false" ht="12.8" hidden="false" customHeight="false" outlineLevel="0" collapsed="false">
      <c r="A2136" s="0" t="s">
        <v>3152</v>
      </c>
    </row>
    <row r="2137" customFormat="false" ht="12.8" hidden="false" customHeight="false" outlineLevel="0" collapsed="false">
      <c r="A2137" s="0" t="s">
        <v>3153</v>
      </c>
      <c r="B2137" s="0" t="s">
        <v>3154</v>
      </c>
    </row>
    <row r="2138" customFormat="false" ht="12.8" hidden="false" customHeight="false" outlineLevel="0" collapsed="false">
      <c r="A2138" s="0" t="s">
        <v>3155</v>
      </c>
    </row>
    <row r="2139" customFormat="false" ht="12.8" hidden="false" customHeight="false" outlineLevel="0" collapsed="false">
      <c r="A2139" s="0" t="s">
        <v>3156</v>
      </c>
      <c r="B2139" s="0" t="s">
        <v>3157</v>
      </c>
      <c r="C2139" s="0" t="s">
        <v>3158</v>
      </c>
    </row>
    <row r="2140" customFormat="false" ht="12.8" hidden="false" customHeight="false" outlineLevel="0" collapsed="false">
      <c r="A2140" s="0" t="s">
        <v>3159</v>
      </c>
    </row>
    <row r="2141" customFormat="false" ht="12.8" hidden="false" customHeight="false" outlineLevel="0" collapsed="false">
      <c r="A2141" s="0" t="s">
        <v>3160</v>
      </c>
    </row>
    <row r="2142" customFormat="false" ht="12.8" hidden="false" customHeight="false" outlineLevel="0" collapsed="false">
      <c r="A2142" s="0" t="s">
        <v>3161</v>
      </c>
    </row>
    <row r="2143" customFormat="false" ht="12.8" hidden="false" customHeight="false" outlineLevel="0" collapsed="false">
      <c r="A2143" s="0" t="s">
        <v>3162</v>
      </c>
      <c r="B2143" s="0" t="s">
        <v>3163</v>
      </c>
    </row>
    <row r="2144" customFormat="false" ht="12.8" hidden="false" customHeight="false" outlineLevel="0" collapsed="false">
      <c r="A2144" s="0" t="s">
        <v>3164</v>
      </c>
      <c r="B2144" s="0" t="s">
        <v>3165</v>
      </c>
    </row>
    <row r="2145" customFormat="false" ht="12.8" hidden="false" customHeight="false" outlineLevel="0" collapsed="false">
      <c r="A2145" s="0" t="s">
        <v>3166</v>
      </c>
    </row>
    <row r="2146" customFormat="false" ht="12.8" hidden="false" customHeight="false" outlineLevel="0" collapsed="false">
      <c r="A2146" s="0" t="s">
        <v>3167</v>
      </c>
    </row>
    <row r="2147" customFormat="false" ht="12.8" hidden="false" customHeight="false" outlineLevel="0" collapsed="false">
      <c r="A2147" s="0" t="s">
        <v>3168</v>
      </c>
    </row>
    <row r="2148" customFormat="false" ht="12.8" hidden="false" customHeight="false" outlineLevel="0" collapsed="false">
      <c r="A2148" s="0" t="s">
        <v>3169</v>
      </c>
    </row>
    <row r="2149" customFormat="false" ht="12.8" hidden="false" customHeight="false" outlineLevel="0" collapsed="false">
      <c r="A2149" s="0" t="s">
        <v>3170</v>
      </c>
    </row>
    <row r="2150" customFormat="false" ht="12.8" hidden="false" customHeight="false" outlineLevel="0" collapsed="false">
      <c r="A2150" s="0" t="s">
        <v>3171</v>
      </c>
    </row>
    <row r="2151" customFormat="false" ht="12.8" hidden="false" customHeight="false" outlineLevel="0" collapsed="false">
      <c r="A2151" s="0" t="s">
        <v>3172</v>
      </c>
    </row>
    <row r="2152" customFormat="false" ht="12.8" hidden="false" customHeight="false" outlineLevel="0" collapsed="false">
      <c r="A2152" s="0" t="s">
        <v>3173</v>
      </c>
      <c r="B2152" s="0" t="s">
        <v>3174</v>
      </c>
      <c r="C2152" s="0" t="s">
        <v>3175</v>
      </c>
    </row>
    <row r="2153" customFormat="false" ht="12.8" hidden="false" customHeight="false" outlineLevel="0" collapsed="false">
      <c r="A2153" s="0" t="s">
        <v>3176</v>
      </c>
    </row>
    <row r="2154" customFormat="false" ht="12.8" hidden="false" customHeight="false" outlineLevel="0" collapsed="false">
      <c r="A2154" s="0" t="s">
        <v>3177</v>
      </c>
    </row>
    <row r="2155" customFormat="false" ht="12.8" hidden="false" customHeight="false" outlineLevel="0" collapsed="false">
      <c r="A2155" s="0" t="s">
        <v>3178</v>
      </c>
    </row>
    <row r="2156" customFormat="false" ht="12.8" hidden="false" customHeight="false" outlineLevel="0" collapsed="false">
      <c r="A2156" s="0" t="s">
        <v>3179</v>
      </c>
    </row>
    <row r="2157" customFormat="false" ht="12.8" hidden="false" customHeight="false" outlineLevel="0" collapsed="false">
      <c r="A2157" s="0" t="s">
        <v>3180</v>
      </c>
    </row>
    <row r="2158" customFormat="false" ht="12.8" hidden="false" customHeight="false" outlineLevel="0" collapsed="false">
      <c r="A2158" s="0" t="s">
        <v>3181</v>
      </c>
    </row>
    <row r="2159" customFormat="false" ht="12.8" hidden="false" customHeight="false" outlineLevel="0" collapsed="false">
      <c r="A2159" s="0" t="s">
        <v>3182</v>
      </c>
    </row>
    <row r="2160" customFormat="false" ht="12.8" hidden="false" customHeight="false" outlineLevel="0" collapsed="false">
      <c r="A2160" s="0" t="s">
        <v>3183</v>
      </c>
    </row>
    <row r="2161" customFormat="false" ht="12.8" hidden="false" customHeight="false" outlineLevel="0" collapsed="false">
      <c r="A2161" s="0" t="s">
        <v>3184</v>
      </c>
    </row>
    <row r="2162" customFormat="false" ht="12.8" hidden="false" customHeight="false" outlineLevel="0" collapsed="false">
      <c r="A2162" s="0" t="s">
        <v>3185</v>
      </c>
      <c r="B2162" s="0" t="s">
        <v>3186</v>
      </c>
    </row>
    <row r="2163" customFormat="false" ht="12.8" hidden="false" customHeight="false" outlineLevel="0" collapsed="false">
      <c r="A2163" s="0" t="s">
        <v>3187</v>
      </c>
    </row>
    <row r="2164" customFormat="false" ht="12.8" hidden="false" customHeight="false" outlineLevel="0" collapsed="false">
      <c r="A2164" s="0" t="s">
        <v>3188</v>
      </c>
      <c r="B2164" s="0" t="s">
        <v>3189</v>
      </c>
    </row>
    <row r="2165" customFormat="false" ht="12.8" hidden="false" customHeight="false" outlineLevel="0" collapsed="false">
      <c r="A2165" s="0" t="s">
        <v>3190</v>
      </c>
    </row>
    <row r="2166" customFormat="false" ht="12.8" hidden="false" customHeight="false" outlineLevel="0" collapsed="false">
      <c r="A2166" s="0" t="s">
        <v>3191</v>
      </c>
      <c r="B2166" s="0" t="s">
        <v>3192</v>
      </c>
    </row>
    <row r="2167" customFormat="false" ht="12.8" hidden="false" customHeight="false" outlineLevel="0" collapsed="false">
      <c r="A2167" s="0" t="s">
        <v>3193</v>
      </c>
    </row>
    <row r="2168" customFormat="false" ht="12.8" hidden="false" customHeight="false" outlineLevel="0" collapsed="false">
      <c r="A2168" s="0" t="s">
        <v>3194</v>
      </c>
    </row>
    <row r="2169" customFormat="false" ht="12.8" hidden="false" customHeight="false" outlineLevel="0" collapsed="false">
      <c r="A2169" s="0" t="s">
        <v>3195</v>
      </c>
    </row>
    <row r="2170" customFormat="false" ht="12.8" hidden="false" customHeight="false" outlineLevel="0" collapsed="false">
      <c r="A2170" s="0" t="s">
        <v>3196</v>
      </c>
      <c r="B2170" s="0" t="s">
        <v>3197</v>
      </c>
      <c r="C2170" s="0" t="s">
        <v>3198</v>
      </c>
    </row>
    <row r="2171" customFormat="false" ht="12.8" hidden="false" customHeight="false" outlineLevel="0" collapsed="false">
      <c r="A2171" s="0" t="s">
        <v>3199</v>
      </c>
    </row>
    <row r="2172" customFormat="false" ht="12.8" hidden="false" customHeight="false" outlineLevel="0" collapsed="false">
      <c r="A2172" s="0" t="s">
        <v>3200</v>
      </c>
    </row>
    <row r="2173" customFormat="false" ht="12.8" hidden="false" customHeight="false" outlineLevel="0" collapsed="false">
      <c r="A2173" s="0" t="s">
        <v>3201</v>
      </c>
    </row>
    <row r="2174" customFormat="false" ht="12.8" hidden="false" customHeight="false" outlineLevel="0" collapsed="false">
      <c r="A2174" s="0" t="s">
        <v>3202</v>
      </c>
    </row>
    <row r="2175" customFormat="false" ht="12.8" hidden="false" customHeight="false" outlineLevel="0" collapsed="false">
      <c r="A2175" s="0" t="s">
        <v>3203</v>
      </c>
      <c r="B2175" s="0" t="s">
        <v>3204</v>
      </c>
      <c r="C2175" s="0" t="s">
        <v>3205</v>
      </c>
    </row>
    <row r="2176" customFormat="false" ht="12.8" hidden="false" customHeight="false" outlineLevel="0" collapsed="false">
      <c r="A2176" s="0" t="s">
        <v>3206</v>
      </c>
    </row>
    <row r="2177" customFormat="false" ht="12.8" hidden="false" customHeight="false" outlineLevel="0" collapsed="false">
      <c r="A2177" s="0" t="s">
        <v>3207</v>
      </c>
      <c r="B2177" s="0" t="s">
        <v>3208</v>
      </c>
    </row>
    <row r="2178" customFormat="false" ht="12.8" hidden="false" customHeight="false" outlineLevel="0" collapsed="false">
      <c r="A2178" s="0" t="s">
        <v>3209</v>
      </c>
    </row>
    <row r="2179" customFormat="false" ht="12.8" hidden="false" customHeight="false" outlineLevel="0" collapsed="false">
      <c r="A2179" s="0" t="s">
        <v>3210</v>
      </c>
    </row>
    <row r="2180" customFormat="false" ht="12.8" hidden="false" customHeight="false" outlineLevel="0" collapsed="false">
      <c r="A2180" s="0" t="s">
        <v>3211</v>
      </c>
      <c r="B2180" s="0" t="s">
        <v>3212</v>
      </c>
      <c r="C2180" s="0" t="s">
        <v>3213</v>
      </c>
      <c r="D2180" s="0" t="s">
        <v>3214</v>
      </c>
    </row>
    <row r="2181" customFormat="false" ht="12.8" hidden="false" customHeight="false" outlineLevel="0" collapsed="false">
      <c r="A2181" s="0" t="s">
        <v>3215</v>
      </c>
    </row>
    <row r="2182" customFormat="false" ht="12.8" hidden="false" customHeight="false" outlineLevel="0" collapsed="false">
      <c r="A2182" s="0" t="s">
        <v>3216</v>
      </c>
      <c r="B2182" s="0" t="s">
        <v>3217</v>
      </c>
    </row>
    <row r="2183" customFormat="false" ht="12.8" hidden="false" customHeight="false" outlineLevel="0" collapsed="false">
      <c r="A2183" s="0" t="s">
        <v>3218</v>
      </c>
    </row>
    <row r="2184" customFormat="false" ht="12.8" hidden="false" customHeight="false" outlineLevel="0" collapsed="false">
      <c r="A2184" s="0" t="s">
        <v>3219</v>
      </c>
    </row>
    <row r="2185" customFormat="false" ht="12.8" hidden="false" customHeight="false" outlineLevel="0" collapsed="false">
      <c r="A2185" s="0" t="s">
        <v>3220</v>
      </c>
    </row>
    <row r="2186" customFormat="false" ht="12.8" hidden="false" customHeight="false" outlineLevel="0" collapsed="false">
      <c r="A2186" s="0" t="s">
        <v>3221</v>
      </c>
    </row>
    <row r="2187" customFormat="false" ht="12.8" hidden="false" customHeight="false" outlineLevel="0" collapsed="false">
      <c r="A2187" s="0" t="s">
        <v>3222</v>
      </c>
      <c r="C2187" s="0" t="s">
        <v>3223</v>
      </c>
    </row>
    <row r="2188" customFormat="false" ht="12.8" hidden="false" customHeight="false" outlineLevel="0" collapsed="false">
      <c r="A2188" s="0" t="s">
        <v>3224</v>
      </c>
    </row>
    <row r="2189" customFormat="false" ht="12.8" hidden="false" customHeight="false" outlineLevel="0" collapsed="false">
      <c r="A2189" s="0" t="s">
        <v>3225</v>
      </c>
    </row>
    <row r="2190" customFormat="false" ht="12.8" hidden="false" customHeight="false" outlineLevel="0" collapsed="false">
      <c r="A2190" s="0" t="s">
        <v>3226</v>
      </c>
    </row>
    <row r="2191" customFormat="false" ht="12.8" hidden="false" customHeight="false" outlineLevel="0" collapsed="false">
      <c r="A2191" s="0" t="s">
        <v>3227</v>
      </c>
      <c r="B2191" s="0" t="s">
        <v>3228</v>
      </c>
    </row>
    <row r="2192" customFormat="false" ht="12.8" hidden="false" customHeight="false" outlineLevel="0" collapsed="false">
      <c r="A2192" s="0" t="s">
        <v>3229</v>
      </c>
      <c r="B2192" s="0" t="s">
        <v>3230</v>
      </c>
      <c r="C2192" s="0" t="s">
        <v>3231</v>
      </c>
      <c r="D2192" s="0" t="s">
        <v>3232</v>
      </c>
    </row>
    <row r="2193" customFormat="false" ht="12.8" hidden="false" customHeight="false" outlineLevel="0" collapsed="false">
      <c r="A2193" s="0" t="s">
        <v>3233</v>
      </c>
    </row>
    <row r="2194" customFormat="false" ht="12.8" hidden="false" customHeight="false" outlineLevel="0" collapsed="false">
      <c r="A2194" s="0" t="s">
        <v>3234</v>
      </c>
    </row>
    <row r="2195" customFormat="false" ht="12.8" hidden="false" customHeight="false" outlineLevel="0" collapsed="false">
      <c r="A2195" s="0" t="s">
        <v>3235</v>
      </c>
    </row>
    <row r="2196" customFormat="false" ht="12.8" hidden="false" customHeight="false" outlineLevel="0" collapsed="false">
      <c r="A2196" s="0" t="s">
        <v>3236</v>
      </c>
    </row>
    <row r="2197" customFormat="false" ht="12.8" hidden="false" customHeight="false" outlineLevel="0" collapsed="false">
      <c r="A2197" s="0" t="s">
        <v>3237</v>
      </c>
    </row>
    <row r="2198" customFormat="false" ht="12.8" hidden="false" customHeight="false" outlineLevel="0" collapsed="false">
      <c r="A2198" s="0" t="s">
        <v>3238</v>
      </c>
    </row>
    <row r="2199" customFormat="false" ht="12.8" hidden="false" customHeight="false" outlineLevel="0" collapsed="false">
      <c r="A2199" s="0" t="s">
        <v>3239</v>
      </c>
    </row>
    <row r="2200" customFormat="false" ht="12.8" hidden="false" customHeight="false" outlineLevel="0" collapsed="false">
      <c r="A2200" s="0" t="s">
        <v>3240</v>
      </c>
    </row>
    <row r="2201" customFormat="false" ht="12.8" hidden="false" customHeight="false" outlineLevel="0" collapsed="false">
      <c r="A2201" s="0" t="s">
        <v>3241</v>
      </c>
    </row>
    <row r="2202" customFormat="false" ht="12.8" hidden="false" customHeight="false" outlineLevel="0" collapsed="false">
      <c r="A2202" s="0" t="s">
        <v>3242</v>
      </c>
    </row>
    <row r="2203" customFormat="false" ht="12.8" hidden="false" customHeight="false" outlineLevel="0" collapsed="false">
      <c r="A2203" s="0" t="s">
        <v>3243</v>
      </c>
    </row>
    <row r="2204" customFormat="false" ht="12.8" hidden="false" customHeight="false" outlineLevel="0" collapsed="false">
      <c r="A2204" s="0" t="s">
        <v>3244</v>
      </c>
    </row>
    <row r="2205" customFormat="false" ht="12.8" hidden="false" customHeight="false" outlineLevel="0" collapsed="false">
      <c r="A2205" s="0" t="s">
        <v>3245</v>
      </c>
      <c r="B2205" s="0" t="s">
        <v>3246</v>
      </c>
    </row>
    <row r="2206" customFormat="false" ht="12.8" hidden="false" customHeight="false" outlineLevel="0" collapsed="false">
      <c r="A2206" s="0" t="s">
        <v>3247</v>
      </c>
    </row>
    <row r="2207" customFormat="false" ht="12.8" hidden="false" customHeight="false" outlineLevel="0" collapsed="false">
      <c r="A2207" s="0" t="s">
        <v>3248</v>
      </c>
      <c r="B2207" s="0" t="s">
        <v>3249</v>
      </c>
      <c r="C2207" s="0" t="s">
        <v>3250</v>
      </c>
    </row>
    <row r="2208" customFormat="false" ht="12.8" hidden="false" customHeight="false" outlineLevel="0" collapsed="false">
      <c r="A2208" s="0" t="s">
        <v>3251</v>
      </c>
    </row>
    <row r="2209" customFormat="false" ht="12.8" hidden="false" customHeight="false" outlineLevel="0" collapsed="false">
      <c r="A2209" s="0" t="s">
        <v>3252</v>
      </c>
    </row>
    <row r="2210" customFormat="false" ht="12.8" hidden="false" customHeight="false" outlineLevel="0" collapsed="false">
      <c r="A2210" s="0" t="s">
        <v>3253</v>
      </c>
    </row>
    <row r="2211" customFormat="false" ht="12.8" hidden="false" customHeight="false" outlineLevel="0" collapsed="false">
      <c r="A2211" s="0" t="s">
        <v>3254</v>
      </c>
      <c r="B2211" s="0" t="s">
        <v>3255</v>
      </c>
    </row>
    <row r="2212" customFormat="false" ht="12.8" hidden="false" customHeight="false" outlineLevel="0" collapsed="false">
      <c r="A2212" s="0" t="s">
        <v>3256</v>
      </c>
      <c r="B2212" s="0" t="s">
        <v>3257</v>
      </c>
    </row>
    <row r="2213" customFormat="false" ht="12.8" hidden="false" customHeight="false" outlineLevel="0" collapsed="false">
      <c r="A2213" s="0" t="s">
        <v>3258</v>
      </c>
      <c r="B2213" s="0" t="s">
        <v>3259</v>
      </c>
    </row>
    <row r="2214" customFormat="false" ht="12.8" hidden="false" customHeight="false" outlineLevel="0" collapsed="false">
      <c r="A2214" s="0" t="s">
        <v>3260</v>
      </c>
    </row>
    <row r="2215" customFormat="false" ht="12.8" hidden="false" customHeight="false" outlineLevel="0" collapsed="false">
      <c r="A2215" s="0" t="s">
        <v>3261</v>
      </c>
    </row>
    <row r="2216" customFormat="false" ht="12.8" hidden="false" customHeight="false" outlineLevel="0" collapsed="false">
      <c r="A2216" s="0" t="s">
        <v>3262</v>
      </c>
    </row>
    <row r="2217" customFormat="false" ht="12.8" hidden="false" customHeight="false" outlineLevel="0" collapsed="false">
      <c r="A2217" s="0" t="s">
        <v>3263</v>
      </c>
    </row>
    <row r="2218" customFormat="false" ht="12.8" hidden="false" customHeight="false" outlineLevel="0" collapsed="false">
      <c r="A2218" s="0" t="s">
        <v>3264</v>
      </c>
    </row>
    <row r="2219" customFormat="false" ht="12.8" hidden="false" customHeight="false" outlineLevel="0" collapsed="false">
      <c r="A2219" s="0" t="s">
        <v>3265</v>
      </c>
    </row>
    <row r="2220" customFormat="false" ht="12.8" hidden="false" customHeight="false" outlineLevel="0" collapsed="false">
      <c r="A2220" s="0" t="s">
        <v>3266</v>
      </c>
    </row>
    <row r="2221" customFormat="false" ht="12.8" hidden="false" customHeight="false" outlineLevel="0" collapsed="false">
      <c r="A2221" s="0" t="s">
        <v>3267</v>
      </c>
      <c r="B2221" s="0" t="s">
        <v>3268</v>
      </c>
      <c r="C2221" s="0" t="s">
        <v>3269</v>
      </c>
      <c r="D2221" s="0" t="s">
        <v>3270</v>
      </c>
    </row>
    <row r="2222" customFormat="false" ht="12.8" hidden="false" customHeight="false" outlineLevel="0" collapsed="false">
      <c r="A2222" s="0" t="s">
        <v>3271</v>
      </c>
    </row>
    <row r="2223" customFormat="false" ht="12.8" hidden="false" customHeight="false" outlineLevel="0" collapsed="false">
      <c r="A2223" s="0" t="s">
        <v>3272</v>
      </c>
    </row>
    <row r="2224" customFormat="false" ht="12.8" hidden="false" customHeight="false" outlineLevel="0" collapsed="false">
      <c r="A2224" s="0" t="s">
        <v>3273</v>
      </c>
      <c r="B2224" s="0" t="s">
        <v>3274</v>
      </c>
      <c r="C2224" s="0" t="s">
        <v>3275</v>
      </c>
    </row>
    <row r="2225" customFormat="false" ht="12.8" hidden="false" customHeight="false" outlineLevel="0" collapsed="false">
      <c r="A2225" s="0" t="s">
        <v>3276</v>
      </c>
    </row>
    <row r="2226" customFormat="false" ht="12.8" hidden="false" customHeight="false" outlineLevel="0" collapsed="false">
      <c r="A2226" s="0" t="s">
        <v>3277</v>
      </c>
      <c r="B2226" s="0" t="s">
        <v>3278</v>
      </c>
    </row>
    <row r="2227" customFormat="false" ht="12.8" hidden="false" customHeight="false" outlineLevel="0" collapsed="false">
      <c r="A2227" s="0" t="s">
        <v>3279</v>
      </c>
      <c r="B2227" s="0" t="s">
        <v>3280</v>
      </c>
    </row>
    <row r="2228" customFormat="false" ht="12.8" hidden="false" customHeight="false" outlineLevel="0" collapsed="false">
      <c r="A2228" s="0" t="s">
        <v>3281</v>
      </c>
      <c r="B2228" s="0" t="s">
        <v>3282</v>
      </c>
      <c r="C2228" s="0" t="s">
        <v>3283</v>
      </c>
    </row>
    <row r="2229" customFormat="false" ht="12.8" hidden="false" customHeight="false" outlineLevel="0" collapsed="false">
      <c r="A2229" s="0" t="s">
        <v>3284</v>
      </c>
    </row>
    <row r="2230" customFormat="false" ht="12.8" hidden="false" customHeight="false" outlineLevel="0" collapsed="false">
      <c r="A2230" s="0" t="s">
        <v>3285</v>
      </c>
    </row>
    <row r="2231" customFormat="false" ht="12.8" hidden="false" customHeight="false" outlineLevel="0" collapsed="false">
      <c r="A2231" s="0" t="s">
        <v>3286</v>
      </c>
      <c r="B2231" s="0" t="s">
        <v>3287</v>
      </c>
    </row>
    <row r="2232" customFormat="false" ht="12.8" hidden="false" customHeight="false" outlineLevel="0" collapsed="false">
      <c r="A2232" s="0" t="s">
        <v>3288</v>
      </c>
    </row>
    <row r="2233" customFormat="false" ht="12.8" hidden="false" customHeight="false" outlineLevel="0" collapsed="false">
      <c r="A2233" s="0" t="s">
        <v>3289</v>
      </c>
    </row>
    <row r="2234" customFormat="false" ht="12.8" hidden="false" customHeight="false" outlineLevel="0" collapsed="false">
      <c r="A2234" s="0" t="s">
        <v>3290</v>
      </c>
      <c r="B2234" s="0" t="s">
        <v>3291</v>
      </c>
      <c r="C2234" s="0" t="s">
        <v>3292</v>
      </c>
    </row>
    <row r="2235" customFormat="false" ht="12.8" hidden="false" customHeight="false" outlineLevel="0" collapsed="false">
      <c r="A2235" s="0" t="s">
        <v>3293</v>
      </c>
    </row>
    <row r="2236" customFormat="false" ht="12.8" hidden="false" customHeight="false" outlineLevel="0" collapsed="false">
      <c r="A2236" s="0" t="s">
        <v>3294</v>
      </c>
    </row>
    <row r="2237" customFormat="false" ht="12.8" hidden="false" customHeight="false" outlineLevel="0" collapsed="false">
      <c r="A2237" s="0" t="s">
        <v>3295</v>
      </c>
    </row>
    <row r="2238" customFormat="false" ht="12.8" hidden="false" customHeight="false" outlineLevel="0" collapsed="false">
      <c r="A2238" s="0" t="s">
        <v>3296</v>
      </c>
    </row>
    <row r="2239" customFormat="false" ht="12.8" hidden="false" customHeight="false" outlineLevel="0" collapsed="false">
      <c r="A2239" s="0" t="s">
        <v>3297</v>
      </c>
      <c r="B2239" s="0" t="s">
        <v>3298</v>
      </c>
      <c r="C2239" s="0" t="s">
        <v>3299</v>
      </c>
    </row>
    <row r="2240" customFormat="false" ht="12.8" hidden="false" customHeight="false" outlineLevel="0" collapsed="false">
      <c r="A2240" s="0" t="s">
        <v>3300</v>
      </c>
      <c r="B2240" s="0" t="s">
        <v>3301</v>
      </c>
    </row>
    <row r="2241" customFormat="false" ht="12.8" hidden="false" customHeight="false" outlineLevel="0" collapsed="false">
      <c r="A2241" s="0" t="s">
        <v>3302</v>
      </c>
      <c r="B2241" s="0" t="s">
        <v>3303</v>
      </c>
    </row>
    <row r="2242" customFormat="false" ht="12.8" hidden="false" customHeight="false" outlineLevel="0" collapsed="false">
      <c r="A2242" s="0" t="s">
        <v>3304</v>
      </c>
    </row>
    <row r="2243" customFormat="false" ht="12.8" hidden="false" customHeight="false" outlineLevel="0" collapsed="false">
      <c r="A2243" s="0" t="s">
        <v>3305</v>
      </c>
    </row>
    <row r="2244" customFormat="false" ht="12.8" hidden="false" customHeight="false" outlineLevel="0" collapsed="false">
      <c r="A2244" s="0" t="s">
        <v>3306</v>
      </c>
    </row>
    <row r="2245" customFormat="false" ht="12.8" hidden="false" customHeight="false" outlineLevel="0" collapsed="false">
      <c r="A2245" s="0" t="s">
        <v>3307</v>
      </c>
      <c r="B2245" s="0" t="s">
        <v>3308</v>
      </c>
      <c r="C2245" s="0" t="s">
        <v>3309</v>
      </c>
    </row>
    <row r="2246" customFormat="false" ht="12.8" hidden="false" customHeight="false" outlineLevel="0" collapsed="false">
      <c r="A2246" s="0" t="s">
        <v>3310</v>
      </c>
      <c r="B2246" s="0" t="s">
        <v>3311</v>
      </c>
    </row>
    <row r="2247" customFormat="false" ht="12.8" hidden="false" customHeight="false" outlineLevel="0" collapsed="false">
      <c r="A2247" s="0" t="s">
        <v>3312</v>
      </c>
    </row>
    <row r="2248" customFormat="false" ht="12.8" hidden="false" customHeight="false" outlineLevel="0" collapsed="false">
      <c r="A2248" s="0" t="s">
        <v>3313</v>
      </c>
      <c r="B2248" s="0" t="s">
        <v>3314</v>
      </c>
      <c r="C2248" s="0" t="s">
        <v>3315</v>
      </c>
      <c r="D2248" s="0" t="s">
        <v>3316</v>
      </c>
      <c r="E2248" s="0" t="s">
        <v>3317</v>
      </c>
    </row>
    <row r="2249" customFormat="false" ht="12.8" hidden="false" customHeight="false" outlineLevel="0" collapsed="false">
      <c r="A2249" s="0" t="s">
        <v>3318</v>
      </c>
    </row>
    <row r="2250" customFormat="false" ht="12.8" hidden="false" customHeight="false" outlineLevel="0" collapsed="false">
      <c r="A2250" s="0" t="s">
        <v>3319</v>
      </c>
      <c r="B2250" s="0" t="s">
        <v>3320</v>
      </c>
    </row>
    <row r="2251" customFormat="false" ht="12.8" hidden="false" customHeight="false" outlineLevel="0" collapsed="false">
      <c r="A2251" s="0" t="s">
        <v>3321</v>
      </c>
    </row>
    <row r="2252" customFormat="false" ht="12.8" hidden="false" customHeight="false" outlineLevel="0" collapsed="false">
      <c r="A2252" s="0" t="s">
        <v>3322</v>
      </c>
      <c r="B2252" s="0" t="s">
        <v>3323</v>
      </c>
    </row>
    <row r="2253" customFormat="false" ht="12.8" hidden="false" customHeight="false" outlineLevel="0" collapsed="false">
      <c r="A2253" s="0" t="s">
        <v>3324</v>
      </c>
      <c r="B2253" s="0" t="s">
        <v>3325</v>
      </c>
    </row>
    <row r="2254" customFormat="false" ht="12.8" hidden="false" customHeight="false" outlineLevel="0" collapsed="false">
      <c r="A2254" s="0" t="s">
        <v>3326</v>
      </c>
    </row>
    <row r="2255" customFormat="false" ht="12.8" hidden="false" customHeight="false" outlineLevel="0" collapsed="false">
      <c r="A2255" s="0" t="s">
        <v>3327</v>
      </c>
    </row>
    <row r="2256" customFormat="false" ht="12.8" hidden="false" customHeight="false" outlineLevel="0" collapsed="false">
      <c r="A2256" s="0" t="s">
        <v>3328</v>
      </c>
      <c r="B2256" s="0" t="s">
        <v>3329</v>
      </c>
    </row>
    <row r="2257" customFormat="false" ht="12.8" hidden="false" customHeight="false" outlineLevel="0" collapsed="false">
      <c r="A2257" s="0" t="s">
        <v>3330</v>
      </c>
    </row>
    <row r="2258" customFormat="false" ht="12.8" hidden="false" customHeight="false" outlineLevel="0" collapsed="false">
      <c r="A2258" s="0" t="s">
        <v>3331</v>
      </c>
    </row>
    <row r="2259" customFormat="false" ht="12.8" hidden="false" customHeight="false" outlineLevel="0" collapsed="false">
      <c r="A2259" s="0" t="s">
        <v>3332</v>
      </c>
    </row>
    <row r="2260" customFormat="false" ht="12.8" hidden="false" customHeight="false" outlineLevel="0" collapsed="false">
      <c r="A2260" s="0" t="s">
        <v>3333</v>
      </c>
    </row>
    <row r="2261" customFormat="false" ht="12.8" hidden="false" customHeight="false" outlineLevel="0" collapsed="false">
      <c r="A2261" s="0" t="s">
        <v>3334</v>
      </c>
    </row>
    <row r="2262" customFormat="false" ht="12.8" hidden="false" customHeight="false" outlineLevel="0" collapsed="false">
      <c r="A2262" s="0" t="s">
        <v>3335</v>
      </c>
    </row>
    <row r="2263" customFormat="false" ht="12.8" hidden="false" customHeight="false" outlineLevel="0" collapsed="false">
      <c r="A2263" s="0" t="s">
        <v>3336</v>
      </c>
    </row>
    <row r="2264" customFormat="false" ht="12.8" hidden="false" customHeight="false" outlineLevel="0" collapsed="false">
      <c r="A2264" s="0" t="s">
        <v>3337</v>
      </c>
      <c r="B2264" s="0" t="s">
        <v>3338</v>
      </c>
    </row>
    <row r="2265" customFormat="false" ht="12.8" hidden="false" customHeight="false" outlineLevel="0" collapsed="false">
      <c r="A2265" s="0" t="s">
        <v>3339</v>
      </c>
      <c r="B2265" s="0" t="s">
        <v>3340</v>
      </c>
      <c r="C2265" s="0" t="s">
        <v>3341</v>
      </c>
    </row>
    <row r="2266" customFormat="false" ht="12.8" hidden="false" customHeight="false" outlineLevel="0" collapsed="false">
      <c r="A2266" s="0" t="s">
        <v>3342</v>
      </c>
    </row>
    <row r="2267" customFormat="false" ht="12.8" hidden="false" customHeight="false" outlineLevel="0" collapsed="false">
      <c r="A2267" s="0" t="s">
        <v>3343</v>
      </c>
      <c r="B2267" s="0" t="s">
        <v>3344</v>
      </c>
    </row>
    <row r="2268" customFormat="false" ht="12.8" hidden="false" customHeight="false" outlineLevel="0" collapsed="false">
      <c r="A2268" s="0" t="s">
        <v>3345</v>
      </c>
    </row>
    <row r="2269" customFormat="false" ht="12.8" hidden="false" customHeight="false" outlineLevel="0" collapsed="false">
      <c r="A2269" s="0" t="s">
        <v>3346</v>
      </c>
    </row>
    <row r="2270" customFormat="false" ht="12.8" hidden="false" customHeight="false" outlineLevel="0" collapsed="false">
      <c r="A2270" s="0" t="s">
        <v>3347</v>
      </c>
    </row>
    <row r="2271" customFormat="false" ht="12.8" hidden="false" customHeight="false" outlineLevel="0" collapsed="false">
      <c r="A2271" s="0" t="s">
        <v>3348</v>
      </c>
      <c r="B2271" s="0" t="s">
        <v>3349</v>
      </c>
      <c r="C2271" s="0" t="s">
        <v>3350</v>
      </c>
    </row>
    <row r="2272" customFormat="false" ht="12.8" hidden="false" customHeight="false" outlineLevel="0" collapsed="false">
      <c r="A2272" s="0" t="s">
        <v>3351</v>
      </c>
    </row>
    <row r="2273" customFormat="false" ht="12.8" hidden="false" customHeight="false" outlineLevel="0" collapsed="false">
      <c r="A2273" s="0" t="s">
        <v>3352</v>
      </c>
      <c r="B2273" s="0" t="s">
        <v>3353</v>
      </c>
    </row>
    <row r="2274" customFormat="false" ht="12.8" hidden="false" customHeight="false" outlineLevel="0" collapsed="false">
      <c r="A2274" s="0" t="s">
        <v>3354</v>
      </c>
    </row>
    <row r="2275" customFormat="false" ht="12.8" hidden="false" customHeight="false" outlineLevel="0" collapsed="false">
      <c r="A2275" s="0" t="s">
        <v>3355</v>
      </c>
    </row>
    <row r="2276" customFormat="false" ht="12.8" hidden="false" customHeight="false" outlineLevel="0" collapsed="false">
      <c r="A2276" s="0" t="s">
        <v>3356</v>
      </c>
    </row>
    <row r="2277" customFormat="false" ht="12.8" hidden="false" customHeight="false" outlineLevel="0" collapsed="false">
      <c r="A2277" s="0" t="s">
        <v>3357</v>
      </c>
      <c r="B2277" s="0" t="s">
        <v>3358</v>
      </c>
    </row>
    <row r="2278" customFormat="false" ht="12.8" hidden="false" customHeight="false" outlineLevel="0" collapsed="false">
      <c r="A2278" s="0" t="s">
        <v>3359</v>
      </c>
    </row>
    <row r="2279" customFormat="false" ht="12.8" hidden="false" customHeight="false" outlineLevel="0" collapsed="false">
      <c r="A2279" s="0" t="s">
        <v>3360</v>
      </c>
    </row>
    <row r="2280" customFormat="false" ht="12.8" hidden="false" customHeight="false" outlineLevel="0" collapsed="false">
      <c r="A2280" s="0" t="s">
        <v>3361</v>
      </c>
    </row>
    <row r="2281" customFormat="false" ht="12.8" hidden="false" customHeight="false" outlineLevel="0" collapsed="false">
      <c r="A2281" s="0" t="s">
        <v>3362</v>
      </c>
    </row>
    <row r="2282" customFormat="false" ht="12.8" hidden="false" customHeight="false" outlineLevel="0" collapsed="false">
      <c r="A2282" s="0" t="s">
        <v>3363</v>
      </c>
      <c r="B2282" s="0" t="s">
        <v>3364</v>
      </c>
      <c r="C2282" s="0" t="s">
        <v>3365</v>
      </c>
      <c r="D2282" s="0" t="s">
        <v>3366</v>
      </c>
    </row>
    <row r="2283" customFormat="false" ht="12.8" hidden="false" customHeight="false" outlineLevel="0" collapsed="false">
      <c r="A2283" s="0" t="s">
        <v>3367</v>
      </c>
    </row>
    <row r="2284" customFormat="false" ht="12.8" hidden="false" customHeight="false" outlineLevel="0" collapsed="false">
      <c r="A2284" s="0" t="s">
        <v>3368</v>
      </c>
      <c r="B2284" s="0" t="s">
        <v>3369</v>
      </c>
    </row>
    <row r="2285" customFormat="false" ht="12.8" hidden="false" customHeight="false" outlineLevel="0" collapsed="false">
      <c r="A2285" s="0" t="s">
        <v>3370</v>
      </c>
      <c r="B2285" s="0" t="s">
        <v>3371</v>
      </c>
    </row>
    <row r="2286" customFormat="false" ht="12.8" hidden="false" customHeight="false" outlineLevel="0" collapsed="false">
      <c r="A2286" s="0" t="s">
        <v>3372</v>
      </c>
    </row>
    <row r="2287" customFormat="false" ht="12.8" hidden="false" customHeight="false" outlineLevel="0" collapsed="false">
      <c r="A2287" s="0" t="s">
        <v>3373</v>
      </c>
    </row>
    <row r="2288" customFormat="false" ht="12.8" hidden="false" customHeight="false" outlineLevel="0" collapsed="false">
      <c r="A2288" s="0" t="s">
        <v>3374</v>
      </c>
    </row>
    <row r="2289" customFormat="false" ht="12.8" hidden="false" customHeight="false" outlineLevel="0" collapsed="false">
      <c r="A2289" s="0" t="s">
        <v>3375</v>
      </c>
    </row>
    <row r="2290" customFormat="false" ht="12.8" hidden="false" customHeight="false" outlineLevel="0" collapsed="false">
      <c r="A2290" s="0" t="s">
        <v>3376</v>
      </c>
      <c r="B2290" s="0" t="s">
        <v>3377</v>
      </c>
    </row>
    <row r="2291" customFormat="false" ht="12.8" hidden="false" customHeight="false" outlineLevel="0" collapsed="false">
      <c r="A2291" s="0" t="s">
        <v>3378</v>
      </c>
      <c r="B2291" s="0" t="s">
        <v>3379</v>
      </c>
    </row>
    <row r="2292" customFormat="false" ht="12.8" hidden="false" customHeight="false" outlineLevel="0" collapsed="false">
      <c r="A2292" s="0" t="s">
        <v>3380</v>
      </c>
    </row>
    <row r="2293" customFormat="false" ht="12.8" hidden="false" customHeight="false" outlineLevel="0" collapsed="false">
      <c r="A2293" s="0" t="s">
        <v>3381</v>
      </c>
    </row>
    <row r="2294" customFormat="false" ht="12.8" hidden="false" customHeight="false" outlineLevel="0" collapsed="false">
      <c r="A2294" s="0" t="s">
        <v>3382</v>
      </c>
      <c r="B2294" s="0" t="s">
        <v>3383</v>
      </c>
    </row>
    <row r="2295" customFormat="false" ht="12.8" hidden="false" customHeight="false" outlineLevel="0" collapsed="false">
      <c r="A2295" s="0" t="s">
        <v>3384</v>
      </c>
      <c r="B2295" s="0" t="s">
        <v>3385</v>
      </c>
    </row>
    <row r="2296" customFormat="false" ht="12.8" hidden="false" customHeight="false" outlineLevel="0" collapsed="false">
      <c r="A2296" s="0" t="s">
        <v>3386</v>
      </c>
    </row>
    <row r="2298" customFormat="false" ht="12.8" hidden="false" customHeight="false" outlineLevel="0" collapsed="false">
      <c r="A2298" s="0" t="s">
        <v>3387</v>
      </c>
    </row>
    <row r="2299" customFormat="false" ht="12.8" hidden="false" customHeight="false" outlineLevel="0" collapsed="false">
      <c r="A2299" s="0" t="s">
        <v>3388</v>
      </c>
      <c r="B2299" s="0" t="s">
        <v>3389</v>
      </c>
    </row>
    <row r="2300" customFormat="false" ht="12.8" hidden="false" customHeight="false" outlineLevel="0" collapsed="false">
      <c r="A2300" s="0" t="s">
        <v>3390</v>
      </c>
      <c r="B2300" s="0" t="s">
        <v>3391</v>
      </c>
    </row>
    <row r="2301" customFormat="false" ht="12.8" hidden="false" customHeight="false" outlineLevel="0" collapsed="false">
      <c r="A2301" s="0" t="s">
        <v>3392</v>
      </c>
      <c r="B2301" s="0" t="s">
        <v>3393</v>
      </c>
    </row>
    <row r="2302" customFormat="false" ht="12.8" hidden="false" customHeight="false" outlineLevel="0" collapsed="false">
      <c r="A2302" s="0" t="s">
        <v>3394</v>
      </c>
      <c r="B2302" s="0" t="s">
        <v>3395</v>
      </c>
      <c r="C2302" s="0" t="s">
        <v>3396</v>
      </c>
      <c r="D2302" s="0" t="s">
        <v>3397</v>
      </c>
    </row>
    <row r="2303" customFormat="false" ht="12.8" hidden="false" customHeight="false" outlineLevel="0" collapsed="false">
      <c r="A2303" s="0" t="s">
        <v>3398</v>
      </c>
      <c r="B2303" s="0" t="s">
        <v>3399</v>
      </c>
    </row>
    <row r="2304" customFormat="false" ht="12.8" hidden="false" customHeight="false" outlineLevel="0" collapsed="false">
      <c r="A2304" s="0" t="s">
        <v>3400</v>
      </c>
    </row>
    <row r="2305" customFormat="false" ht="12.8" hidden="false" customHeight="false" outlineLevel="0" collapsed="false">
      <c r="A2305" s="0" t="s">
        <v>3401</v>
      </c>
    </row>
    <row r="2306" customFormat="false" ht="12.8" hidden="false" customHeight="false" outlineLevel="0" collapsed="false">
      <c r="A2306" s="0" t="s">
        <v>3402</v>
      </c>
    </row>
    <row r="2307" customFormat="false" ht="12.8" hidden="false" customHeight="false" outlineLevel="0" collapsed="false">
      <c r="A2307" s="0" t="s">
        <v>3403</v>
      </c>
    </row>
    <row r="2308" customFormat="false" ht="12.8" hidden="false" customHeight="false" outlineLevel="0" collapsed="false">
      <c r="A2308" s="0" t="s">
        <v>3404</v>
      </c>
    </row>
    <row r="2309" customFormat="false" ht="12.8" hidden="false" customHeight="false" outlineLevel="0" collapsed="false">
      <c r="A2309" s="0" t="s">
        <v>3405</v>
      </c>
    </row>
    <row r="2310" customFormat="false" ht="12.8" hidden="false" customHeight="false" outlineLevel="0" collapsed="false">
      <c r="A2310" s="0" t="s">
        <v>3406</v>
      </c>
      <c r="B2310" s="0" t="s">
        <v>3407</v>
      </c>
      <c r="C2310" s="0" t="s">
        <v>3408</v>
      </c>
    </row>
    <row r="2311" customFormat="false" ht="12.8" hidden="false" customHeight="false" outlineLevel="0" collapsed="false">
      <c r="A2311" s="0" t="s">
        <v>3409</v>
      </c>
      <c r="B2311" s="0" t="s">
        <v>3410</v>
      </c>
    </row>
    <row r="2312" customFormat="false" ht="12.8" hidden="false" customHeight="false" outlineLevel="0" collapsed="false">
      <c r="A2312" s="0" t="s">
        <v>3411</v>
      </c>
    </row>
    <row r="2313" customFormat="false" ht="12.8" hidden="false" customHeight="false" outlineLevel="0" collapsed="false">
      <c r="A2313" s="0" t="s">
        <v>3412</v>
      </c>
    </row>
    <row r="2314" customFormat="false" ht="12.8" hidden="false" customHeight="false" outlineLevel="0" collapsed="false">
      <c r="A2314" s="0" t="s">
        <v>3413</v>
      </c>
    </row>
    <row r="2315" customFormat="false" ht="12.8" hidden="false" customHeight="false" outlineLevel="0" collapsed="false">
      <c r="A2315" s="0" t="s">
        <v>3414</v>
      </c>
    </row>
    <row r="2316" customFormat="false" ht="12.8" hidden="false" customHeight="false" outlineLevel="0" collapsed="false">
      <c r="A2316" s="0" t="s">
        <v>3415</v>
      </c>
    </row>
    <row r="2317" customFormat="false" ht="12.8" hidden="false" customHeight="false" outlineLevel="0" collapsed="false">
      <c r="A2317" s="0" t="s">
        <v>3416</v>
      </c>
      <c r="B2317" s="0" t="s">
        <v>3417</v>
      </c>
    </row>
    <row r="2318" customFormat="false" ht="12.8" hidden="false" customHeight="false" outlineLevel="0" collapsed="false">
      <c r="A2318" s="0" t="s">
        <v>3418</v>
      </c>
    </row>
    <row r="2319" customFormat="false" ht="12.8" hidden="false" customHeight="false" outlineLevel="0" collapsed="false">
      <c r="A2319" s="0" t="s">
        <v>3419</v>
      </c>
      <c r="B2319" s="0" t="s">
        <v>3420</v>
      </c>
      <c r="C2319" s="0" t="s">
        <v>3421</v>
      </c>
      <c r="D2319" s="0" t="s">
        <v>3422</v>
      </c>
      <c r="E2319" s="0" t="s">
        <v>3423</v>
      </c>
    </row>
    <row r="2320" customFormat="false" ht="12.8" hidden="false" customHeight="false" outlineLevel="0" collapsed="false">
      <c r="A2320" s="0" t="s">
        <v>3424</v>
      </c>
    </row>
    <row r="2321" customFormat="false" ht="12.8" hidden="false" customHeight="false" outlineLevel="0" collapsed="false">
      <c r="A2321" s="0" t="s">
        <v>3425</v>
      </c>
    </row>
    <row r="2322" customFormat="false" ht="12.8" hidden="false" customHeight="false" outlineLevel="0" collapsed="false">
      <c r="A2322" s="0" t="s">
        <v>3426</v>
      </c>
    </row>
    <row r="2323" customFormat="false" ht="12.8" hidden="false" customHeight="false" outlineLevel="0" collapsed="false">
      <c r="A2323" s="0" t="s">
        <v>3427</v>
      </c>
    </row>
    <row r="2324" customFormat="false" ht="12.8" hidden="false" customHeight="false" outlineLevel="0" collapsed="false">
      <c r="A2324" s="0" t="s">
        <v>3428</v>
      </c>
    </row>
    <row r="2325" customFormat="false" ht="12.8" hidden="false" customHeight="false" outlineLevel="0" collapsed="false">
      <c r="A2325" s="0" t="s">
        <v>3429</v>
      </c>
    </row>
    <row r="2326" customFormat="false" ht="12.8" hidden="false" customHeight="false" outlineLevel="0" collapsed="false">
      <c r="A2326" s="0" t="s">
        <v>3430</v>
      </c>
      <c r="B2326" s="0" t="s">
        <v>3431</v>
      </c>
    </row>
    <row r="2327" customFormat="false" ht="12.8" hidden="false" customHeight="false" outlineLevel="0" collapsed="false">
      <c r="A2327" s="0" t="s">
        <v>3432</v>
      </c>
    </row>
    <row r="2328" customFormat="false" ht="12.8" hidden="false" customHeight="false" outlineLevel="0" collapsed="false">
      <c r="A2328" s="0" t="s">
        <v>3433</v>
      </c>
      <c r="B2328" s="0" t="s">
        <v>3434</v>
      </c>
      <c r="C2328" s="0" t="s">
        <v>3435</v>
      </c>
    </row>
    <row r="2329" customFormat="false" ht="12.8" hidden="false" customHeight="false" outlineLevel="0" collapsed="false">
      <c r="A2329" s="0" t="s">
        <v>3436</v>
      </c>
    </row>
    <row r="2330" customFormat="false" ht="12.8" hidden="false" customHeight="false" outlineLevel="0" collapsed="false">
      <c r="A2330" s="0" t="s">
        <v>3437</v>
      </c>
    </row>
    <row r="2331" customFormat="false" ht="12.8" hidden="false" customHeight="false" outlineLevel="0" collapsed="false">
      <c r="A2331" s="0" t="s">
        <v>3438</v>
      </c>
      <c r="B2331" s="0" t="s">
        <v>3439</v>
      </c>
      <c r="C2331" s="0" t="s">
        <v>3440</v>
      </c>
    </row>
    <row r="2332" customFormat="false" ht="12.8" hidden="false" customHeight="false" outlineLevel="0" collapsed="false">
      <c r="A2332" s="0" t="s">
        <v>3441</v>
      </c>
    </row>
    <row r="2333" customFormat="false" ht="12.8" hidden="false" customHeight="false" outlineLevel="0" collapsed="false">
      <c r="A2333" s="0" t="s">
        <v>3442</v>
      </c>
    </row>
    <row r="2334" customFormat="false" ht="12.8" hidden="false" customHeight="false" outlineLevel="0" collapsed="false">
      <c r="A2334" s="0" t="s">
        <v>3443</v>
      </c>
    </row>
    <row r="2335" customFormat="false" ht="12.8" hidden="false" customHeight="false" outlineLevel="0" collapsed="false">
      <c r="A2335" s="0" t="s">
        <v>3444</v>
      </c>
    </row>
    <row r="2336" customFormat="false" ht="12.8" hidden="false" customHeight="false" outlineLevel="0" collapsed="false">
      <c r="A2336" s="0" t="s">
        <v>3445</v>
      </c>
    </row>
    <row r="2337" customFormat="false" ht="12.8" hidden="false" customHeight="false" outlineLevel="0" collapsed="false">
      <c r="A2337" s="0" t="s">
        <v>3446</v>
      </c>
      <c r="B2337" s="0" t="s">
        <v>3447</v>
      </c>
      <c r="C2337" s="0" t="s">
        <v>3448</v>
      </c>
    </row>
    <row r="2338" customFormat="false" ht="12.8" hidden="false" customHeight="false" outlineLevel="0" collapsed="false">
      <c r="A2338" s="0" t="s">
        <v>3449</v>
      </c>
      <c r="B2338" s="0" t="s">
        <v>3450</v>
      </c>
    </row>
    <row r="2339" customFormat="false" ht="12.8" hidden="false" customHeight="false" outlineLevel="0" collapsed="false">
      <c r="A2339" s="0" t="s">
        <v>3451</v>
      </c>
    </row>
    <row r="2340" customFormat="false" ht="12.8" hidden="false" customHeight="false" outlineLevel="0" collapsed="false">
      <c r="A2340" s="0" t="s">
        <v>3452</v>
      </c>
    </row>
    <row r="2341" customFormat="false" ht="12.8" hidden="false" customHeight="false" outlineLevel="0" collapsed="false">
      <c r="A2341" s="0" t="s">
        <v>3453</v>
      </c>
    </row>
    <row r="2342" customFormat="false" ht="12.8" hidden="false" customHeight="false" outlineLevel="0" collapsed="false">
      <c r="A2342" s="0" t="s">
        <v>3454</v>
      </c>
    </row>
    <row r="2343" customFormat="false" ht="12.8" hidden="false" customHeight="false" outlineLevel="0" collapsed="false">
      <c r="A2343" s="0" t="s">
        <v>3455</v>
      </c>
      <c r="B2343" s="0" t="s">
        <v>3456</v>
      </c>
      <c r="C2343" s="0" t="s">
        <v>3457</v>
      </c>
    </row>
    <row r="2344" customFormat="false" ht="12.8" hidden="false" customHeight="false" outlineLevel="0" collapsed="false">
      <c r="A2344" s="0" t="s">
        <v>3458</v>
      </c>
    </row>
    <row r="2345" customFormat="false" ht="12.8" hidden="false" customHeight="false" outlineLevel="0" collapsed="false">
      <c r="A2345" s="0" t="s">
        <v>3459</v>
      </c>
    </row>
    <row r="2346" customFormat="false" ht="12.8" hidden="false" customHeight="false" outlineLevel="0" collapsed="false">
      <c r="A2346" s="0" t="s">
        <v>3460</v>
      </c>
      <c r="B2346" s="0" t="s">
        <v>3461</v>
      </c>
    </row>
    <row r="2347" customFormat="false" ht="12.8" hidden="false" customHeight="false" outlineLevel="0" collapsed="false">
      <c r="A2347" s="0" t="s">
        <v>3462</v>
      </c>
    </row>
    <row r="2348" customFormat="false" ht="12.8" hidden="false" customHeight="false" outlineLevel="0" collapsed="false">
      <c r="A2348" s="0" t="s">
        <v>3463</v>
      </c>
    </row>
    <row r="2349" customFormat="false" ht="12.8" hidden="false" customHeight="false" outlineLevel="0" collapsed="false">
      <c r="A2349" s="0" t="s">
        <v>3464</v>
      </c>
    </row>
    <row r="2350" customFormat="false" ht="12.8" hidden="false" customHeight="false" outlineLevel="0" collapsed="false">
      <c r="A2350" s="0" t="s">
        <v>3465</v>
      </c>
    </row>
    <row r="2351" customFormat="false" ht="12.8" hidden="false" customHeight="false" outlineLevel="0" collapsed="false">
      <c r="A2351" s="0" t="s">
        <v>3466</v>
      </c>
      <c r="B2351" s="0" t="s">
        <v>3467</v>
      </c>
      <c r="C2351" s="0" t="s">
        <v>3468</v>
      </c>
      <c r="D2351" s="0" t="s">
        <v>3469</v>
      </c>
      <c r="E2351" s="0" t="s">
        <v>3470</v>
      </c>
      <c r="F2351" s="0" t="s">
        <v>3471</v>
      </c>
    </row>
    <row r="2352" customFormat="false" ht="12.8" hidden="false" customHeight="false" outlineLevel="0" collapsed="false">
      <c r="A2352" s="0" t="s">
        <v>3472</v>
      </c>
      <c r="B2352" s="0" t="s">
        <v>3473</v>
      </c>
      <c r="C2352" s="0" t="s">
        <v>3474</v>
      </c>
      <c r="D2352" s="0" t="s">
        <v>3475</v>
      </c>
    </row>
    <row r="2353" customFormat="false" ht="12.8" hidden="false" customHeight="false" outlineLevel="0" collapsed="false">
      <c r="A2353" s="0" t="s">
        <v>3476</v>
      </c>
    </row>
    <row r="2354" customFormat="false" ht="12.8" hidden="false" customHeight="false" outlineLevel="0" collapsed="false">
      <c r="A2354" s="0" t="s">
        <v>3477</v>
      </c>
    </row>
    <row r="2355" customFormat="false" ht="12.8" hidden="false" customHeight="false" outlineLevel="0" collapsed="false">
      <c r="A2355" s="0" t="s">
        <v>3478</v>
      </c>
    </row>
    <row r="2356" customFormat="false" ht="12.8" hidden="false" customHeight="false" outlineLevel="0" collapsed="false">
      <c r="A2356" s="0" t="s">
        <v>3479</v>
      </c>
      <c r="B2356" s="0" t="s">
        <v>3480</v>
      </c>
      <c r="C2356" s="0" t="s">
        <v>3481</v>
      </c>
      <c r="D2356" s="0" t="s">
        <v>3482</v>
      </c>
    </row>
    <row r="2357" customFormat="false" ht="12.8" hidden="false" customHeight="false" outlineLevel="0" collapsed="false">
      <c r="A2357" s="0" t="s">
        <v>3483</v>
      </c>
    </row>
    <row r="2358" customFormat="false" ht="12.8" hidden="false" customHeight="false" outlineLevel="0" collapsed="false">
      <c r="A2358" s="0" t="s">
        <v>3484</v>
      </c>
    </row>
    <row r="2359" customFormat="false" ht="12.8" hidden="false" customHeight="false" outlineLevel="0" collapsed="false">
      <c r="A2359" s="0" t="s">
        <v>3485</v>
      </c>
      <c r="B2359" s="0" t="s">
        <v>3486</v>
      </c>
    </row>
    <row r="2360" customFormat="false" ht="12.8" hidden="false" customHeight="false" outlineLevel="0" collapsed="false">
      <c r="A2360" s="0" t="s">
        <v>3487</v>
      </c>
      <c r="B2360" s="0" t="s">
        <v>3488</v>
      </c>
    </row>
    <row r="2361" customFormat="false" ht="12.8" hidden="false" customHeight="false" outlineLevel="0" collapsed="false">
      <c r="A2361" s="0" t="s">
        <v>3489</v>
      </c>
    </row>
    <row r="2362" customFormat="false" ht="12.8" hidden="false" customHeight="false" outlineLevel="0" collapsed="false">
      <c r="A2362" s="0" t="s">
        <v>3490</v>
      </c>
    </row>
    <row r="2363" customFormat="false" ht="12.8" hidden="false" customHeight="false" outlineLevel="0" collapsed="false">
      <c r="A2363" s="0" t="s">
        <v>3491</v>
      </c>
    </row>
    <row r="2364" customFormat="false" ht="12.8" hidden="false" customHeight="false" outlineLevel="0" collapsed="false">
      <c r="A2364" s="0" t="s">
        <v>3492</v>
      </c>
    </row>
    <row r="2365" customFormat="false" ht="12.8" hidden="false" customHeight="false" outlineLevel="0" collapsed="false">
      <c r="A2365" s="0" t="s">
        <v>3493</v>
      </c>
      <c r="B2365" s="0" t="s">
        <v>3494</v>
      </c>
    </row>
    <row r="2366" customFormat="false" ht="12.8" hidden="false" customHeight="false" outlineLevel="0" collapsed="false">
      <c r="A2366" s="0" t="s">
        <v>3495</v>
      </c>
      <c r="B2366" s="0" t="s">
        <v>3496</v>
      </c>
      <c r="C2366" s="0" t="s">
        <v>3497</v>
      </c>
    </row>
    <row r="2367" customFormat="false" ht="12.8" hidden="false" customHeight="false" outlineLevel="0" collapsed="false">
      <c r="A2367" s="0" t="s">
        <v>3498</v>
      </c>
    </row>
    <row r="2368" customFormat="false" ht="12.8" hidden="false" customHeight="false" outlineLevel="0" collapsed="false">
      <c r="A2368" s="0" t="s">
        <v>3499</v>
      </c>
    </row>
    <row r="2369" customFormat="false" ht="12.8" hidden="false" customHeight="false" outlineLevel="0" collapsed="false">
      <c r="A2369" s="0" t="s">
        <v>3500</v>
      </c>
      <c r="B2369" s="0" t="s">
        <v>3501</v>
      </c>
      <c r="C2369" s="0" t="s">
        <v>3502</v>
      </c>
    </row>
    <row r="2370" customFormat="false" ht="12.8" hidden="false" customHeight="false" outlineLevel="0" collapsed="false">
      <c r="A2370" s="0" t="s">
        <v>3503</v>
      </c>
    </row>
    <row r="2371" customFormat="false" ht="12.8" hidden="false" customHeight="false" outlineLevel="0" collapsed="false">
      <c r="A2371" s="0" t="s">
        <v>3504</v>
      </c>
      <c r="B2371" s="0" t="s">
        <v>3505</v>
      </c>
      <c r="C2371" s="0" t="s">
        <v>3506</v>
      </c>
    </row>
    <row r="2372" customFormat="false" ht="12.8" hidden="false" customHeight="false" outlineLevel="0" collapsed="false">
      <c r="A2372" s="0" t="s">
        <v>3507</v>
      </c>
    </row>
    <row r="2373" customFormat="false" ht="12.8" hidden="false" customHeight="false" outlineLevel="0" collapsed="false">
      <c r="A2373" s="0" t="s">
        <v>3508</v>
      </c>
      <c r="B2373" s="0" t="s">
        <v>3509</v>
      </c>
    </row>
    <row r="2374" customFormat="false" ht="12.8" hidden="false" customHeight="false" outlineLevel="0" collapsed="false">
      <c r="A2374" s="0" t="s">
        <v>3510</v>
      </c>
    </row>
    <row r="2375" customFormat="false" ht="12.8" hidden="false" customHeight="false" outlineLevel="0" collapsed="false">
      <c r="A2375" s="0" t="s">
        <v>3511</v>
      </c>
    </row>
    <row r="2376" customFormat="false" ht="12.8" hidden="false" customHeight="false" outlineLevel="0" collapsed="false">
      <c r="A2376" s="0" t="s">
        <v>3512</v>
      </c>
    </row>
    <row r="2377" customFormat="false" ht="12.8" hidden="false" customHeight="false" outlineLevel="0" collapsed="false">
      <c r="A2377" s="0" t="s">
        <v>3513</v>
      </c>
    </row>
    <row r="2378" customFormat="false" ht="12.8" hidden="false" customHeight="false" outlineLevel="0" collapsed="false">
      <c r="A2378" s="0" t="s">
        <v>3514</v>
      </c>
    </row>
    <row r="2379" customFormat="false" ht="12.8" hidden="false" customHeight="false" outlineLevel="0" collapsed="false">
      <c r="A2379" s="0" t="s">
        <v>3515</v>
      </c>
    </row>
    <row r="2380" customFormat="false" ht="12.8" hidden="false" customHeight="false" outlineLevel="0" collapsed="false">
      <c r="A2380" s="0" t="s">
        <v>3516</v>
      </c>
    </row>
    <row r="2381" customFormat="false" ht="12.8" hidden="false" customHeight="false" outlineLevel="0" collapsed="false">
      <c r="A2381" s="0" t="s">
        <v>3517</v>
      </c>
    </row>
    <row r="2382" customFormat="false" ht="12.8" hidden="false" customHeight="false" outlineLevel="0" collapsed="false">
      <c r="A2382" s="0" t="s">
        <v>3518</v>
      </c>
    </row>
    <row r="2383" customFormat="false" ht="12.8" hidden="false" customHeight="false" outlineLevel="0" collapsed="false">
      <c r="A2383" s="0" t="s">
        <v>3519</v>
      </c>
    </row>
    <row r="2384" customFormat="false" ht="12.8" hidden="false" customHeight="false" outlineLevel="0" collapsed="false">
      <c r="A2384" s="0" t="s">
        <v>3520</v>
      </c>
    </row>
    <row r="2385" customFormat="false" ht="12.8" hidden="false" customHeight="false" outlineLevel="0" collapsed="false">
      <c r="A2385" s="0" t="s">
        <v>3521</v>
      </c>
    </row>
    <row r="2386" customFormat="false" ht="12.8" hidden="false" customHeight="false" outlineLevel="0" collapsed="false">
      <c r="A2386" s="0" t="s">
        <v>3522</v>
      </c>
    </row>
    <row r="2387" customFormat="false" ht="12.8" hidden="false" customHeight="false" outlineLevel="0" collapsed="false">
      <c r="A2387" s="0" t="s">
        <v>3523</v>
      </c>
      <c r="B2387" s="0" t="s">
        <v>3524</v>
      </c>
      <c r="C2387" s="0" t="s">
        <v>3525</v>
      </c>
      <c r="D2387" s="0" t="s">
        <v>3526</v>
      </c>
    </row>
    <row r="2388" customFormat="false" ht="12.8" hidden="false" customHeight="false" outlineLevel="0" collapsed="false">
      <c r="A2388" s="0" t="s">
        <v>3527</v>
      </c>
    </row>
    <row r="2389" customFormat="false" ht="12.8" hidden="false" customHeight="false" outlineLevel="0" collapsed="false">
      <c r="A2389" s="0" t="s">
        <v>3528</v>
      </c>
      <c r="B2389" s="0" t="s">
        <v>3529</v>
      </c>
    </row>
    <row r="2390" customFormat="false" ht="12.8" hidden="false" customHeight="false" outlineLevel="0" collapsed="false">
      <c r="A2390" s="0" t="s">
        <v>3530</v>
      </c>
    </row>
    <row r="2391" customFormat="false" ht="12.8" hidden="false" customHeight="false" outlineLevel="0" collapsed="false">
      <c r="A2391" s="0" t="s">
        <v>3531</v>
      </c>
    </row>
    <row r="2392" customFormat="false" ht="12.8" hidden="false" customHeight="false" outlineLevel="0" collapsed="false">
      <c r="A2392" s="0" t="s">
        <v>3532</v>
      </c>
    </row>
    <row r="2393" customFormat="false" ht="12.8" hidden="false" customHeight="false" outlineLevel="0" collapsed="false">
      <c r="A2393" s="0" t="s">
        <v>3533</v>
      </c>
    </row>
    <row r="2394" customFormat="false" ht="12.8" hidden="false" customHeight="false" outlineLevel="0" collapsed="false">
      <c r="A2394" s="0" t="s">
        <v>3534</v>
      </c>
    </row>
    <row r="2395" customFormat="false" ht="12.8" hidden="false" customHeight="false" outlineLevel="0" collapsed="false">
      <c r="A2395" s="0" t="s">
        <v>3535</v>
      </c>
    </row>
    <row r="2396" customFormat="false" ht="12.8" hidden="false" customHeight="false" outlineLevel="0" collapsed="false">
      <c r="A2396" s="0" t="s">
        <v>3536</v>
      </c>
      <c r="B2396" s="0" t="s">
        <v>3537</v>
      </c>
    </row>
    <row r="2397" customFormat="false" ht="12.8" hidden="false" customHeight="false" outlineLevel="0" collapsed="false">
      <c r="A2397" s="0" t="s">
        <v>3538</v>
      </c>
    </row>
    <row r="2398" customFormat="false" ht="12.8" hidden="false" customHeight="false" outlineLevel="0" collapsed="false">
      <c r="A2398" s="0" t="s">
        <v>3539</v>
      </c>
    </row>
    <row r="2399" customFormat="false" ht="12.8" hidden="false" customHeight="false" outlineLevel="0" collapsed="false">
      <c r="A2399" s="0" t="s">
        <v>3540</v>
      </c>
    </row>
    <row r="2400" customFormat="false" ht="12.8" hidden="false" customHeight="false" outlineLevel="0" collapsed="false">
      <c r="A2400" s="0" t="s">
        <v>3541</v>
      </c>
    </row>
    <row r="2401" customFormat="false" ht="12.8" hidden="false" customHeight="false" outlineLevel="0" collapsed="false">
      <c r="A2401" s="0" t="s">
        <v>3542</v>
      </c>
    </row>
    <row r="2402" customFormat="false" ht="12.8" hidden="false" customHeight="false" outlineLevel="0" collapsed="false">
      <c r="A2402" s="0" t="s">
        <v>3543</v>
      </c>
      <c r="B2402" s="0" t="s">
        <v>3544</v>
      </c>
    </row>
    <row r="2403" customFormat="false" ht="12.8" hidden="false" customHeight="false" outlineLevel="0" collapsed="false">
      <c r="A2403" s="0" t="s">
        <v>3545</v>
      </c>
    </row>
    <row r="2404" customFormat="false" ht="12.8" hidden="false" customHeight="false" outlineLevel="0" collapsed="false">
      <c r="A2404" s="0" t="s">
        <v>3546</v>
      </c>
    </row>
    <row r="2405" customFormat="false" ht="12.8" hidden="false" customHeight="false" outlineLevel="0" collapsed="false">
      <c r="A2405" s="0" t="s">
        <v>3547</v>
      </c>
    </row>
    <row r="2406" customFormat="false" ht="12.8" hidden="false" customHeight="false" outlineLevel="0" collapsed="false">
      <c r="A2406" s="0" t="s">
        <v>3548</v>
      </c>
    </row>
    <row r="2407" customFormat="false" ht="12.8" hidden="false" customHeight="false" outlineLevel="0" collapsed="false">
      <c r="A2407" s="0" t="s">
        <v>3549</v>
      </c>
      <c r="B2407" s="0" t="s">
        <v>3550</v>
      </c>
      <c r="C2407" s="0" t="s">
        <v>3551</v>
      </c>
    </row>
    <row r="2408" customFormat="false" ht="12.8" hidden="false" customHeight="false" outlineLevel="0" collapsed="false">
      <c r="A2408" s="0" t="s">
        <v>3552</v>
      </c>
    </row>
    <row r="2409" customFormat="false" ht="12.8" hidden="false" customHeight="false" outlineLevel="0" collapsed="false">
      <c r="A2409" s="0" t="s">
        <v>3553</v>
      </c>
    </row>
    <row r="2410" customFormat="false" ht="12.8" hidden="false" customHeight="false" outlineLevel="0" collapsed="false">
      <c r="A2410" s="0" t="s">
        <v>3554</v>
      </c>
      <c r="B2410" s="0" t="s">
        <v>3555</v>
      </c>
    </row>
    <row r="2411" customFormat="false" ht="12.8" hidden="false" customHeight="false" outlineLevel="0" collapsed="false">
      <c r="A2411" s="0" t="s">
        <v>3556</v>
      </c>
    </row>
    <row r="2412" customFormat="false" ht="12.8" hidden="false" customHeight="false" outlineLevel="0" collapsed="false">
      <c r="A2412" s="0" t="s">
        <v>3557</v>
      </c>
    </row>
    <row r="2413" customFormat="false" ht="12.8" hidden="false" customHeight="false" outlineLevel="0" collapsed="false">
      <c r="A2413" s="0" t="s">
        <v>3558</v>
      </c>
    </row>
    <row r="2414" customFormat="false" ht="12.8" hidden="false" customHeight="false" outlineLevel="0" collapsed="false">
      <c r="A2414" s="0" t="s">
        <v>3559</v>
      </c>
      <c r="B2414" s="0" t="s">
        <v>3560</v>
      </c>
    </row>
    <row r="2415" customFormat="false" ht="12.8" hidden="false" customHeight="false" outlineLevel="0" collapsed="false">
      <c r="A2415" s="0" t="s">
        <v>3561</v>
      </c>
    </row>
    <row r="2416" customFormat="false" ht="12.8" hidden="false" customHeight="false" outlineLevel="0" collapsed="false">
      <c r="A2416" s="0" t="s">
        <v>3562</v>
      </c>
    </row>
    <row r="2417" customFormat="false" ht="12.8" hidden="false" customHeight="false" outlineLevel="0" collapsed="false">
      <c r="A2417" s="0" t="s">
        <v>3563</v>
      </c>
    </row>
    <row r="2418" customFormat="false" ht="12.8" hidden="false" customHeight="false" outlineLevel="0" collapsed="false">
      <c r="A2418" s="0" t="s">
        <v>3564</v>
      </c>
      <c r="B2418" s="0" t="s">
        <v>3565</v>
      </c>
    </row>
    <row r="2419" customFormat="false" ht="12.8" hidden="false" customHeight="false" outlineLevel="0" collapsed="false">
      <c r="A2419" s="0" t="s">
        <v>3566</v>
      </c>
    </row>
    <row r="2420" customFormat="false" ht="12.8" hidden="false" customHeight="false" outlineLevel="0" collapsed="false">
      <c r="A2420" s="0" t="s">
        <v>3567</v>
      </c>
    </row>
    <row r="2421" customFormat="false" ht="12.8" hidden="false" customHeight="false" outlineLevel="0" collapsed="false">
      <c r="A2421" s="0" t="s">
        <v>3568</v>
      </c>
      <c r="B2421" s="0" t="s">
        <v>3569</v>
      </c>
      <c r="C2421" s="0" t="e">
        <f aca="false">g—–µ_x0008_ân¼mËÇàH)kAJôÍ_x0004_ÞfŽÈ‰Ÿ¦t_x0004_ncf“ü…C×¹ˆ„CUJŸÛuŸY^Ž#N*¬bFßïUœâ‘ºLpë_x000f__x0017_2H_x001d_’]Ì¢_x0010_î?_x0019_ú¢/_x0001__x0007_°Õ	Íaªûú#åÚ¾¤¦_x0001_¶º_x0017_¦Ip_x0018_²Û'x†#DD^—‡_x000c_2eé‡Št_x0016_×fWHMFfõä_x001c_E©j_x0002_ô¤x–_x0004_S€kKð½Tø`Ùð¬À¶½JÎâ?Ø¿ºóÇìožË‰öž’}Ú_x0007_E¬WÚ³³_x000b_ji.éÀFýÍ}7¹_x0005_Vï#ÃPd§cÚ˜c]œ_x0017_ÃÜŽæ|!\±«Âÿ7[.jeé0¼ŽnÒZð8</f>
        <v>#N/A</v>
      </c>
    </row>
    <row r="2422" customFormat="false" ht="12.8" hidden="false" customHeight="false" outlineLevel="0" collapsed="false">
      <c r="A2422" s="0" t="s">
        <v>3570</v>
      </c>
    </row>
    <row r="2423" customFormat="false" ht="12.8" hidden="false" customHeight="false" outlineLevel="0" collapsed="false">
      <c r="A2423" s="0" t="s">
        <v>3571</v>
      </c>
    </row>
    <row r="2424" customFormat="false" ht="12.8" hidden="false" customHeight="false" outlineLevel="0" collapsed="false">
      <c r="A2424" s="0" t="s">
        <v>3572</v>
      </c>
    </row>
    <row r="2425" customFormat="false" ht="12.8" hidden="false" customHeight="false" outlineLevel="0" collapsed="false">
      <c r="A2425" s="0" t="s">
        <v>3573</v>
      </c>
      <c r="B2425" s="0" t="s">
        <v>3574</v>
      </c>
    </row>
    <row r="2426" customFormat="false" ht="12.8" hidden="false" customHeight="false" outlineLevel="0" collapsed="false">
      <c r="A2426" s="0" t="s">
        <v>3575</v>
      </c>
    </row>
    <row r="2427" customFormat="false" ht="12.8" hidden="false" customHeight="false" outlineLevel="0" collapsed="false">
      <c r="A2427" s="0" t="s">
        <v>3576</v>
      </c>
      <c r="B2427" s="0" t="s">
        <v>3577</v>
      </c>
    </row>
    <row r="2428" customFormat="false" ht="12.8" hidden="false" customHeight="false" outlineLevel="0" collapsed="false">
      <c r="A2428" s="0" t="s">
        <v>3578</v>
      </c>
    </row>
    <row r="2429" customFormat="false" ht="12.8" hidden="false" customHeight="false" outlineLevel="0" collapsed="false">
      <c r="A2429" s="0" t="s">
        <v>3579</v>
      </c>
    </row>
    <row r="2430" customFormat="false" ht="12.8" hidden="false" customHeight="false" outlineLevel="0" collapsed="false">
      <c r="A2430" s="0" t="s">
        <v>3580</v>
      </c>
    </row>
    <row r="2431" customFormat="false" ht="12.8" hidden="false" customHeight="false" outlineLevel="0" collapsed="false">
      <c r="A2431" s="0" t="s">
        <v>3581</v>
      </c>
      <c r="B2431" s="0" t="s">
        <v>3582</v>
      </c>
    </row>
    <row r="2432" customFormat="false" ht="12.8" hidden="false" customHeight="false" outlineLevel="0" collapsed="false">
      <c r="A2432" s="0" t="s">
        <v>3583</v>
      </c>
      <c r="B2432" s="0" t="s">
        <v>3584</v>
      </c>
    </row>
    <row r="2433" customFormat="false" ht="12.8" hidden="false" customHeight="false" outlineLevel="0" collapsed="false">
      <c r="A2433" s="0" t="s">
        <v>3585</v>
      </c>
      <c r="B2433" s="0" t="s">
        <v>3586</v>
      </c>
      <c r="C2433" s="0" t="s">
        <v>3587</v>
      </c>
    </row>
    <row r="2434" customFormat="false" ht="12.8" hidden="false" customHeight="false" outlineLevel="0" collapsed="false">
      <c r="A2434" s="0" t="s">
        <v>3588</v>
      </c>
    </row>
    <row r="2435" customFormat="false" ht="12.8" hidden="false" customHeight="false" outlineLevel="0" collapsed="false">
      <c r="A2435" s="0" t="s">
        <v>3589</v>
      </c>
    </row>
    <row r="2436" customFormat="false" ht="12.8" hidden="false" customHeight="false" outlineLevel="0" collapsed="false">
      <c r="A2436" s="0" t="s">
        <v>3590</v>
      </c>
    </row>
    <row r="2437" customFormat="false" ht="12.8" hidden="false" customHeight="false" outlineLevel="0" collapsed="false">
      <c r="A2437" s="0" t="s">
        <v>3591</v>
      </c>
    </row>
    <row r="2438" customFormat="false" ht="12.8" hidden="false" customHeight="false" outlineLevel="0" collapsed="false">
      <c r="A2438" s="0" t="s">
        <v>3592</v>
      </c>
    </row>
    <row r="2439" customFormat="false" ht="12.8" hidden="false" customHeight="false" outlineLevel="0" collapsed="false">
      <c r="A2439" s="0" t="s">
        <v>3593</v>
      </c>
    </row>
    <row r="2440" customFormat="false" ht="12.8" hidden="false" customHeight="false" outlineLevel="0" collapsed="false">
      <c r="A2440" s="0" t="s">
        <v>3594</v>
      </c>
      <c r="B2440" s="0" t="s">
        <v>3595</v>
      </c>
    </row>
    <row r="2441" customFormat="false" ht="12.8" hidden="false" customHeight="false" outlineLevel="0" collapsed="false">
      <c r="A2441" s="0" t="s">
        <v>3596</v>
      </c>
      <c r="B2441" s="0" t="s">
        <v>3597</v>
      </c>
      <c r="C2441" s="0" t="s">
        <v>3598</v>
      </c>
    </row>
    <row r="2442" customFormat="false" ht="12.8" hidden="false" customHeight="false" outlineLevel="0" collapsed="false">
      <c r="A2442" s="0" t="s">
        <v>3599</v>
      </c>
    </row>
    <row r="2443" customFormat="false" ht="12.8" hidden="false" customHeight="false" outlineLevel="0" collapsed="false">
      <c r="A2443" s="0" t="s">
        <v>3600</v>
      </c>
    </row>
    <row r="2444" customFormat="false" ht="12.8" hidden="false" customHeight="false" outlineLevel="0" collapsed="false">
      <c r="A2444" s="0" t="s">
        <v>3601</v>
      </c>
    </row>
    <row r="2445" customFormat="false" ht="12.8" hidden="false" customHeight="false" outlineLevel="0" collapsed="false">
      <c r="A2445" s="0" t="s">
        <v>3602</v>
      </c>
    </row>
    <row r="2446" customFormat="false" ht="12.8" hidden="false" customHeight="false" outlineLevel="0" collapsed="false">
      <c r="A2446" s="0" t="s">
        <v>3603</v>
      </c>
    </row>
    <row r="2447" customFormat="false" ht="12.8" hidden="false" customHeight="false" outlineLevel="0" collapsed="false">
      <c r="A2447" s="0" t="s">
        <v>3604</v>
      </c>
      <c r="B2447" s="0" t="s">
        <v>3605</v>
      </c>
    </row>
    <row r="2448" customFormat="false" ht="12.8" hidden="false" customHeight="false" outlineLevel="0" collapsed="false">
      <c r="A2448" s="0" t="s">
        <v>3606</v>
      </c>
    </row>
    <row r="2449" customFormat="false" ht="12.8" hidden="false" customHeight="false" outlineLevel="0" collapsed="false">
      <c r="A2449" s="0" t="s">
        <v>3607</v>
      </c>
    </row>
    <row r="2450" customFormat="false" ht="12.8" hidden="false" customHeight="false" outlineLevel="0" collapsed="false">
      <c r="A2450" s="0" t="s">
        <v>3608</v>
      </c>
    </row>
    <row r="2451" customFormat="false" ht="12.8" hidden="false" customHeight="false" outlineLevel="0" collapsed="false">
      <c r="A2451" s="0" t="s">
        <v>3609</v>
      </c>
    </row>
    <row r="2452" customFormat="false" ht="12.8" hidden="false" customHeight="false" outlineLevel="0" collapsed="false">
      <c r="A2452" s="0" t="s">
        <v>3610</v>
      </c>
    </row>
    <row r="2453" customFormat="false" ht="12.8" hidden="false" customHeight="false" outlineLevel="0" collapsed="false">
      <c r="A2453" s="0" t="s">
        <v>3611</v>
      </c>
    </row>
    <row r="2454" customFormat="false" ht="12.8" hidden="false" customHeight="false" outlineLevel="0" collapsed="false">
      <c r="A2454" s="0" t="s">
        <v>3612</v>
      </c>
    </row>
    <row r="2455" customFormat="false" ht="12.8" hidden="false" customHeight="false" outlineLevel="0" collapsed="false">
      <c r="A2455" s="0" t="s">
        <v>3613</v>
      </c>
    </row>
    <row r="2456" customFormat="false" ht="12.8" hidden="false" customHeight="false" outlineLevel="0" collapsed="false">
      <c r="A2456" s="0" t="s">
        <v>3614</v>
      </c>
    </row>
    <row r="2457" customFormat="false" ht="12.8" hidden="false" customHeight="false" outlineLevel="0" collapsed="false">
      <c r="A2457" s="0" t="s">
        <v>3615</v>
      </c>
    </row>
    <row r="2458" customFormat="false" ht="12.8" hidden="false" customHeight="false" outlineLevel="0" collapsed="false">
      <c r="A2458" s="0" t="s">
        <v>3616</v>
      </c>
    </row>
    <row r="2459" customFormat="false" ht="12.8" hidden="false" customHeight="false" outlineLevel="0" collapsed="false">
      <c r="A2459" s="0" t="s">
        <v>3617</v>
      </c>
    </row>
    <row r="2460" customFormat="false" ht="12.8" hidden="false" customHeight="false" outlineLevel="0" collapsed="false">
      <c r="A2460" s="0" t="s">
        <v>3618</v>
      </c>
    </row>
    <row r="2461" customFormat="false" ht="12.8" hidden="false" customHeight="false" outlineLevel="0" collapsed="false">
      <c r="A2461" s="0" t="s">
        <v>3619</v>
      </c>
    </row>
    <row r="2462" customFormat="false" ht="12.8" hidden="false" customHeight="false" outlineLevel="0" collapsed="false">
      <c r="A2462" s="0" t="s">
        <v>3620</v>
      </c>
      <c r="B2462" s="0" t="s">
        <v>3621</v>
      </c>
      <c r="C2462" s="0" t="s">
        <v>3622</v>
      </c>
    </row>
    <row r="2463" customFormat="false" ht="12.8" hidden="false" customHeight="false" outlineLevel="0" collapsed="false">
      <c r="A2463" s="0" t="s">
        <v>3623</v>
      </c>
    </row>
    <row r="2464" customFormat="false" ht="12.8" hidden="false" customHeight="false" outlineLevel="0" collapsed="false">
      <c r="A2464" s="0" t="s">
        <v>3624</v>
      </c>
    </row>
    <row r="2465" customFormat="false" ht="12.8" hidden="false" customHeight="false" outlineLevel="0" collapsed="false">
      <c r="A2465" s="0" t="s">
        <v>3625</v>
      </c>
      <c r="B2465" s="0" t="s">
        <v>3626</v>
      </c>
    </row>
    <row r="2466" customFormat="false" ht="12.8" hidden="false" customHeight="false" outlineLevel="0" collapsed="false">
      <c r="A2466" s="0" t="s">
        <v>3627</v>
      </c>
    </row>
    <row r="2467" customFormat="false" ht="12.8" hidden="false" customHeight="false" outlineLevel="0" collapsed="false">
      <c r="A2467" s="0" t="s">
        <v>3628</v>
      </c>
      <c r="B2467" s="0" t="s">
        <v>3629</v>
      </c>
      <c r="C2467" s="0" t="s">
        <v>3630</v>
      </c>
      <c r="D2467" s="0" t="s">
        <v>3631</v>
      </c>
    </row>
    <row r="2468" customFormat="false" ht="12.8" hidden="false" customHeight="false" outlineLevel="0" collapsed="false">
      <c r="A2468" s="0" t="s">
        <v>3632</v>
      </c>
    </row>
    <row r="2469" customFormat="false" ht="12.8" hidden="false" customHeight="false" outlineLevel="0" collapsed="false">
      <c r="A2469" s="0" t="s">
        <v>3633</v>
      </c>
    </row>
    <row r="2470" customFormat="false" ht="12.8" hidden="false" customHeight="false" outlineLevel="0" collapsed="false">
      <c r="A2470" s="0" t="s">
        <v>3634</v>
      </c>
      <c r="B2470" s="0" t="s">
        <v>3635</v>
      </c>
      <c r="C2470" s="0" t="s">
        <v>3636</v>
      </c>
    </row>
    <row r="2471" customFormat="false" ht="12.8" hidden="false" customHeight="false" outlineLevel="0" collapsed="false">
      <c r="A2471" s="0" t="s">
        <v>3637</v>
      </c>
      <c r="B2471" s="0" t="s">
        <v>3638</v>
      </c>
    </row>
    <row r="2472" customFormat="false" ht="12.8" hidden="false" customHeight="false" outlineLevel="0" collapsed="false">
      <c r="A2472" s="0" t="s">
        <v>3639</v>
      </c>
      <c r="B2472" s="0" t="s">
        <v>3640</v>
      </c>
      <c r="C2472" s="0" t="s">
        <v>3641</v>
      </c>
    </row>
    <row r="2473" customFormat="false" ht="12.8" hidden="false" customHeight="false" outlineLevel="0" collapsed="false">
      <c r="A2473" s="0" t="s">
        <v>3642</v>
      </c>
    </row>
    <row r="2474" customFormat="false" ht="12.8" hidden="false" customHeight="false" outlineLevel="0" collapsed="false">
      <c r="A2474" s="0" t="s">
        <v>3643</v>
      </c>
      <c r="B2474" s="0" t="s">
        <v>3644</v>
      </c>
    </row>
    <row r="2475" customFormat="false" ht="12.8" hidden="false" customHeight="false" outlineLevel="0" collapsed="false">
      <c r="A2475" s="0" t="s">
        <v>3645</v>
      </c>
    </row>
    <row r="2476" customFormat="false" ht="12.8" hidden="false" customHeight="false" outlineLevel="0" collapsed="false">
      <c r="A2476" s="0" t="s">
        <v>3646</v>
      </c>
      <c r="B2476" s="0" t="s">
        <v>3647</v>
      </c>
    </row>
    <row r="2477" customFormat="false" ht="12.8" hidden="false" customHeight="false" outlineLevel="0" collapsed="false">
      <c r="A2477" s="0" t="s">
        <v>3648</v>
      </c>
    </row>
    <row r="2478" customFormat="false" ht="12.8" hidden="false" customHeight="false" outlineLevel="0" collapsed="false">
      <c r="A2478" s="0" t="s">
        <v>3649</v>
      </c>
      <c r="B2478" s="0" t="s">
        <v>3650</v>
      </c>
    </row>
    <row r="2479" customFormat="false" ht="12.8" hidden="false" customHeight="false" outlineLevel="0" collapsed="false">
      <c r="A2479" s="0" t="s">
        <v>3651</v>
      </c>
    </row>
    <row r="2480" customFormat="false" ht="12.8" hidden="false" customHeight="false" outlineLevel="0" collapsed="false">
      <c r="A2480" s="0" t="s">
        <v>3652</v>
      </c>
    </row>
    <row r="2481" customFormat="false" ht="12.8" hidden="false" customHeight="false" outlineLevel="0" collapsed="false">
      <c r="A2481" s="0" t="s">
        <v>3653</v>
      </c>
    </row>
    <row r="2482" customFormat="false" ht="12.8" hidden="false" customHeight="false" outlineLevel="0" collapsed="false">
      <c r="A2482" s="0" t="s">
        <v>3654</v>
      </c>
    </row>
    <row r="2483" customFormat="false" ht="12.8" hidden="false" customHeight="false" outlineLevel="0" collapsed="false">
      <c r="A2483" s="0" t="s">
        <v>3655</v>
      </c>
    </row>
    <row r="2484" customFormat="false" ht="12.8" hidden="false" customHeight="false" outlineLevel="0" collapsed="false">
      <c r="A2484" s="0" t="s">
        <v>3656</v>
      </c>
      <c r="B2484" s="0" t="s">
        <v>3657</v>
      </c>
      <c r="C2484" s="0" t="s">
        <v>3658</v>
      </c>
    </row>
    <row r="2485" customFormat="false" ht="12.8" hidden="false" customHeight="false" outlineLevel="0" collapsed="false">
      <c r="A2485" s="0" t="s">
        <v>3659</v>
      </c>
      <c r="B2485" s="0" t="s">
        <v>3660</v>
      </c>
    </row>
    <row r="2486" customFormat="false" ht="12.8" hidden="false" customHeight="false" outlineLevel="0" collapsed="false">
      <c r="A2486" s="0" t="s">
        <v>3661</v>
      </c>
    </row>
    <row r="2487" customFormat="false" ht="12.8" hidden="false" customHeight="false" outlineLevel="0" collapsed="false">
      <c r="A2487" s="0" t="s">
        <v>3662</v>
      </c>
    </row>
    <row r="2488" customFormat="false" ht="12.8" hidden="false" customHeight="false" outlineLevel="0" collapsed="false">
      <c r="A2488" s="0" t="s">
        <v>3663</v>
      </c>
    </row>
    <row r="2489" customFormat="false" ht="12.8" hidden="false" customHeight="false" outlineLevel="0" collapsed="false">
      <c r="A2489" s="0" t="s">
        <v>3664</v>
      </c>
      <c r="B2489" s="0" t="s">
        <v>3665</v>
      </c>
    </row>
    <row r="2490" customFormat="false" ht="12.8" hidden="false" customHeight="false" outlineLevel="0" collapsed="false">
      <c r="A2490" s="0" t="s">
        <v>3666</v>
      </c>
    </row>
    <row r="2491" customFormat="false" ht="12.8" hidden="false" customHeight="false" outlineLevel="0" collapsed="false">
      <c r="A2491" s="0" t="s">
        <v>3667</v>
      </c>
    </row>
    <row r="2492" customFormat="false" ht="12.8" hidden="false" customHeight="false" outlineLevel="0" collapsed="false">
      <c r="A2492" s="0" t="s">
        <v>3668</v>
      </c>
    </row>
    <row r="2493" customFormat="false" ht="12.8" hidden="false" customHeight="false" outlineLevel="0" collapsed="false">
      <c r="A2493" s="0" t="s">
        <v>3669</v>
      </c>
    </row>
    <row r="2494" customFormat="false" ht="12.8" hidden="false" customHeight="false" outlineLevel="0" collapsed="false">
      <c r="A2494" s="0" t="s">
        <v>3670</v>
      </c>
      <c r="B2494" s="0" t="s">
        <v>3671</v>
      </c>
    </row>
    <row r="2495" customFormat="false" ht="12.8" hidden="false" customHeight="false" outlineLevel="0" collapsed="false">
      <c r="A2495" s="0" t="s">
        <v>3672</v>
      </c>
      <c r="B2495" s="0" t="s">
        <v>3673</v>
      </c>
    </row>
    <row r="2496" customFormat="false" ht="12.8" hidden="false" customHeight="false" outlineLevel="0" collapsed="false">
      <c r="A2496" s="0" t="s">
        <v>3674</v>
      </c>
    </row>
    <row r="2497" customFormat="false" ht="12.8" hidden="false" customHeight="false" outlineLevel="0" collapsed="false">
      <c r="A2497" s="0" t="s">
        <v>3675</v>
      </c>
      <c r="B2497" s="0" t="s">
        <v>3676</v>
      </c>
    </row>
    <row r="2498" customFormat="false" ht="12.8" hidden="false" customHeight="false" outlineLevel="0" collapsed="false">
      <c r="A2498" s="0" t="s">
        <v>3677</v>
      </c>
    </row>
    <row r="2499" customFormat="false" ht="12.8" hidden="false" customHeight="false" outlineLevel="0" collapsed="false">
      <c r="A2499" s="0" t="s">
        <v>3678</v>
      </c>
    </row>
    <row r="2500" customFormat="false" ht="12.8" hidden="false" customHeight="false" outlineLevel="0" collapsed="false">
      <c r="A2500" s="0" t="s">
        <v>3679</v>
      </c>
    </row>
    <row r="2501" customFormat="false" ht="12.8" hidden="false" customHeight="false" outlineLevel="0" collapsed="false">
      <c r="A2501" s="0" t="s">
        <v>3680</v>
      </c>
    </row>
    <row r="2502" customFormat="false" ht="12.8" hidden="false" customHeight="false" outlineLevel="0" collapsed="false">
      <c r="A2502" s="0" t="s">
        <v>3681</v>
      </c>
      <c r="B2502" s="0" t="s">
        <v>3682</v>
      </c>
    </row>
    <row r="2503" customFormat="false" ht="12.8" hidden="false" customHeight="false" outlineLevel="0" collapsed="false">
      <c r="A2503" s="0" t="s">
        <v>3683</v>
      </c>
    </row>
    <row r="2504" customFormat="false" ht="12.8" hidden="false" customHeight="false" outlineLevel="0" collapsed="false">
      <c r="A2504" s="0" t="s">
        <v>3684</v>
      </c>
      <c r="B2504" s="0" t="s">
        <v>3685</v>
      </c>
    </row>
    <row r="2505" customFormat="false" ht="12.8" hidden="false" customHeight="false" outlineLevel="0" collapsed="false">
      <c r="A2505" s="0" t="s">
        <v>3686</v>
      </c>
    </row>
    <row r="2506" customFormat="false" ht="12.8" hidden="false" customHeight="false" outlineLevel="0" collapsed="false">
      <c r="A2506" s="0" t="s">
        <v>3687</v>
      </c>
    </row>
    <row r="2507" customFormat="false" ht="12.8" hidden="false" customHeight="false" outlineLevel="0" collapsed="false">
      <c r="A2507" s="0" t="s">
        <v>3688</v>
      </c>
      <c r="C2507" s="0" t="s">
        <v>3689</v>
      </c>
    </row>
    <row r="2508" customFormat="false" ht="12.8" hidden="false" customHeight="false" outlineLevel="0" collapsed="false">
      <c r="A2508" s="0" t="s">
        <v>3690</v>
      </c>
    </row>
    <row r="2509" customFormat="false" ht="12.8" hidden="false" customHeight="false" outlineLevel="0" collapsed="false">
      <c r="A2509" s="0" t="s">
        <v>3691</v>
      </c>
      <c r="B2509" s="0" t="s">
        <v>3692</v>
      </c>
    </row>
    <row r="2510" customFormat="false" ht="12.8" hidden="false" customHeight="false" outlineLevel="0" collapsed="false">
      <c r="A2510" s="0" t="s">
        <v>3693</v>
      </c>
    </row>
    <row r="2511" customFormat="false" ht="12.8" hidden="false" customHeight="false" outlineLevel="0" collapsed="false">
      <c r="A2511" s="0" t="e">
        <f aca="false">ã&lt;ë.„8Þ­_x001d_™Ö+ôbt˜:õá³_x000f_•xzXqâš_x0016_º¯;%!_x000c_rœõ‘È0_x0006_¬H×_x000b_:ýEê—¢°k_x0002_þÌ:^-Ýi”_•õ9`ÿ*Æ÷êCn;w_x0014_´·U_x0005_=p^L_x0017_„_x000c_egûDªQ°||H;»úÝxÞ:®¯:DÈô"_x001c_‹ÌÊŸ_x0019_Ì(3_x0005_‚qDë3òÉv_x000b_B†&gt;íüÇe3‹Mâ&gt;˜ŠÎW8"C³ˆýà6_x000b_4s7m&lt;À-‡_x0010_©–{¼€û.éB\Ùòš‡òf¼Òxâ5Ô</f>
        <v>#N/A</v>
      </c>
    </row>
    <row r="2512" customFormat="false" ht="12.8" hidden="false" customHeight="false" outlineLevel="0" collapsed="false">
      <c r="A2512" s="0" t="s">
        <v>3694</v>
      </c>
      <c r="B2512" s="0" t="s">
        <v>3695</v>
      </c>
    </row>
    <row r="2513" customFormat="false" ht="12.8" hidden="false" customHeight="false" outlineLevel="0" collapsed="false">
      <c r="A2513" s="0" t="s">
        <v>3696</v>
      </c>
    </row>
    <row r="2514" customFormat="false" ht="12.8" hidden="false" customHeight="false" outlineLevel="0" collapsed="false">
      <c r="A2514" s="0" t="s">
        <v>3697</v>
      </c>
      <c r="B2514" s="0" t="s">
        <v>3698</v>
      </c>
    </row>
    <row r="2515" customFormat="false" ht="12.8" hidden="false" customHeight="false" outlineLevel="0" collapsed="false">
      <c r="A2515" s="0" t="s">
        <v>3699</v>
      </c>
      <c r="B2515" s="0" t="s">
        <v>3700</v>
      </c>
    </row>
    <row r="2516" customFormat="false" ht="12.8" hidden="false" customHeight="false" outlineLevel="0" collapsed="false">
      <c r="A2516" s="0" t="s">
        <v>3701</v>
      </c>
    </row>
    <row r="2517" customFormat="false" ht="12.8" hidden="false" customHeight="false" outlineLevel="0" collapsed="false">
      <c r="A2517" s="0" t="s">
        <v>3702</v>
      </c>
    </row>
    <row r="2518" customFormat="false" ht="12.8" hidden="false" customHeight="false" outlineLevel="0" collapsed="false">
      <c r="A2518" s="0" t="s">
        <v>3703</v>
      </c>
      <c r="B2518" s="0" t="s">
        <v>3704</v>
      </c>
    </row>
    <row r="2519" customFormat="false" ht="12.8" hidden="false" customHeight="false" outlineLevel="0" collapsed="false">
      <c r="A2519" s="0" t="s">
        <v>3705</v>
      </c>
    </row>
    <row r="2520" customFormat="false" ht="12.8" hidden="false" customHeight="false" outlineLevel="0" collapsed="false">
      <c r="A2520" s="0" t="s">
        <v>3706</v>
      </c>
      <c r="B2520" s="0" t="s">
        <v>3707</v>
      </c>
      <c r="C2520" s="0" t="s">
        <v>3708</v>
      </c>
      <c r="D2520" s="0" t="s">
        <v>3709</v>
      </c>
    </row>
    <row r="2521" customFormat="false" ht="12.8" hidden="false" customHeight="false" outlineLevel="0" collapsed="false">
      <c r="A2521" s="0" t="s">
        <v>3710</v>
      </c>
    </row>
    <row r="2522" customFormat="false" ht="12.8" hidden="false" customHeight="false" outlineLevel="0" collapsed="false">
      <c r="A2522" s="0" t="s">
        <v>3711</v>
      </c>
      <c r="B2522" s="0" t="s">
        <v>3712</v>
      </c>
    </row>
    <row r="2523" customFormat="false" ht="12.8" hidden="false" customHeight="false" outlineLevel="0" collapsed="false">
      <c r="A2523" s="0" t="s">
        <v>3713</v>
      </c>
    </row>
    <row r="2524" customFormat="false" ht="12.8" hidden="false" customHeight="false" outlineLevel="0" collapsed="false">
      <c r="A2524" s="0" t="s">
        <v>3714</v>
      </c>
    </row>
    <row r="2525" customFormat="false" ht="12.8" hidden="false" customHeight="false" outlineLevel="0" collapsed="false">
      <c r="A2525" s="0" t="s">
        <v>3715</v>
      </c>
    </row>
    <row r="2527" customFormat="false" ht="12.8" hidden="false" customHeight="false" outlineLevel="0" collapsed="false">
      <c r="A2527" s="0" t="s">
        <v>3716</v>
      </c>
      <c r="B2527" s="0" t="s">
        <v>3717</v>
      </c>
    </row>
    <row r="2528" customFormat="false" ht="12.8" hidden="false" customHeight="false" outlineLevel="0" collapsed="false">
      <c r="A2528" s="0" t="s">
        <v>3718</v>
      </c>
    </row>
    <row r="2529" customFormat="false" ht="12.8" hidden="false" customHeight="false" outlineLevel="0" collapsed="false">
      <c r="A2529" s="0" t="s">
        <v>3719</v>
      </c>
    </row>
    <row r="2530" customFormat="false" ht="12.8" hidden="false" customHeight="false" outlineLevel="0" collapsed="false">
      <c r="A2530" s="0" t="s">
        <v>3720</v>
      </c>
    </row>
    <row r="2531" customFormat="false" ht="12.8" hidden="false" customHeight="false" outlineLevel="0" collapsed="false">
      <c r="A2531" s="0" t="s">
        <v>3721</v>
      </c>
      <c r="B2531" s="0" t="s">
        <v>3722</v>
      </c>
    </row>
    <row r="2532" customFormat="false" ht="12.8" hidden="false" customHeight="false" outlineLevel="0" collapsed="false">
      <c r="A2532" s="0" t="s">
        <v>3723</v>
      </c>
      <c r="B2532" s="0" t="s">
        <v>3724</v>
      </c>
    </row>
    <row r="2533" customFormat="false" ht="12.8" hidden="false" customHeight="false" outlineLevel="0" collapsed="false">
      <c r="A2533" s="0" t="s">
        <v>3725</v>
      </c>
      <c r="B2533" s="0" t="s">
        <v>3726</v>
      </c>
      <c r="C2533" s="0" t="s">
        <v>3727</v>
      </c>
    </row>
    <row r="2534" customFormat="false" ht="12.8" hidden="false" customHeight="false" outlineLevel="0" collapsed="false">
      <c r="A2534" s="0" t="s">
        <v>3728</v>
      </c>
    </row>
    <row r="2535" customFormat="false" ht="12.8" hidden="false" customHeight="false" outlineLevel="0" collapsed="false">
      <c r="A2535" s="0" t="s">
        <v>3729</v>
      </c>
    </row>
    <row r="2536" customFormat="false" ht="12.8" hidden="false" customHeight="false" outlineLevel="0" collapsed="false">
      <c r="A2536" s="0" t="s">
        <v>3730</v>
      </c>
      <c r="B2536" s="0" t="s">
        <v>3731</v>
      </c>
    </row>
    <row r="2537" customFormat="false" ht="12.8" hidden="false" customHeight="false" outlineLevel="0" collapsed="false">
      <c r="A2537" s="0" t="s">
        <v>3732</v>
      </c>
    </row>
    <row r="2538" customFormat="false" ht="12.8" hidden="false" customHeight="false" outlineLevel="0" collapsed="false">
      <c r="A2538" s="0" t="s">
        <v>3733</v>
      </c>
    </row>
    <row r="2539" customFormat="false" ht="12.8" hidden="false" customHeight="false" outlineLevel="0" collapsed="false">
      <c r="A2539" s="0" t="s">
        <v>3734</v>
      </c>
    </row>
    <row r="2540" customFormat="false" ht="12.8" hidden="false" customHeight="false" outlineLevel="0" collapsed="false">
      <c r="A2540" s="0" t="s">
        <v>3735</v>
      </c>
    </row>
    <row r="2541" customFormat="false" ht="12.8" hidden="false" customHeight="false" outlineLevel="0" collapsed="false">
      <c r="A2541" s="0" t="s">
        <v>3736</v>
      </c>
      <c r="B2541" s="0" t="s">
        <v>3737</v>
      </c>
      <c r="C2541" s="0" t="s">
        <v>3738</v>
      </c>
      <c r="D2541" s="0" t="s">
        <v>3739</v>
      </c>
    </row>
    <row r="2542" customFormat="false" ht="12.8" hidden="false" customHeight="false" outlineLevel="0" collapsed="false">
      <c r="A2542" s="0" t="s">
        <v>3740</v>
      </c>
    </row>
    <row r="2543" customFormat="false" ht="12.8" hidden="false" customHeight="false" outlineLevel="0" collapsed="false">
      <c r="A2543" s="0" t="s">
        <v>3741</v>
      </c>
    </row>
    <row r="2544" customFormat="false" ht="12.8" hidden="false" customHeight="false" outlineLevel="0" collapsed="false">
      <c r="A2544" s="0" t="s">
        <v>3742</v>
      </c>
    </row>
    <row r="2545" customFormat="false" ht="12.8" hidden="false" customHeight="false" outlineLevel="0" collapsed="false">
      <c r="A2545" s="0" t="s">
        <v>3743</v>
      </c>
    </row>
    <row r="2546" customFormat="false" ht="12.8" hidden="false" customHeight="false" outlineLevel="0" collapsed="false">
      <c r="A2546" s="0" t="s">
        <v>3744</v>
      </c>
      <c r="B2546" s="0" t="s">
        <v>3745</v>
      </c>
    </row>
    <row r="2547" customFormat="false" ht="12.8" hidden="false" customHeight="false" outlineLevel="0" collapsed="false">
      <c r="A2547" s="0" t="s">
        <v>3746</v>
      </c>
    </row>
    <row r="2548" customFormat="false" ht="12.8" hidden="false" customHeight="false" outlineLevel="0" collapsed="false">
      <c r="A2548" s="0" t="s">
        <v>3747</v>
      </c>
      <c r="B2548" s="0" t="s">
        <v>3748</v>
      </c>
    </row>
    <row r="2549" customFormat="false" ht="12.8" hidden="false" customHeight="false" outlineLevel="0" collapsed="false">
      <c r="A2549" s="0" t="s">
        <v>3749</v>
      </c>
    </row>
    <row r="2550" customFormat="false" ht="12.8" hidden="false" customHeight="false" outlineLevel="0" collapsed="false">
      <c r="A2550" s="0" t="s">
        <v>3750</v>
      </c>
    </row>
    <row r="2551" customFormat="false" ht="12.8" hidden="false" customHeight="false" outlineLevel="0" collapsed="false">
      <c r="A2551" s="0" t="s">
        <v>3751</v>
      </c>
      <c r="B2551" s="0" t="s">
        <v>3752</v>
      </c>
    </row>
    <row r="2552" customFormat="false" ht="12.8" hidden="false" customHeight="false" outlineLevel="0" collapsed="false">
      <c r="A2552" s="0" t="s">
        <v>3753</v>
      </c>
      <c r="B2552" s="0" t="s">
        <v>3754</v>
      </c>
    </row>
    <row r="2553" customFormat="false" ht="12.8" hidden="false" customHeight="false" outlineLevel="0" collapsed="false">
      <c r="A2553" s="0" t="s">
        <v>3755</v>
      </c>
      <c r="B2553" s="0" t="s">
        <v>3756</v>
      </c>
    </row>
    <row r="2554" customFormat="false" ht="12.8" hidden="false" customHeight="false" outlineLevel="0" collapsed="false">
      <c r="A2554" s="0" t="s">
        <v>3757</v>
      </c>
    </row>
    <row r="2555" customFormat="false" ht="12.8" hidden="false" customHeight="false" outlineLevel="0" collapsed="false">
      <c r="A2555" s="0" t="s">
        <v>3758</v>
      </c>
    </row>
    <row r="2556" customFormat="false" ht="12.8" hidden="false" customHeight="false" outlineLevel="0" collapsed="false">
      <c r="A2556" s="0" t="s">
        <v>3759</v>
      </c>
      <c r="B2556" s="0" t="s">
        <v>3760</v>
      </c>
    </row>
    <row r="2557" customFormat="false" ht="12.8" hidden="false" customHeight="false" outlineLevel="0" collapsed="false">
      <c r="A2557" s="0" t="s">
        <v>3761</v>
      </c>
    </row>
    <row r="2558" customFormat="false" ht="12.8" hidden="false" customHeight="false" outlineLevel="0" collapsed="false">
      <c r="A2558" s="0" t="s">
        <v>3762</v>
      </c>
    </row>
    <row r="2559" customFormat="false" ht="12.8" hidden="false" customHeight="false" outlineLevel="0" collapsed="false">
      <c r="A2559" s="0" t="s">
        <v>3763</v>
      </c>
      <c r="B2559" s="0" t="s">
        <v>3764</v>
      </c>
    </row>
    <row r="2560" customFormat="false" ht="12.8" hidden="false" customHeight="false" outlineLevel="0" collapsed="false">
      <c r="A2560" s="0" t="s">
        <v>3765</v>
      </c>
    </row>
    <row r="2561" customFormat="false" ht="12.8" hidden="false" customHeight="false" outlineLevel="0" collapsed="false">
      <c r="A2561" s="0" t="s">
        <v>3766</v>
      </c>
    </row>
    <row r="2562" customFormat="false" ht="12.8" hidden="false" customHeight="false" outlineLevel="0" collapsed="false">
      <c r="A2562" s="0" t="s">
        <v>3767</v>
      </c>
      <c r="B2562" s="0" t="s">
        <v>3768</v>
      </c>
    </row>
    <row r="2563" customFormat="false" ht="12.8" hidden="false" customHeight="false" outlineLevel="0" collapsed="false">
      <c r="A2563" s="0" t="s">
        <v>3769</v>
      </c>
    </row>
    <row r="2564" customFormat="false" ht="12.8" hidden="false" customHeight="false" outlineLevel="0" collapsed="false">
      <c r="A2564" s="0" t="s">
        <v>3770</v>
      </c>
    </row>
    <row r="2565" customFormat="false" ht="12.8" hidden="false" customHeight="false" outlineLevel="0" collapsed="false">
      <c r="A2565" s="0" t="s">
        <v>3771</v>
      </c>
    </row>
    <row r="2566" customFormat="false" ht="23.85" hidden="false" customHeight="false" outlineLevel="0" collapsed="false">
      <c r="A2566" s="0" t="s">
        <v>3772</v>
      </c>
      <c r="B2566" s="0" t="s">
        <v>3773</v>
      </c>
      <c r="C2566" s="1" t="s">
        <v>3774</v>
      </c>
      <c r="D2566" s="0" t="s">
        <v>3775</v>
      </c>
    </row>
    <row r="2567" customFormat="false" ht="12.8" hidden="false" customHeight="false" outlineLevel="0" collapsed="false">
      <c r="A2567" s="0" t="s">
        <v>3776</v>
      </c>
    </row>
    <row r="2568" customFormat="false" ht="12.8" hidden="false" customHeight="false" outlineLevel="0" collapsed="false">
      <c r="A2568" s="0" t="s">
        <v>3777</v>
      </c>
      <c r="B2568" s="0" t="s">
        <v>3778</v>
      </c>
      <c r="C2568" s="0" t="s">
        <v>3779</v>
      </c>
    </row>
    <row r="2569" customFormat="false" ht="12.8" hidden="false" customHeight="false" outlineLevel="0" collapsed="false">
      <c r="A2569" s="0" t="s">
        <v>3780</v>
      </c>
    </row>
    <row r="2570" customFormat="false" ht="12.8" hidden="false" customHeight="false" outlineLevel="0" collapsed="false">
      <c r="A2570" s="0" t="s">
        <v>3781</v>
      </c>
    </row>
    <row r="2571" customFormat="false" ht="12.8" hidden="false" customHeight="false" outlineLevel="0" collapsed="false">
      <c r="A2571" s="0" t="s">
        <v>3782</v>
      </c>
    </row>
    <row r="2572" customFormat="false" ht="12.8" hidden="false" customHeight="false" outlineLevel="0" collapsed="false">
      <c r="A2572" s="0" t="s">
        <v>3783</v>
      </c>
    </row>
    <row r="2573" customFormat="false" ht="12.8" hidden="false" customHeight="false" outlineLevel="0" collapsed="false">
      <c r="A2573" s="0" t="s">
        <v>3784</v>
      </c>
      <c r="B2573" s="0" t="s">
        <v>3785</v>
      </c>
    </row>
    <row r="2574" customFormat="false" ht="12.8" hidden="false" customHeight="false" outlineLevel="0" collapsed="false">
      <c r="A2574" s="0" t="s">
        <v>3786</v>
      </c>
      <c r="B2574" s="0" t="s">
        <v>3787</v>
      </c>
    </row>
    <row r="2575" customFormat="false" ht="12.8" hidden="false" customHeight="false" outlineLevel="0" collapsed="false">
      <c r="A2575" s="0" t="s">
        <v>3788</v>
      </c>
    </row>
    <row r="2576" customFormat="false" ht="12.8" hidden="false" customHeight="false" outlineLevel="0" collapsed="false">
      <c r="A2576" s="0" t="s">
        <v>3789</v>
      </c>
    </row>
    <row r="2577" customFormat="false" ht="12.8" hidden="false" customHeight="false" outlineLevel="0" collapsed="false">
      <c r="A2577" s="0" t="s">
        <v>3790</v>
      </c>
    </row>
    <row r="2578" customFormat="false" ht="12.8" hidden="false" customHeight="false" outlineLevel="0" collapsed="false">
      <c r="A2578" s="0" t="s">
        <v>3791</v>
      </c>
    </row>
    <row r="2579" customFormat="false" ht="12.8" hidden="false" customHeight="false" outlineLevel="0" collapsed="false">
      <c r="A2579" s="0" t="s">
        <v>3792</v>
      </c>
    </row>
    <row r="2580" customFormat="false" ht="12.8" hidden="false" customHeight="false" outlineLevel="0" collapsed="false">
      <c r="A2580" s="0" t="s">
        <v>3793</v>
      </c>
    </row>
    <row r="2581" customFormat="false" ht="12.8" hidden="false" customHeight="false" outlineLevel="0" collapsed="false">
      <c r="A2581" s="0" t="s">
        <v>3794</v>
      </c>
    </row>
    <row r="2582" customFormat="false" ht="12.8" hidden="false" customHeight="false" outlineLevel="0" collapsed="false">
      <c r="A2582" s="0" t="s">
        <v>3795</v>
      </c>
    </row>
    <row r="2583" customFormat="false" ht="12.8" hidden="false" customHeight="false" outlineLevel="0" collapsed="false">
      <c r="A2583" s="0" t="s">
        <v>3796</v>
      </c>
      <c r="B2583" s="0" t="s">
        <v>3797</v>
      </c>
    </row>
    <row r="2584" customFormat="false" ht="12.8" hidden="false" customHeight="false" outlineLevel="0" collapsed="false">
      <c r="A2584" s="0" t="s">
        <v>3798</v>
      </c>
      <c r="B2584" s="0" t="s">
        <v>3799</v>
      </c>
      <c r="C2584" s="0" t="s">
        <v>3800</v>
      </c>
    </row>
    <row r="2585" customFormat="false" ht="12.8" hidden="false" customHeight="false" outlineLevel="0" collapsed="false">
      <c r="A2585" s="0" t="s">
        <v>3801</v>
      </c>
      <c r="B2585" s="0" t="s">
        <v>3802</v>
      </c>
    </row>
    <row r="2586" customFormat="false" ht="12.8" hidden="false" customHeight="false" outlineLevel="0" collapsed="false">
      <c r="A2586" s="0" t="s">
        <v>3803</v>
      </c>
    </row>
    <row r="2587" customFormat="false" ht="12.8" hidden="false" customHeight="false" outlineLevel="0" collapsed="false">
      <c r="A2587" s="0" t="s">
        <v>3804</v>
      </c>
      <c r="B2587" s="0" t="s">
        <v>3805</v>
      </c>
      <c r="C2587" s="0" t="s">
        <v>3806</v>
      </c>
    </row>
    <row r="2588" customFormat="false" ht="12.8" hidden="false" customHeight="false" outlineLevel="0" collapsed="false">
      <c r="A2588" s="0" t="s">
        <v>3807</v>
      </c>
    </row>
    <row r="2589" customFormat="false" ht="12.8" hidden="false" customHeight="false" outlineLevel="0" collapsed="false">
      <c r="A2589" s="0" t="s">
        <v>3808</v>
      </c>
    </row>
    <row r="2590" customFormat="false" ht="12.8" hidden="false" customHeight="false" outlineLevel="0" collapsed="false">
      <c r="A2590" s="0" t="s">
        <v>3809</v>
      </c>
    </row>
    <row r="2591" customFormat="false" ht="12.8" hidden="false" customHeight="false" outlineLevel="0" collapsed="false">
      <c r="A2591" s="0" t="s">
        <v>3810</v>
      </c>
    </row>
    <row r="2592" customFormat="false" ht="12.8" hidden="false" customHeight="false" outlineLevel="0" collapsed="false">
      <c r="A2592" s="0" t="s">
        <v>3811</v>
      </c>
      <c r="B2592" s="0" t="s">
        <v>3812</v>
      </c>
      <c r="C2592" s="0" t="s">
        <v>3813</v>
      </c>
    </row>
    <row r="2593" customFormat="false" ht="12.8" hidden="false" customHeight="false" outlineLevel="0" collapsed="false">
      <c r="A2593" s="0" t="s">
        <v>3814</v>
      </c>
    </row>
    <row r="2594" customFormat="false" ht="12.8" hidden="false" customHeight="false" outlineLevel="0" collapsed="false">
      <c r="A2594" s="0" t="s">
        <v>3815</v>
      </c>
      <c r="B2594" s="0" t="s">
        <v>3816</v>
      </c>
    </row>
    <row r="2595" customFormat="false" ht="12.8" hidden="false" customHeight="false" outlineLevel="0" collapsed="false">
      <c r="A2595" s="0" t="s">
        <v>3817</v>
      </c>
      <c r="B2595" s="0" t="s">
        <v>3818</v>
      </c>
    </row>
    <row r="2596" customFormat="false" ht="12.8" hidden="false" customHeight="false" outlineLevel="0" collapsed="false">
      <c r="A2596" s="0" t="s">
        <v>3819</v>
      </c>
    </row>
    <row r="2597" customFormat="false" ht="12.8" hidden="false" customHeight="false" outlineLevel="0" collapsed="false">
      <c r="A2597" s="0" t="s">
        <v>3820</v>
      </c>
    </row>
    <row r="2598" customFormat="false" ht="12.8" hidden="false" customHeight="false" outlineLevel="0" collapsed="false">
      <c r="A2598" s="0" t="s">
        <v>3821</v>
      </c>
    </row>
    <row r="2599" customFormat="false" ht="12.8" hidden="false" customHeight="false" outlineLevel="0" collapsed="false">
      <c r="A2599" s="0" t="s">
        <v>3822</v>
      </c>
      <c r="B2599" s="0" t="s">
        <v>3823</v>
      </c>
    </row>
    <row r="2600" customFormat="false" ht="12.8" hidden="false" customHeight="false" outlineLevel="0" collapsed="false">
      <c r="A2600" s="0" t="s">
        <v>3824</v>
      </c>
      <c r="B2600" s="0" t="s">
        <v>3825</v>
      </c>
      <c r="C2600" s="0" t="s">
        <v>3826</v>
      </c>
    </row>
    <row r="2601" customFormat="false" ht="12.8" hidden="false" customHeight="false" outlineLevel="0" collapsed="false">
      <c r="A2601" s="0" t="s">
        <v>3827</v>
      </c>
    </row>
    <row r="2602" customFormat="false" ht="12.8" hidden="false" customHeight="false" outlineLevel="0" collapsed="false">
      <c r="A2602" s="0" t="s">
        <v>3828</v>
      </c>
    </row>
    <row r="2603" customFormat="false" ht="12.8" hidden="false" customHeight="false" outlineLevel="0" collapsed="false">
      <c r="A2603" s="0" t="s">
        <v>3829</v>
      </c>
      <c r="B2603" s="0" t="s">
        <v>3830</v>
      </c>
      <c r="C2603" s="0" t="e">
        <f aca="false">tïÿ_x0016_aÄ*8ë™¸¯"ƒ&amp;="†(	Èƒ_x0016_ˆ;š_x000e_Õ€ZÀ@´­_x0018__x0008_1“:Z²º.4q_x001f_</f>
        <v>#N/A</v>
      </c>
    </row>
    <row r="2604" customFormat="false" ht="12.8" hidden="false" customHeight="false" outlineLevel="0" collapsed="false">
      <c r="A2604" s="0" t="s">
        <v>3831</v>
      </c>
      <c r="B2604" s="0" t="s">
        <v>3832</v>
      </c>
    </row>
    <row r="2605" customFormat="false" ht="12.8" hidden="false" customHeight="false" outlineLevel="0" collapsed="false">
      <c r="A2605" s="0" t="s">
        <v>3833</v>
      </c>
      <c r="B2605" s="0" t="s">
        <v>3834</v>
      </c>
      <c r="C2605" s="0" t="s">
        <v>3835</v>
      </c>
      <c r="D2605" s="0" t="s">
        <v>3836</v>
      </c>
    </row>
    <row r="2606" customFormat="false" ht="12.8" hidden="false" customHeight="false" outlineLevel="0" collapsed="false">
      <c r="A2606" s="0" t="s">
        <v>3837</v>
      </c>
    </row>
    <row r="2607" customFormat="false" ht="12.8" hidden="false" customHeight="false" outlineLevel="0" collapsed="false">
      <c r="A2607" s="0" t="s">
        <v>3838</v>
      </c>
    </row>
    <row r="2608" customFormat="false" ht="12.8" hidden="false" customHeight="false" outlineLevel="0" collapsed="false">
      <c r="A2608" s="0" t="s">
        <v>3839</v>
      </c>
      <c r="B2608" s="0" t="s">
        <v>3840</v>
      </c>
    </row>
    <row r="2609" customFormat="false" ht="12.8" hidden="false" customHeight="false" outlineLevel="0" collapsed="false">
      <c r="A2609" s="0" t="s">
        <v>3841</v>
      </c>
      <c r="B2609" s="0" t="s">
        <v>3842</v>
      </c>
    </row>
    <row r="2610" customFormat="false" ht="12.8" hidden="false" customHeight="false" outlineLevel="0" collapsed="false">
      <c r="A2610" s="0" t="s">
        <v>3843</v>
      </c>
      <c r="B2610" s="0" t="s">
        <v>3844</v>
      </c>
    </row>
    <row r="2611" customFormat="false" ht="12.8" hidden="false" customHeight="false" outlineLevel="0" collapsed="false">
      <c r="A2611" s="0" t="s">
        <v>3845</v>
      </c>
    </row>
    <row r="2612" customFormat="false" ht="12.8" hidden="false" customHeight="false" outlineLevel="0" collapsed="false">
      <c r="A2612" s="0" t="s">
        <v>3846</v>
      </c>
    </row>
    <row r="2613" customFormat="false" ht="12.8" hidden="false" customHeight="false" outlineLevel="0" collapsed="false">
      <c r="A2613" s="0" t="s">
        <v>3847</v>
      </c>
    </row>
    <row r="2614" customFormat="false" ht="12.8" hidden="false" customHeight="false" outlineLevel="0" collapsed="false">
      <c r="A2614" s="0" t="s">
        <v>3848</v>
      </c>
    </row>
    <row r="2615" customFormat="false" ht="12.8" hidden="false" customHeight="false" outlineLevel="0" collapsed="false">
      <c r="A2615" s="0" t="s">
        <v>3849</v>
      </c>
      <c r="B2615" s="0" t="s">
        <v>3850</v>
      </c>
      <c r="C2615" s="0" t="s">
        <v>3851</v>
      </c>
      <c r="D2615" s="0" t="s">
        <v>3852</v>
      </c>
    </row>
    <row r="2616" customFormat="false" ht="12.8" hidden="false" customHeight="false" outlineLevel="0" collapsed="false">
      <c r="A2616" s="0" t="s">
        <v>3853</v>
      </c>
    </row>
    <row r="2617" customFormat="false" ht="12.8" hidden="false" customHeight="false" outlineLevel="0" collapsed="false">
      <c r="A2617" s="0" t="s">
        <v>3854</v>
      </c>
    </row>
    <row r="2618" customFormat="false" ht="12.8" hidden="false" customHeight="false" outlineLevel="0" collapsed="false">
      <c r="A2618" s="0" t="s">
        <v>3855</v>
      </c>
    </row>
    <row r="2619" customFormat="false" ht="12.8" hidden="false" customHeight="false" outlineLevel="0" collapsed="false">
      <c r="A2619" s="0" t="s">
        <v>3856</v>
      </c>
    </row>
    <row r="2620" customFormat="false" ht="12.8" hidden="false" customHeight="false" outlineLevel="0" collapsed="false">
      <c r="A2620" s="0" t="s">
        <v>3857</v>
      </c>
      <c r="B2620" s="0" t="s">
        <v>3858</v>
      </c>
    </row>
    <row r="2621" customFormat="false" ht="12.8" hidden="false" customHeight="false" outlineLevel="0" collapsed="false">
      <c r="A2621" s="0" t="s">
        <v>3859</v>
      </c>
      <c r="B2621" s="0" t="s">
        <v>3860</v>
      </c>
    </row>
    <row r="2622" customFormat="false" ht="12.8" hidden="false" customHeight="false" outlineLevel="0" collapsed="false">
      <c r="A2622" s="0" t="s">
        <v>3861</v>
      </c>
    </row>
    <row r="2623" customFormat="false" ht="12.8" hidden="false" customHeight="false" outlineLevel="0" collapsed="false">
      <c r="A2623" s="0" t="s">
        <v>3862</v>
      </c>
    </row>
    <row r="2624" customFormat="false" ht="12.8" hidden="false" customHeight="false" outlineLevel="0" collapsed="false">
      <c r="A2624" s="0" t="s">
        <v>3863</v>
      </c>
      <c r="B2624" s="0" t="s">
        <v>3864</v>
      </c>
      <c r="C2624" s="0" t="s">
        <v>3865</v>
      </c>
    </row>
    <row r="2625" customFormat="false" ht="12.8" hidden="false" customHeight="false" outlineLevel="0" collapsed="false">
      <c r="A2625" s="0" t="s">
        <v>3866</v>
      </c>
      <c r="B2625" s="0" t="s">
        <v>3867</v>
      </c>
      <c r="C2625" s="0" t="s">
        <v>3868</v>
      </c>
    </row>
    <row r="2626" customFormat="false" ht="12.8" hidden="false" customHeight="false" outlineLevel="0" collapsed="false">
      <c r="A2626" s="0" t="s">
        <v>3869</v>
      </c>
      <c r="B2626" s="0" t="s">
        <v>3870</v>
      </c>
    </row>
    <row r="2627" customFormat="false" ht="12.8" hidden="false" customHeight="false" outlineLevel="0" collapsed="false">
      <c r="A2627" s="0" t="s">
        <v>3871</v>
      </c>
      <c r="B2627" s="0" t="s">
        <v>3872</v>
      </c>
      <c r="C2627" s="0" t="s">
        <v>3873</v>
      </c>
    </row>
    <row r="2628" customFormat="false" ht="12.8" hidden="false" customHeight="false" outlineLevel="0" collapsed="false">
      <c r="A2628" s="0" t="s">
        <v>3874</v>
      </c>
    </row>
    <row r="2629" customFormat="false" ht="12.8" hidden="false" customHeight="false" outlineLevel="0" collapsed="false">
      <c r="A2629" s="0" t="s">
        <v>3875</v>
      </c>
      <c r="B2629" s="0" t="s">
        <v>3876</v>
      </c>
    </row>
    <row r="2630" customFormat="false" ht="12.8" hidden="false" customHeight="false" outlineLevel="0" collapsed="false">
      <c r="A2630" s="0" t="s">
        <v>3877</v>
      </c>
    </row>
    <row r="2631" customFormat="false" ht="12.8" hidden="false" customHeight="false" outlineLevel="0" collapsed="false">
      <c r="A2631" s="0" t="s">
        <v>3878</v>
      </c>
    </row>
    <row r="2632" customFormat="false" ht="12.8" hidden="false" customHeight="false" outlineLevel="0" collapsed="false">
      <c r="A2632" s="0" t="s">
        <v>3879</v>
      </c>
    </row>
    <row r="2633" customFormat="false" ht="12.8" hidden="false" customHeight="false" outlineLevel="0" collapsed="false">
      <c r="A2633" s="0" t="s">
        <v>3880</v>
      </c>
    </row>
    <row r="2634" customFormat="false" ht="12.8" hidden="false" customHeight="false" outlineLevel="0" collapsed="false">
      <c r="A2634" s="0" t="s">
        <v>3881</v>
      </c>
    </row>
    <row r="2635" customFormat="false" ht="12.8" hidden="false" customHeight="false" outlineLevel="0" collapsed="false">
      <c r="A2635" s="0" t="s">
        <v>3882</v>
      </c>
      <c r="B2635" s="0" t="s">
        <v>3883</v>
      </c>
    </row>
    <row r="2636" customFormat="false" ht="12.8" hidden="false" customHeight="false" outlineLevel="0" collapsed="false">
      <c r="A2636" s="0" t="s">
        <v>3884</v>
      </c>
    </row>
    <row r="2637" customFormat="false" ht="12.8" hidden="false" customHeight="false" outlineLevel="0" collapsed="false">
      <c r="A2637" s="0" t="s">
        <v>3885</v>
      </c>
    </row>
    <row r="2638" customFormat="false" ht="12.8" hidden="false" customHeight="false" outlineLevel="0" collapsed="false">
      <c r="A2638" s="0" t="s">
        <v>3886</v>
      </c>
      <c r="B2638" s="0" t="s">
        <v>3887</v>
      </c>
    </row>
    <row r="2639" customFormat="false" ht="12.8" hidden="false" customHeight="false" outlineLevel="0" collapsed="false">
      <c r="A2639" s="0" t="s">
        <v>3888</v>
      </c>
    </row>
    <row r="2640" customFormat="false" ht="12.8" hidden="false" customHeight="false" outlineLevel="0" collapsed="false">
      <c r="A2640" s="0" t="s">
        <v>3889</v>
      </c>
    </row>
    <row r="2641" customFormat="false" ht="12.8" hidden="false" customHeight="false" outlineLevel="0" collapsed="false">
      <c r="A2641" s="0" t="s">
        <v>3890</v>
      </c>
      <c r="B2641" s="0" t="s">
        <v>3891</v>
      </c>
      <c r="C2641" s="0" t="s">
        <v>3892</v>
      </c>
      <c r="D2641" s="0" t="s">
        <v>3893</v>
      </c>
      <c r="E2641" s="0" t="s">
        <v>3894</v>
      </c>
      <c r="F2641" s="0" t="s">
        <v>3895</v>
      </c>
    </row>
    <row r="2642" customFormat="false" ht="12.8" hidden="false" customHeight="false" outlineLevel="0" collapsed="false">
      <c r="A2642" s="0" t="s">
        <v>3896</v>
      </c>
      <c r="B2642" s="0" t="s">
        <v>3897</v>
      </c>
    </row>
    <row r="2643" customFormat="false" ht="12.8" hidden="false" customHeight="false" outlineLevel="0" collapsed="false">
      <c r="A2643" s="0" t="s">
        <v>3898</v>
      </c>
    </row>
    <row r="2644" customFormat="false" ht="12.8" hidden="false" customHeight="false" outlineLevel="0" collapsed="false">
      <c r="A2644" s="0" t="s">
        <v>3899</v>
      </c>
    </row>
    <row r="2645" customFormat="false" ht="12.8" hidden="false" customHeight="false" outlineLevel="0" collapsed="false">
      <c r="A2645" s="0" t="s">
        <v>3900</v>
      </c>
      <c r="B2645" s="0" t="s">
        <v>3901</v>
      </c>
    </row>
    <row r="2646" customFormat="false" ht="12.8" hidden="false" customHeight="false" outlineLevel="0" collapsed="false">
      <c r="A2646" s="0" t="s">
        <v>3902</v>
      </c>
    </row>
    <row r="2647" customFormat="false" ht="12.8" hidden="false" customHeight="false" outlineLevel="0" collapsed="false">
      <c r="A2647" s="0" t="s">
        <v>3903</v>
      </c>
    </row>
    <row r="2648" customFormat="false" ht="12.8" hidden="false" customHeight="false" outlineLevel="0" collapsed="false">
      <c r="A2648" s="0" t="s">
        <v>3904</v>
      </c>
    </row>
    <row r="2649" customFormat="false" ht="12.8" hidden="false" customHeight="false" outlineLevel="0" collapsed="false">
      <c r="A2649" s="0" t="s">
        <v>3905</v>
      </c>
    </row>
    <row r="2650" customFormat="false" ht="12.8" hidden="false" customHeight="false" outlineLevel="0" collapsed="false">
      <c r="A2650" s="0" t="s">
        <v>3906</v>
      </c>
      <c r="B2650" s="0" t="s">
        <v>3907</v>
      </c>
    </row>
    <row r="2651" customFormat="false" ht="12.8" hidden="false" customHeight="false" outlineLevel="0" collapsed="false">
      <c r="A2651" s="0" t="s">
        <v>3908</v>
      </c>
      <c r="B2651" s="0" t="s">
        <v>3909</v>
      </c>
    </row>
    <row r="2652" customFormat="false" ht="12.8" hidden="false" customHeight="false" outlineLevel="0" collapsed="false">
      <c r="A2652" s="0" t="s">
        <v>3910</v>
      </c>
      <c r="B2652" s="0" t="s">
        <v>3911</v>
      </c>
      <c r="C2652" s="0" t="s">
        <v>3912</v>
      </c>
      <c r="D2652" s="0" t="s">
        <v>3913</v>
      </c>
    </row>
    <row r="2653" customFormat="false" ht="12.8" hidden="false" customHeight="false" outlineLevel="0" collapsed="false">
      <c r="A2653" s="0" t="s">
        <v>3914</v>
      </c>
    </row>
    <row r="2654" customFormat="false" ht="12.8" hidden="false" customHeight="false" outlineLevel="0" collapsed="false">
      <c r="A2654" s="0" t="s">
        <v>3915</v>
      </c>
    </row>
    <row r="2655" customFormat="false" ht="12.8" hidden="false" customHeight="false" outlineLevel="0" collapsed="false">
      <c r="A2655" s="0" t="s">
        <v>3916</v>
      </c>
    </row>
    <row r="2656" customFormat="false" ht="12.8" hidden="false" customHeight="false" outlineLevel="0" collapsed="false">
      <c r="A2656" s="0" t="s">
        <v>3917</v>
      </c>
    </row>
    <row r="2657" customFormat="false" ht="12.8" hidden="false" customHeight="false" outlineLevel="0" collapsed="false">
      <c r="A2657" s="0" t="s">
        <v>3918</v>
      </c>
      <c r="B2657" s="0" t="s">
        <v>3919</v>
      </c>
    </row>
    <row r="2658" customFormat="false" ht="12.8" hidden="false" customHeight="false" outlineLevel="0" collapsed="false">
      <c r="A2658" s="0" t="s">
        <v>3920</v>
      </c>
    </row>
    <row r="2659" customFormat="false" ht="12.8" hidden="false" customHeight="false" outlineLevel="0" collapsed="false">
      <c r="A2659" s="0" t="s">
        <v>3921</v>
      </c>
    </row>
    <row r="2660" customFormat="false" ht="12.8" hidden="false" customHeight="false" outlineLevel="0" collapsed="false">
      <c r="A2660" s="0" t="s">
        <v>3922</v>
      </c>
    </row>
    <row r="2661" customFormat="false" ht="12.8" hidden="false" customHeight="false" outlineLevel="0" collapsed="false">
      <c r="A2661" s="0" t="s">
        <v>3923</v>
      </c>
      <c r="B2661" s="0" t="s">
        <v>3924</v>
      </c>
    </row>
    <row r="2662" customFormat="false" ht="12.8" hidden="false" customHeight="false" outlineLevel="0" collapsed="false">
      <c r="A2662" s="0" t="s">
        <v>3925</v>
      </c>
    </row>
    <row r="2663" customFormat="false" ht="12.8" hidden="false" customHeight="false" outlineLevel="0" collapsed="false">
      <c r="A2663" s="0" t="s">
        <v>3926</v>
      </c>
    </row>
    <row r="2664" customFormat="false" ht="12.8" hidden="false" customHeight="false" outlineLevel="0" collapsed="false">
      <c r="A2664" s="0" t="s">
        <v>3927</v>
      </c>
    </row>
    <row r="2665" customFormat="false" ht="12.8" hidden="false" customHeight="false" outlineLevel="0" collapsed="false">
      <c r="A2665" s="0" t="s">
        <v>3928</v>
      </c>
    </row>
    <row r="2666" customFormat="false" ht="12.8" hidden="false" customHeight="false" outlineLevel="0" collapsed="false">
      <c r="A2666" s="0" t="s">
        <v>3929</v>
      </c>
    </row>
    <row r="2667" customFormat="false" ht="12.8" hidden="false" customHeight="false" outlineLevel="0" collapsed="false">
      <c r="A2667" s="0" t="s">
        <v>3930</v>
      </c>
    </row>
    <row r="2668" customFormat="false" ht="12.8" hidden="false" customHeight="false" outlineLevel="0" collapsed="false">
      <c r="A2668" s="0" t="s">
        <v>3931</v>
      </c>
    </row>
    <row r="2669" customFormat="false" ht="12.8" hidden="false" customHeight="false" outlineLevel="0" collapsed="false">
      <c r="A2669" s="0" t="s">
        <v>3932</v>
      </c>
    </row>
    <row r="2670" customFormat="false" ht="12.8" hidden="false" customHeight="false" outlineLevel="0" collapsed="false">
      <c r="A2670" s="0" t="s">
        <v>3933</v>
      </c>
      <c r="B2670" s="0" t="s">
        <v>3934</v>
      </c>
      <c r="C2670" s="0" t="s">
        <v>3935</v>
      </c>
    </row>
    <row r="2671" customFormat="false" ht="12.8" hidden="false" customHeight="false" outlineLevel="0" collapsed="false">
      <c r="A2671" s="0" t="s">
        <v>3936</v>
      </c>
    </row>
    <row r="2672" customFormat="false" ht="12.8" hidden="false" customHeight="false" outlineLevel="0" collapsed="false">
      <c r="A2672" s="0" t="s">
        <v>3937</v>
      </c>
    </row>
    <row r="2673" customFormat="false" ht="12.8" hidden="false" customHeight="false" outlineLevel="0" collapsed="false">
      <c r="A2673" s="0" t="s">
        <v>3938</v>
      </c>
      <c r="B2673" s="0" t="s">
        <v>3939</v>
      </c>
      <c r="C2673" s="0" t="s">
        <v>3940</v>
      </c>
      <c r="D2673" s="0" t="s">
        <v>3941</v>
      </c>
      <c r="E2673" s="0" t="s">
        <v>3942</v>
      </c>
    </row>
    <row r="2674" customFormat="false" ht="12.8" hidden="false" customHeight="false" outlineLevel="0" collapsed="false">
      <c r="A2674" s="0" t="s">
        <v>3943</v>
      </c>
      <c r="B2674" s="0" t="s">
        <v>3944</v>
      </c>
    </row>
    <row r="2675" customFormat="false" ht="12.8" hidden="false" customHeight="false" outlineLevel="0" collapsed="false">
      <c r="A2675" s="0" t="s">
        <v>3945</v>
      </c>
      <c r="B2675" s="0" t="s">
        <v>3946</v>
      </c>
    </row>
    <row r="2676" customFormat="false" ht="12.8" hidden="false" customHeight="false" outlineLevel="0" collapsed="false">
      <c r="A2676" s="0" t="s">
        <v>3947</v>
      </c>
      <c r="B2676" s="0" t="s">
        <v>3948</v>
      </c>
    </row>
    <row r="2677" customFormat="false" ht="12.8" hidden="false" customHeight="false" outlineLevel="0" collapsed="false">
      <c r="A2677" s="0" t="s">
        <v>3949</v>
      </c>
    </row>
    <row r="2678" customFormat="false" ht="12.8" hidden="false" customHeight="false" outlineLevel="0" collapsed="false">
      <c r="A2678" s="0" t="s">
        <v>3950</v>
      </c>
    </row>
    <row r="2679" customFormat="false" ht="12.8" hidden="false" customHeight="false" outlineLevel="0" collapsed="false">
      <c r="A2679" s="0" t="s">
        <v>3951</v>
      </c>
    </row>
    <row r="2680" customFormat="false" ht="12.8" hidden="false" customHeight="false" outlineLevel="0" collapsed="false">
      <c r="A2680" s="0" t="s">
        <v>3952</v>
      </c>
      <c r="B2680" s="0" t="s">
        <v>3953</v>
      </c>
    </row>
    <row r="2681" customFormat="false" ht="12.8" hidden="false" customHeight="false" outlineLevel="0" collapsed="false">
      <c r="A2681" s="0" t="s">
        <v>3954</v>
      </c>
      <c r="B2681" s="0" t="s">
        <v>3955</v>
      </c>
    </row>
    <row r="2682" customFormat="false" ht="12.8" hidden="false" customHeight="false" outlineLevel="0" collapsed="false">
      <c r="A2682" s="0" t="s">
        <v>3956</v>
      </c>
    </row>
    <row r="2683" customFormat="false" ht="12.8" hidden="false" customHeight="false" outlineLevel="0" collapsed="false">
      <c r="A2683" s="0" t="s">
        <v>3957</v>
      </c>
    </row>
    <row r="2684" customFormat="false" ht="12.8" hidden="false" customHeight="false" outlineLevel="0" collapsed="false">
      <c r="A2684" s="0" t="s">
        <v>3958</v>
      </c>
    </row>
    <row r="2685" customFormat="false" ht="12.8" hidden="false" customHeight="false" outlineLevel="0" collapsed="false">
      <c r="A2685" s="0" t="s">
        <v>3959</v>
      </c>
    </row>
    <row r="2686" customFormat="false" ht="12.8" hidden="false" customHeight="false" outlineLevel="0" collapsed="false">
      <c r="A2686" s="0" t="s">
        <v>3960</v>
      </c>
      <c r="B2686" s="0" t="s">
        <v>3961</v>
      </c>
    </row>
    <row r="2687" customFormat="false" ht="12.8" hidden="false" customHeight="false" outlineLevel="0" collapsed="false">
      <c r="A2687" s="0" t="s">
        <v>3962</v>
      </c>
      <c r="B2687" s="0" t="s">
        <v>3963</v>
      </c>
      <c r="C2687" s="0" t="s">
        <v>3964</v>
      </c>
    </row>
    <row r="2688" customFormat="false" ht="12.8" hidden="false" customHeight="false" outlineLevel="0" collapsed="false">
      <c r="A2688" s="0" t="s">
        <v>3965</v>
      </c>
    </row>
    <row r="2689" customFormat="false" ht="12.8" hidden="false" customHeight="false" outlineLevel="0" collapsed="false">
      <c r="A2689" s="0" t="s">
        <v>3966</v>
      </c>
      <c r="B2689" s="0" t="s">
        <v>3967</v>
      </c>
    </row>
    <row r="2690" customFormat="false" ht="12.8" hidden="false" customHeight="false" outlineLevel="0" collapsed="false">
      <c r="A2690" s="0" t="s">
        <v>3968</v>
      </c>
      <c r="B2690" s="0" t="s">
        <v>3969</v>
      </c>
      <c r="C2690" s="0" t="s">
        <v>3970</v>
      </c>
    </row>
    <row r="2691" customFormat="false" ht="12.8" hidden="false" customHeight="false" outlineLevel="0" collapsed="false">
      <c r="A2691" s="0" t="s">
        <v>3971</v>
      </c>
    </row>
    <row r="2692" customFormat="false" ht="12.8" hidden="false" customHeight="false" outlineLevel="0" collapsed="false">
      <c r="A2692" s="0" t="s">
        <v>3972</v>
      </c>
    </row>
    <row r="2693" customFormat="false" ht="12.8" hidden="false" customHeight="false" outlineLevel="0" collapsed="false">
      <c r="A2693" s="0" t="s">
        <v>3973</v>
      </c>
    </row>
    <row r="2694" customFormat="false" ht="12.8" hidden="false" customHeight="false" outlineLevel="0" collapsed="false">
      <c r="A2694" s="0" t="s">
        <v>3974</v>
      </c>
    </row>
    <row r="2695" customFormat="false" ht="12.8" hidden="false" customHeight="false" outlineLevel="0" collapsed="false">
      <c r="A2695" s="0" t="s">
        <v>3975</v>
      </c>
    </row>
    <row r="2696" customFormat="false" ht="12.8" hidden="false" customHeight="false" outlineLevel="0" collapsed="false">
      <c r="A2696" s="0" t="s">
        <v>3976</v>
      </c>
      <c r="B2696" s="0" t="s">
        <v>3977</v>
      </c>
      <c r="C2696" s="0" t="s">
        <v>3978</v>
      </c>
    </row>
    <row r="2697" customFormat="false" ht="12.8" hidden="false" customHeight="false" outlineLevel="0" collapsed="false">
      <c r="A2697" s="0" t="s">
        <v>3979</v>
      </c>
    </row>
    <row r="2698" customFormat="false" ht="12.8" hidden="false" customHeight="false" outlineLevel="0" collapsed="false">
      <c r="A2698" s="0" t="s">
        <v>3980</v>
      </c>
    </row>
    <row r="2699" customFormat="false" ht="12.8" hidden="false" customHeight="false" outlineLevel="0" collapsed="false">
      <c r="A2699" s="0" t="s">
        <v>3981</v>
      </c>
      <c r="B2699" s="0" t="s">
        <v>3982</v>
      </c>
      <c r="C2699" s="0" t="s">
        <v>3983</v>
      </c>
      <c r="D2699" s="0" t="s">
        <v>3984</v>
      </c>
    </row>
    <row r="2700" customFormat="false" ht="12.8" hidden="false" customHeight="false" outlineLevel="0" collapsed="false">
      <c r="A2700" s="0" t="s">
        <v>3985</v>
      </c>
      <c r="B2700" s="0" t="s">
        <v>3986</v>
      </c>
    </row>
    <row r="2701" customFormat="false" ht="12.8" hidden="false" customHeight="false" outlineLevel="0" collapsed="false">
      <c r="A2701" s="0" t="s">
        <v>3987</v>
      </c>
    </row>
    <row r="2702" customFormat="false" ht="12.8" hidden="false" customHeight="false" outlineLevel="0" collapsed="false">
      <c r="A2702" s="0" t="s">
        <v>3988</v>
      </c>
    </row>
    <row r="2703" customFormat="false" ht="12.8" hidden="false" customHeight="false" outlineLevel="0" collapsed="false">
      <c r="A2703" s="0" t="s">
        <v>3989</v>
      </c>
    </row>
    <row r="2704" customFormat="false" ht="12.8" hidden="false" customHeight="false" outlineLevel="0" collapsed="false">
      <c r="A2704" s="0" t="s">
        <v>3990</v>
      </c>
      <c r="B2704" s="0" t="s">
        <v>3991</v>
      </c>
    </row>
    <row r="2705" customFormat="false" ht="12.8" hidden="false" customHeight="false" outlineLevel="0" collapsed="false">
      <c r="A2705" s="0" t="s">
        <v>3992</v>
      </c>
      <c r="B2705" s="0" t="s">
        <v>3993</v>
      </c>
    </row>
    <row r="2706" customFormat="false" ht="12.8" hidden="false" customHeight="false" outlineLevel="0" collapsed="false">
      <c r="A2706" s="0" t="s">
        <v>3994</v>
      </c>
      <c r="B2706" s="0" t="s">
        <v>3995</v>
      </c>
      <c r="C2706" s="0" t="s">
        <v>3996</v>
      </c>
    </row>
    <row r="2707" customFormat="false" ht="12.8" hidden="false" customHeight="false" outlineLevel="0" collapsed="false">
      <c r="A2707" s="0" t="s">
        <v>3997</v>
      </c>
      <c r="B2707" s="0" t="s">
        <v>3998</v>
      </c>
      <c r="C2707" s="0" t="s">
        <v>3999</v>
      </c>
      <c r="D2707" s="0" t="s">
        <v>4000</v>
      </c>
      <c r="E2707" s="0" t="s">
        <v>4001</v>
      </c>
    </row>
    <row r="2708" customFormat="false" ht="12.8" hidden="false" customHeight="false" outlineLevel="0" collapsed="false">
      <c r="A2708" s="0" t="s">
        <v>4002</v>
      </c>
    </row>
    <row r="2709" customFormat="false" ht="12.8" hidden="false" customHeight="false" outlineLevel="0" collapsed="false">
      <c r="A2709" s="0" t="s">
        <v>4003</v>
      </c>
    </row>
    <row r="2710" customFormat="false" ht="12.8" hidden="false" customHeight="false" outlineLevel="0" collapsed="false">
      <c r="A2710" s="0" t="s">
        <v>4004</v>
      </c>
    </row>
    <row r="2711" customFormat="false" ht="12.8" hidden="false" customHeight="false" outlineLevel="0" collapsed="false">
      <c r="A2711" s="0" t="s">
        <v>4005</v>
      </c>
    </row>
    <row r="2712" customFormat="false" ht="12.8" hidden="false" customHeight="false" outlineLevel="0" collapsed="false">
      <c r="A2712" s="0" t="s">
        <v>4006</v>
      </c>
    </row>
    <row r="2713" customFormat="false" ht="12.8" hidden="false" customHeight="false" outlineLevel="0" collapsed="false">
      <c r="A2713" s="0" t="s">
        <v>4007</v>
      </c>
    </row>
    <row r="2714" customFormat="false" ht="12.8" hidden="false" customHeight="false" outlineLevel="0" collapsed="false">
      <c r="A2714" s="0" t="s">
        <v>4008</v>
      </c>
    </row>
    <row r="2715" customFormat="false" ht="12.8" hidden="false" customHeight="false" outlineLevel="0" collapsed="false">
      <c r="A2715" s="0" t="s">
        <v>4009</v>
      </c>
      <c r="B2715" s="0" t="s">
        <v>4010</v>
      </c>
    </row>
    <row r="2716" customFormat="false" ht="12.8" hidden="false" customHeight="false" outlineLevel="0" collapsed="false">
      <c r="A2716" s="0" t="s">
        <v>4011</v>
      </c>
    </row>
    <row r="2717" customFormat="false" ht="12.8" hidden="false" customHeight="false" outlineLevel="0" collapsed="false">
      <c r="A2717" s="0" t="s">
        <v>4012</v>
      </c>
    </row>
    <row r="2718" customFormat="false" ht="12.8" hidden="false" customHeight="false" outlineLevel="0" collapsed="false">
      <c r="A2718" s="0" t="s">
        <v>4013</v>
      </c>
    </row>
    <row r="2719" customFormat="false" ht="12.8" hidden="false" customHeight="false" outlineLevel="0" collapsed="false">
      <c r="A2719" s="0" t="s">
        <v>4014</v>
      </c>
    </row>
    <row r="2720" customFormat="false" ht="12.8" hidden="false" customHeight="false" outlineLevel="0" collapsed="false">
      <c r="A2720" s="0" t="s">
        <v>4015</v>
      </c>
    </row>
    <row r="2721" customFormat="false" ht="12.8" hidden="false" customHeight="false" outlineLevel="0" collapsed="false">
      <c r="A2721" s="0" t="s">
        <v>4016</v>
      </c>
    </row>
    <row r="2722" customFormat="false" ht="12.8" hidden="false" customHeight="false" outlineLevel="0" collapsed="false">
      <c r="A2722" s="0" t="s">
        <v>4017</v>
      </c>
    </row>
    <row r="2723" customFormat="false" ht="12.8" hidden="false" customHeight="false" outlineLevel="0" collapsed="false">
      <c r="A2723" s="0" t="s">
        <v>4018</v>
      </c>
    </row>
    <row r="2724" customFormat="false" ht="12.8" hidden="false" customHeight="false" outlineLevel="0" collapsed="false">
      <c r="A2724" s="0" t="n">
        <v>1</v>
      </c>
      <c r="B2724" s="0" t="s">
        <v>4019</v>
      </c>
    </row>
    <row r="2725" customFormat="false" ht="12.8" hidden="false" customHeight="false" outlineLevel="0" collapsed="false">
      <c r="A2725" s="0" t="s">
        <v>4020</v>
      </c>
    </row>
    <row r="2726" customFormat="false" ht="12.8" hidden="false" customHeight="false" outlineLevel="0" collapsed="false">
      <c r="A2726" s="0" t="s">
        <v>4021</v>
      </c>
    </row>
    <row r="2727" customFormat="false" ht="12.8" hidden="false" customHeight="false" outlineLevel="0" collapsed="false">
      <c r="A2727" s="0" t="s">
        <v>4022</v>
      </c>
      <c r="B2727" s="0" t="s">
        <v>4023</v>
      </c>
    </row>
    <row r="2728" customFormat="false" ht="12.8" hidden="false" customHeight="false" outlineLevel="0" collapsed="false">
      <c r="A2728" s="0" t="s">
        <v>4024</v>
      </c>
    </row>
    <row r="2729" customFormat="false" ht="12.8" hidden="false" customHeight="false" outlineLevel="0" collapsed="false">
      <c r="A2729" s="0" t="s">
        <v>4025</v>
      </c>
    </row>
    <row r="2730" customFormat="false" ht="12.8" hidden="false" customHeight="false" outlineLevel="0" collapsed="false">
      <c r="A2730" s="0" t="s">
        <v>4026</v>
      </c>
      <c r="B2730" s="0" t="s">
        <v>4027</v>
      </c>
      <c r="C2730" s="0" t="s">
        <v>4028</v>
      </c>
    </row>
    <row r="2731" customFormat="false" ht="12.8" hidden="false" customHeight="false" outlineLevel="0" collapsed="false">
      <c r="A2731" s="0" t="s">
        <v>4029</v>
      </c>
    </row>
    <row r="2732" customFormat="false" ht="12.8" hidden="false" customHeight="false" outlineLevel="0" collapsed="false">
      <c r="A2732" s="0" t="s">
        <v>4030</v>
      </c>
      <c r="B2732" s="0" t="s">
        <v>4031</v>
      </c>
    </row>
    <row r="2733" customFormat="false" ht="12.8" hidden="false" customHeight="false" outlineLevel="0" collapsed="false">
      <c r="A2733" s="0" t="e">
        <f aca="false">_x0013_€_x001a_±œIæ_x001d_Õ#+%wL”=_x0001_ÆJÈEÌ!l†_x0010_®LlúÉ…§VXbc!µ"_x0007_’‹q_x001e_¬ü–_x001a_&amp;ËÖ</f>
        <v>#N/A</v>
      </c>
    </row>
    <row r="2734" customFormat="false" ht="12.8" hidden="false" customHeight="false" outlineLevel="0" collapsed="false">
      <c r="A2734" s="0" t="s">
        <v>4032</v>
      </c>
    </row>
    <row r="2735" customFormat="false" ht="12.8" hidden="false" customHeight="false" outlineLevel="0" collapsed="false">
      <c r="A2735" s="0" t="s">
        <v>4033</v>
      </c>
    </row>
    <row r="2736" customFormat="false" ht="12.8" hidden="false" customHeight="false" outlineLevel="0" collapsed="false">
      <c r="A2736" s="0" t="s">
        <v>4034</v>
      </c>
    </row>
    <row r="2737" customFormat="false" ht="12.8" hidden="false" customHeight="false" outlineLevel="0" collapsed="false">
      <c r="A2737" s="0" t="s">
        <v>4035</v>
      </c>
    </row>
    <row r="2738" customFormat="false" ht="12.8" hidden="false" customHeight="false" outlineLevel="0" collapsed="false">
      <c r="A2738" s="0" t="s">
        <v>4036</v>
      </c>
    </row>
    <row r="2739" customFormat="false" ht="12.8" hidden="false" customHeight="false" outlineLevel="0" collapsed="false">
      <c r="A2739" s="0" t="s">
        <v>4037</v>
      </c>
    </row>
    <row r="2740" customFormat="false" ht="12.8" hidden="false" customHeight="false" outlineLevel="0" collapsed="false">
      <c r="A2740" s="0" t="s">
        <v>4038</v>
      </c>
    </row>
    <row r="2741" customFormat="false" ht="12.8" hidden="false" customHeight="false" outlineLevel="0" collapsed="false">
      <c r="A2741" s="0" t="s">
        <v>4039</v>
      </c>
    </row>
    <row r="2742" customFormat="false" ht="12.8" hidden="false" customHeight="false" outlineLevel="0" collapsed="false">
      <c r="A2742" s="0" t="s">
        <v>4040</v>
      </c>
    </row>
    <row r="2743" customFormat="false" ht="12.8" hidden="false" customHeight="false" outlineLevel="0" collapsed="false">
      <c r="A2743" s="0" t="s">
        <v>4041</v>
      </c>
    </row>
    <row r="2744" customFormat="false" ht="12.8" hidden="false" customHeight="false" outlineLevel="0" collapsed="false">
      <c r="A2744" s="0" t="s">
        <v>4042</v>
      </c>
      <c r="B2744" s="0" t="s">
        <v>4043</v>
      </c>
    </row>
    <row r="2745" customFormat="false" ht="12.8" hidden="false" customHeight="false" outlineLevel="0" collapsed="false">
      <c r="A2745" s="0" t="s">
        <v>4044</v>
      </c>
      <c r="B2745" s="0" t="s">
        <v>4045</v>
      </c>
    </row>
    <row r="2746" customFormat="false" ht="12.8" hidden="false" customHeight="false" outlineLevel="0" collapsed="false">
      <c r="A2746" s="0" t="s">
        <v>4046</v>
      </c>
    </row>
    <row r="2747" customFormat="false" ht="12.8" hidden="false" customHeight="false" outlineLevel="0" collapsed="false">
      <c r="A2747" s="0" t="s">
        <v>4047</v>
      </c>
      <c r="B2747" s="0" t="s">
        <v>4048</v>
      </c>
    </row>
    <row r="2748" customFormat="false" ht="12.8" hidden="false" customHeight="false" outlineLevel="0" collapsed="false">
      <c r="A2748" s="0" t="s">
        <v>4049</v>
      </c>
    </row>
    <row r="2749" customFormat="false" ht="12.8" hidden="false" customHeight="false" outlineLevel="0" collapsed="false">
      <c r="A2749" s="0" t="s">
        <v>4050</v>
      </c>
    </row>
    <row r="2750" customFormat="false" ht="12.8" hidden="false" customHeight="false" outlineLevel="0" collapsed="false">
      <c r="A2750" s="0" t="s">
        <v>4051</v>
      </c>
      <c r="B2750" s="0" t="s">
        <v>4052</v>
      </c>
    </row>
    <row r="2751" customFormat="false" ht="12.8" hidden="false" customHeight="false" outlineLevel="0" collapsed="false">
      <c r="A2751" s="0" t="s">
        <v>4053</v>
      </c>
    </row>
    <row r="2752" customFormat="false" ht="12.8" hidden="false" customHeight="false" outlineLevel="0" collapsed="false">
      <c r="A2752" s="0" t="s">
        <v>4054</v>
      </c>
    </row>
    <row r="2753" customFormat="false" ht="12.8" hidden="false" customHeight="false" outlineLevel="0" collapsed="false">
      <c r="A2753" s="0" t="s">
        <v>4055</v>
      </c>
    </row>
    <row r="2754" customFormat="false" ht="12.8" hidden="false" customHeight="false" outlineLevel="0" collapsed="false">
      <c r="A2754" s="0" t="s">
        <v>4056</v>
      </c>
    </row>
    <row r="2755" customFormat="false" ht="12.8" hidden="false" customHeight="false" outlineLevel="0" collapsed="false">
      <c r="A2755" s="0" t="s">
        <v>4057</v>
      </c>
    </row>
    <row r="2756" customFormat="false" ht="12.8" hidden="false" customHeight="false" outlineLevel="0" collapsed="false">
      <c r="A2756" s="0" t="s">
        <v>4058</v>
      </c>
      <c r="B2756" s="0" t="s">
        <v>4059</v>
      </c>
    </row>
    <row r="2757" customFormat="false" ht="12.8" hidden="false" customHeight="false" outlineLevel="0" collapsed="false">
      <c r="A2757" s="0" t="s">
        <v>4060</v>
      </c>
      <c r="B2757" s="0" t="s">
        <v>4061</v>
      </c>
      <c r="C2757" s="0" t="s">
        <v>4062</v>
      </c>
      <c r="D2757" s="0" t="s">
        <v>4063</v>
      </c>
    </row>
    <row r="2758" customFormat="false" ht="12.8" hidden="false" customHeight="false" outlineLevel="0" collapsed="false">
      <c r="A2758" s="0" t="s">
        <v>4064</v>
      </c>
    </row>
    <row r="2759" customFormat="false" ht="12.8" hidden="false" customHeight="false" outlineLevel="0" collapsed="false">
      <c r="A2759" s="0" t="s">
        <v>4065</v>
      </c>
    </row>
    <row r="2760" customFormat="false" ht="12.8" hidden="false" customHeight="false" outlineLevel="0" collapsed="false">
      <c r="A2760" s="0" t="s">
        <v>4066</v>
      </c>
    </row>
    <row r="2761" customFormat="false" ht="12.8" hidden="false" customHeight="false" outlineLevel="0" collapsed="false">
      <c r="A2761" s="0" t="s">
        <v>4067</v>
      </c>
      <c r="B2761" s="0" t="s">
        <v>4068</v>
      </c>
      <c r="C2761" s="0" t="s">
        <v>4069</v>
      </c>
    </row>
    <row r="2762" customFormat="false" ht="12.8" hidden="false" customHeight="false" outlineLevel="0" collapsed="false">
      <c r="A2762" s="0" t="s">
        <v>4070</v>
      </c>
    </row>
    <row r="2763" customFormat="false" ht="12.8" hidden="false" customHeight="false" outlineLevel="0" collapsed="false">
      <c r="A2763" s="0" t="s">
        <v>4071</v>
      </c>
    </row>
    <row r="2764" customFormat="false" ht="12.8" hidden="false" customHeight="false" outlineLevel="0" collapsed="false">
      <c r="A2764" s="0" t="s">
        <v>4072</v>
      </c>
    </row>
    <row r="2765" customFormat="false" ht="12.8" hidden="false" customHeight="false" outlineLevel="0" collapsed="false">
      <c r="A2765" s="0" t="s">
        <v>4073</v>
      </c>
    </row>
    <row r="2766" customFormat="false" ht="12.8" hidden="false" customHeight="false" outlineLevel="0" collapsed="false">
      <c r="A2766" s="0" t="s">
        <v>4074</v>
      </c>
    </row>
    <row r="2767" customFormat="false" ht="12.8" hidden="false" customHeight="false" outlineLevel="0" collapsed="false">
      <c r="A2767" s="0" t="s">
        <v>4075</v>
      </c>
      <c r="B2767" s="0" t="s">
        <v>4076</v>
      </c>
    </row>
    <row r="2768" customFormat="false" ht="12.8" hidden="false" customHeight="false" outlineLevel="0" collapsed="false">
      <c r="A2768" s="0" t="s">
        <v>4077</v>
      </c>
    </row>
    <row r="2769" customFormat="false" ht="12.8" hidden="false" customHeight="false" outlineLevel="0" collapsed="false">
      <c r="A2769" s="0" t="s">
        <v>4078</v>
      </c>
    </row>
    <row r="2770" customFormat="false" ht="12.8" hidden="false" customHeight="false" outlineLevel="0" collapsed="false">
      <c r="A2770" s="0" t="s">
        <v>4079</v>
      </c>
    </row>
    <row r="2771" customFormat="false" ht="12.8" hidden="false" customHeight="false" outlineLevel="0" collapsed="false">
      <c r="A2771" s="0" t="s">
        <v>4080</v>
      </c>
      <c r="B2771" s="0" t="s">
        <v>4081</v>
      </c>
      <c r="C2771" s="0" t="s">
        <v>4082</v>
      </c>
      <c r="D2771" s="0" t="s">
        <v>4083</v>
      </c>
      <c r="E2771" s="0" t="s">
        <v>4084</v>
      </c>
    </row>
    <row r="2772" customFormat="false" ht="12.8" hidden="false" customHeight="false" outlineLevel="0" collapsed="false">
      <c r="A2772" s="0" t="s">
        <v>4085</v>
      </c>
    </row>
    <row r="2773" customFormat="false" ht="12.8" hidden="false" customHeight="false" outlineLevel="0" collapsed="false">
      <c r="A2773" s="0" t="s">
        <v>4086</v>
      </c>
      <c r="B2773" s="0" t="s">
        <v>4087</v>
      </c>
      <c r="C2773" s="0" t="s">
        <v>4088</v>
      </c>
      <c r="D2773" s="0" t="s">
        <v>4089</v>
      </c>
    </row>
    <row r="2774" customFormat="false" ht="12.8" hidden="false" customHeight="false" outlineLevel="0" collapsed="false">
      <c r="A2774" s="0" t="s">
        <v>4090</v>
      </c>
    </row>
    <row r="2775" customFormat="false" ht="12.8" hidden="false" customHeight="false" outlineLevel="0" collapsed="false">
      <c r="A2775" s="0" t="s">
        <v>4091</v>
      </c>
    </row>
    <row r="2776" customFormat="false" ht="12.8" hidden="false" customHeight="false" outlineLevel="0" collapsed="false">
      <c r="A2776" s="0" t="s">
        <v>4092</v>
      </c>
      <c r="B2776" s="0" t="s">
        <v>4093</v>
      </c>
    </row>
    <row r="2777" customFormat="false" ht="12.8" hidden="false" customHeight="false" outlineLevel="0" collapsed="false">
      <c r="A2777" s="0" t="s">
        <v>4094</v>
      </c>
    </row>
    <row r="2778" customFormat="false" ht="12.8" hidden="false" customHeight="false" outlineLevel="0" collapsed="false">
      <c r="A2778" s="0" t="s">
        <v>4095</v>
      </c>
      <c r="B2778" s="0" t="s">
        <v>4096</v>
      </c>
      <c r="C2778" s="0" t="s">
        <v>4097</v>
      </c>
      <c r="D2778" s="0" t="s">
        <v>4098</v>
      </c>
      <c r="E2778" s="0" t="s">
        <v>4099</v>
      </c>
      <c r="F2778" s="0" t="s">
        <v>4100</v>
      </c>
    </row>
    <row r="2779" customFormat="false" ht="12.8" hidden="false" customHeight="false" outlineLevel="0" collapsed="false">
      <c r="A2779" s="0" t="s">
        <v>4101</v>
      </c>
    </row>
    <row r="2780" customFormat="false" ht="12.8" hidden="false" customHeight="false" outlineLevel="0" collapsed="false">
      <c r="A2780" s="0" t="s">
        <v>4102</v>
      </c>
      <c r="B2780" s="0" t="s">
        <v>4103</v>
      </c>
      <c r="C2780" s="0" t="s">
        <v>4104</v>
      </c>
    </row>
    <row r="2781" customFormat="false" ht="12.8" hidden="false" customHeight="false" outlineLevel="0" collapsed="false">
      <c r="A2781" s="0" t="s">
        <v>4105</v>
      </c>
    </row>
    <row r="2782" customFormat="false" ht="12.8" hidden="false" customHeight="false" outlineLevel="0" collapsed="false">
      <c r="A2782" s="0" t="s">
        <v>4106</v>
      </c>
    </row>
    <row r="2783" customFormat="false" ht="12.8" hidden="false" customHeight="false" outlineLevel="0" collapsed="false">
      <c r="B2783" s="0" t="s">
        <v>4107</v>
      </c>
    </row>
    <row r="2784" customFormat="false" ht="12.8" hidden="false" customHeight="false" outlineLevel="0" collapsed="false">
      <c r="A2784" s="0" t="s">
        <v>4108</v>
      </c>
    </row>
    <row r="2785" customFormat="false" ht="12.8" hidden="false" customHeight="false" outlineLevel="0" collapsed="false">
      <c r="A2785" s="0" t="s">
        <v>4109</v>
      </c>
      <c r="B2785" s="0" t="e">
        <f aca="false">»v_x0011_§¨ßP“P¸–‡¢|&gt;P¶úxê{8Þ!Ñãe¹Ü£ìX3× ŽCXç_x0013_Jë¦ÆãéPþ}êý</f>
        <v>#N/A</v>
      </c>
      <c r="C2785" s="0" t="s">
        <v>4110</v>
      </c>
      <c r="D2785" s="0" t="s">
        <v>4111</v>
      </c>
    </row>
    <row r="2786" customFormat="false" ht="12.8" hidden="false" customHeight="false" outlineLevel="0" collapsed="false">
      <c r="A2786" s="0" t="s">
        <v>4112</v>
      </c>
      <c r="B2786" s="0" t="s">
        <v>4113</v>
      </c>
    </row>
    <row r="2787" customFormat="false" ht="12.8" hidden="false" customHeight="false" outlineLevel="0" collapsed="false">
      <c r="A2787" s="0" t="s">
        <v>4114</v>
      </c>
    </row>
    <row r="2788" customFormat="false" ht="12.8" hidden="false" customHeight="false" outlineLevel="0" collapsed="false">
      <c r="A2788" s="0" t="s">
        <v>4115</v>
      </c>
    </row>
    <row r="2789" customFormat="false" ht="12.8" hidden="false" customHeight="false" outlineLevel="0" collapsed="false">
      <c r="A2789" s="0" t="s">
        <v>4116</v>
      </c>
    </row>
    <row r="2790" customFormat="false" ht="12.8" hidden="false" customHeight="false" outlineLevel="0" collapsed="false">
      <c r="A2790" s="0" t="s">
        <v>4117</v>
      </c>
      <c r="B2790" s="0" t="s">
        <v>4118</v>
      </c>
      <c r="C2790" s="0" t="s">
        <v>4119</v>
      </c>
    </row>
    <row r="2791" customFormat="false" ht="12.8" hidden="false" customHeight="false" outlineLevel="0" collapsed="false">
      <c r="A2791" s="0" t="s">
        <v>4120</v>
      </c>
    </row>
    <row r="2792" customFormat="false" ht="12.8" hidden="false" customHeight="false" outlineLevel="0" collapsed="false">
      <c r="A2792" s="0" t="s">
        <v>4121</v>
      </c>
      <c r="B2792" s="0" t="s">
        <v>4122</v>
      </c>
      <c r="C2792" s="0" t="s">
        <v>4123</v>
      </c>
    </row>
    <row r="2793" customFormat="false" ht="12.8" hidden="false" customHeight="false" outlineLevel="0" collapsed="false">
      <c r="A2793" s="0" t="s">
        <v>4124</v>
      </c>
    </row>
    <row r="2794" customFormat="false" ht="12.8" hidden="false" customHeight="false" outlineLevel="0" collapsed="false">
      <c r="A2794" s="0" t="s">
        <v>4125</v>
      </c>
    </row>
    <row r="2795" customFormat="false" ht="12.8" hidden="false" customHeight="false" outlineLevel="0" collapsed="false">
      <c r="A2795" s="0" t="s">
        <v>4126</v>
      </c>
      <c r="B2795" s="0" t="s">
        <v>4127</v>
      </c>
    </row>
    <row r="2796" customFormat="false" ht="12.8" hidden="false" customHeight="false" outlineLevel="0" collapsed="false">
      <c r="A2796" s="0" t="s">
        <v>4128</v>
      </c>
    </row>
    <row r="2797" customFormat="false" ht="12.8" hidden="false" customHeight="false" outlineLevel="0" collapsed="false">
      <c r="A2797" s="0" t="s">
        <v>4129</v>
      </c>
      <c r="B2797" s="0" t="s">
        <v>4130</v>
      </c>
      <c r="C2797" s="0" t="s">
        <v>4131</v>
      </c>
    </row>
    <row r="2798" customFormat="false" ht="12.8" hidden="false" customHeight="false" outlineLevel="0" collapsed="false">
      <c r="A2798" s="0" t="s">
        <v>4132</v>
      </c>
    </row>
    <row r="2799" customFormat="false" ht="12.8" hidden="false" customHeight="false" outlineLevel="0" collapsed="false">
      <c r="A2799" s="0" t="s">
        <v>4133</v>
      </c>
    </row>
    <row r="2800" customFormat="false" ht="12.8" hidden="false" customHeight="false" outlineLevel="0" collapsed="false">
      <c r="A2800" s="0" t="s">
        <v>4134</v>
      </c>
    </row>
    <row r="2801" customFormat="false" ht="12.8" hidden="false" customHeight="false" outlineLevel="0" collapsed="false">
      <c r="A2801" s="0" t="s">
        <v>4135</v>
      </c>
      <c r="B2801" s="0" t="s">
        <v>4136</v>
      </c>
      <c r="C2801" s="0" t="s">
        <v>4137</v>
      </c>
    </row>
    <row r="2803" customFormat="false" ht="12.8" hidden="false" customHeight="false" outlineLevel="0" collapsed="false">
      <c r="A2803" s="0" t="s">
        <v>4138</v>
      </c>
      <c r="B2803" s="0" t="s">
        <v>4139</v>
      </c>
    </row>
    <row r="2804" customFormat="false" ht="12.8" hidden="false" customHeight="false" outlineLevel="0" collapsed="false">
      <c r="A2804" s="0" t="s">
        <v>4140</v>
      </c>
    </row>
    <row r="2805" customFormat="false" ht="12.8" hidden="false" customHeight="false" outlineLevel="0" collapsed="false">
      <c r="A2805" s="0" t="s">
        <v>4141</v>
      </c>
      <c r="B2805" s="0" t="s">
        <v>4142</v>
      </c>
      <c r="C2805" s="0" t="s">
        <v>4143</v>
      </c>
    </row>
    <row r="2806" customFormat="false" ht="12.8" hidden="false" customHeight="false" outlineLevel="0" collapsed="false">
      <c r="A2806" s="0" t="s">
        <v>4144</v>
      </c>
    </row>
    <row r="2807" customFormat="false" ht="12.8" hidden="false" customHeight="false" outlineLevel="0" collapsed="false">
      <c r="A2807" s="0" t="s">
        <v>4145</v>
      </c>
    </row>
    <row r="2808" customFormat="false" ht="12.8" hidden="false" customHeight="false" outlineLevel="0" collapsed="false">
      <c r="A2808" s="0" t="s">
        <v>4146</v>
      </c>
      <c r="B2808" s="0" t="s">
        <v>4147</v>
      </c>
    </row>
    <row r="2809" customFormat="false" ht="12.8" hidden="false" customHeight="false" outlineLevel="0" collapsed="false">
      <c r="A2809" s="0" t="s">
        <v>4148</v>
      </c>
      <c r="B2809" s="0" t="s">
        <v>4149</v>
      </c>
      <c r="C2809" s="0" t="s">
        <v>4150</v>
      </c>
    </row>
    <row r="2810" customFormat="false" ht="12.8" hidden="false" customHeight="false" outlineLevel="0" collapsed="false">
      <c r="A2810" s="0" t="s">
        <v>4151</v>
      </c>
    </row>
    <row r="2811" customFormat="false" ht="12.8" hidden="false" customHeight="false" outlineLevel="0" collapsed="false">
      <c r="A2811" s="0" t="s">
        <v>4152</v>
      </c>
      <c r="B2811" s="0" t="s">
        <v>4153</v>
      </c>
    </row>
    <row r="2812" customFormat="false" ht="12.8" hidden="false" customHeight="false" outlineLevel="0" collapsed="false">
      <c r="A2812" s="0" t="s">
        <v>4154</v>
      </c>
    </row>
    <row r="2813" customFormat="false" ht="12.8" hidden="false" customHeight="false" outlineLevel="0" collapsed="false">
      <c r="A2813" s="0" t="s">
        <v>4155</v>
      </c>
      <c r="B2813" s="0" t="s">
        <v>4156</v>
      </c>
    </row>
    <row r="2814" customFormat="false" ht="12.8" hidden="false" customHeight="false" outlineLevel="0" collapsed="false">
      <c r="A2814" s="0" t="s">
        <v>4157</v>
      </c>
    </row>
    <row r="2815" customFormat="false" ht="12.8" hidden="false" customHeight="false" outlineLevel="0" collapsed="false">
      <c r="A2815" s="0" t="s">
        <v>4158</v>
      </c>
    </row>
    <row r="2816" customFormat="false" ht="12.8" hidden="false" customHeight="false" outlineLevel="0" collapsed="false">
      <c r="A2816" s="0" t="s">
        <v>4159</v>
      </c>
    </row>
    <row r="2817" customFormat="false" ht="12.8" hidden="false" customHeight="false" outlineLevel="0" collapsed="false">
      <c r="A2817" s="0" t="s">
        <v>4160</v>
      </c>
    </row>
    <row r="2818" customFormat="false" ht="12.8" hidden="false" customHeight="false" outlineLevel="0" collapsed="false">
      <c r="A2818" s="0" t="s">
        <v>4161</v>
      </c>
      <c r="B2818" s="0" t="s">
        <v>4162</v>
      </c>
    </row>
    <row r="2819" customFormat="false" ht="12.8" hidden="false" customHeight="false" outlineLevel="0" collapsed="false">
      <c r="A2819" s="0" t="s">
        <v>4163</v>
      </c>
    </row>
    <row r="2820" customFormat="false" ht="12.8" hidden="false" customHeight="false" outlineLevel="0" collapsed="false">
      <c r="A2820" s="0" t="s">
        <v>4164</v>
      </c>
    </row>
    <row r="2821" customFormat="false" ht="12.8" hidden="false" customHeight="false" outlineLevel="0" collapsed="false">
      <c r="A2821" s="0" t="s">
        <v>4165</v>
      </c>
    </row>
    <row r="2822" customFormat="false" ht="12.8" hidden="false" customHeight="false" outlineLevel="0" collapsed="false">
      <c r="A2822" s="0" t="s">
        <v>4166</v>
      </c>
      <c r="B2822" s="0" t="s">
        <v>4167</v>
      </c>
    </row>
    <row r="2823" customFormat="false" ht="12.8" hidden="false" customHeight="false" outlineLevel="0" collapsed="false">
      <c r="A2823" s="0" t="s">
        <v>4168</v>
      </c>
      <c r="B2823" s="0" t="s">
        <v>4169</v>
      </c>
      <c r="C2823" s="0" t="s">
        <v>4170</v>
      </c>
    </row>
    <row r="2824" customFormat="false" ht="12.8" hidden="false" customHeight="false" outlineLevel="0" collapsed="false">
      <c r="A2824" s="0" t="s">
        <v>4171</v>
      </c>
    </row>
    <row r="2825" customFormat="false" ht="12.8" hidden="false" customHeight="false" outlineLevel="0" collapsed="false">
      <c r="A2825" s="0" t="s">
        <v>4172</v>
      </c>
    </row>
    <row r="2826" customFormat="false" ht="12.8" hidden="false" customHeight="false" outlineLevel="0" collapsed="false">
      <c r="A2826" s="0" t="s">
        <v>4173</v>
      </c>
    </row>
    <row r="2827" customFormat="false" ht="12.8" hidden="false" customHeight="false" outlineLevel="0" collapsed="false">
      <c r="A2827" s="0" t="s">
        <v>4174</v>
      </c>
    </row>
    <row r="2828" customFormat="false" ht="12.8" hidden="false" customHeight="false" outlineLevel="0" collapsed="false">
      <c r="A2828" s="0" t="s">
        <v>4175</v>
      </c>
      <c r="B2828" s="0" t="s">
        <v>4176</v>
      </c>
    </row>
    <row r="2829" customFormat="false" ht="12.8" hidden="false" customHeight="false" outlineLevel="0" collapsed="false">
      <c r="A2829" s="0" t="s">
        <v>4177</v>
      </c>
      <c r="B2829" s="0" t="s">
        <v>4178</v>
      </c>
    </row>
    <row r="2830" customFormat="false" ht="12.8" hidden="false" customHeight="false" outlineLevel="0" collapsed="false">
      <c r="A2830" s="0" t="s">
        <v>4179</v>
      </c>
    </row>
    <row r="2831" customFormat="false" ht="12.8" hidden="false" customHeight="false" outlineLevel="0" collapsed="false">
      <c r="A2831" s="0" t="s">
        <v>4180</v>
      </c>
    </row>
    <row r="2832" customFormat="false" ht="12.8" hidden="false" customHeight="false" outlineLevel="0" collapsed="false">
      <c r="A2832" s="0" t="s">
        <v>4181</v>
      </c>
      <c r="B2832" s="0" t="s">
        <v>4182</v>
      </c>
    </row>
    <row r="2833" customFormat="false" ht="12.8" hidden="false" customHeight="false" outlineLevel="0" collapsed="false">
      <c r="A2833" s="0" t="s">
        <v>4183</v>
      </c>
    </row>
    <row r="2834" customFormat="false" ht="12.8" hidden="false" customHeight="false" outlineLevel="0" collapsed="false">
      <c r="A2834" s="0" t="s">
        <v>4184</v>
      </c>
      <c r="B2834" s="0" t="s">
        <v>4185</v>
      </c>
    </row>
    <row r="2835" customFormat="false" ht="12.8" hidden="false" customHeight="false" outlineLevel="0" collapsed="false">
      <c r="A2835" s="0" t="s">
        <v>4186</v>
      </c>
    </row>
    <row r="2836" customFormat="false" ht="12.8" hidden="false" customHeight="false" outlineLevel="0" collapsed="false">
      <c r="A2836" s="0" t="s">
        <v>4187</v>
      </c>
      <c r="B2836" s="0" t="s">
        <v>4188</v>
      </c>
    </row>
    <row r="2837" customFormat="false" ht="12.8" hidden="false" customHeight="false" outlineLevel="0" collapsed="false">
      <c r="A2837" s="0" t="s">
        <v>4189</v>
      </c>
    </row>
    <row r="2838" customFormat="false" ht="12.8" hidden="false" customHeight="false" outlineLevel="0" collapsed="false">
      <c r="A2838" s="0" t="s">
        <v>4190</v>
      </c>
      <c r="B2838" s="0" t="s">
        <v>4191</v>
      </c>
    </row>
    <row r="2839" customFormat="false" ht="12.8" hidden="false" customHeight="false" outlineLevel="0" collapsed="false">
      <c r="A2839" s="0" t="s">
        <v>4192</v>
      </c>
    </row>
    <row r="2840" customFormat="false" ht="12.8" hidden="false" customHeight="false" outlineLevel="0" collapsed="false">
      <c r="A2840" s="0" t="s">
        <v>4193</v>
      </c>
    </row>
    <row r="2841" customFormat="false" ht="12.8" hidden="false" customHeight="false" outlineLevel="0" collapsed="false">
      <c r="A2841" s="0" t="s">
        <v>4194</v>
      </c>
      <c r="B2841" s="0" t="s">
        <v>4195</v>
      </c>
    </row>
    <row r="2842" customFormat="false" ht="12.8" hidden="false" customHeight="false" outlineLevel="0" collapsed="false">
      <c r="A2842" s="0" t="s">
        <v>4196</v>
      </c>
      <c r="B2842" s="0" t="s">
        <v>4197</v>
      </c>
      <c r="C2842" s="0" t="s">
        <v>4198</v>
      </c>
      <c r="D2842" s="0" t="s">
        <v>4199</v>
      </c>
    </row>
    <row r="2843" customFormat="false" ht="12.8" hidden="false" customHeight="false" outlineLevel="0" collapsed="false">
      <c r="A2843" s="0" t="s">
        <v>4200</v>
      </c>
    </row>
    <row r="2844" customFormat="false" ht="12.8" hidden="false" customHeight="false" outlineLevel="0" collapsed="false">
      <c r="A2844" s="0" t="s">
        <v>4201</v>
      </c>
      <c r="B2844" s="0" t="s">
        <v>4202</v>
      </c>
      <c r="C2844" s="0" t="s">
        <v>4203</v>
      </c>
    </row>
    <row r="2845" customFormat="false" ht="12.8" hidden="false" customHeight="false" outlineLevel="0" collapsed="false">
      <c r="A2845" s="0" t="s">
        <v>4204</v>
      </c>
    </row>
    <row r="2846" customFormat="false" ht="12.8" hidden="false" customHeight="false" outlineLevel="0" collapsed="false">
      <c r="A2846" s="0" t="s">
        <v>4205</v>
      </c>
    </row>
    <row r="2847" customFormat="false" ht="12.8" hidden="false" customHeight="false" outlineLevel="0" collapsed="false">
      <c r="A2847" s="0" t="s">
        <v>4206</v>
      </c>
    </row>
    <row r="2848" customFormat="false" ht="12.8" hidden="false" customHeight="false" outlineLevel="0" collapsed="false">
      <c r="A2848" s="0" t="s">
        <v>4207</v>
      </c>
    </row>
    <row r="2849" customFormat="false" ht="12.8" hidden="false" customHeight="false" outlineLevel="0" collapsed="false">
      <c r="A2849" s="0" t="s">
        <v>4208</v>
      </c>
    </row>
    <row r="2850" customFormat="false" ht="12.8" hidden="false" customHeight="false" outlineLevel="0" collapsed="false">
      <c r="A2850" s="0" t="s">
        <v>4209</v>
      </c>
    </row>
    <row r="2851" customFormat="false" ht="12.8" hidden="false" customHeight="false" outlineLevel="0" collapsed="false">
      <c r="A2851" s="0" t="s">
        <v>4210</v>
      </c>
      <c r="B2851" s="0" t="s">
        <v>4211</v>
      </c>
    </row>
    <row r="2852" customFormat="false" ht="12.8" hidden="false" customHeight="false" outlineLevel="0" collapsed="false">
      <c r="A2852" s="0" t="s">
        <v>4212</v>
      </c>
    </row>
    <row r="2853" customFormat="false" ht="12.8" hidden="false" customHeight="false" outlineLevel="0" collapsed="false">
      <c r="A2853" s="0" t="s">
        <v>4213</v>
      </c>
      <c r="B2853" s="0" t="s">
        <v>4214</v>
      </c>
    </row>
    <row r="2854" customFormat="false" ht="12.8" hidden="false" customHeight="false" outlineLevel="0" collapsed="false">
      <c r="A2854" s="0" t="s">
        <v>4215</v>
      </c>
    </row>
    <row r="2855" customFormat="false" ht="12.8" hidden="false" customHeight="false" outlineLevel="0" collapsed="false">
      <c r="A2855" s="0" t="s">
        <v>4216</v>
      </c>
    </row>
    <row r="2856" customFormat="false" ht="12.8" hidden="false" customHeight="false" outlineLevel="0" collapsed="false">
      <c r="A2856" s="0" t="s">
        <v>4217</v>
      </c>
    </row>
    <row r="2857" customFormat="false" ht="12.8" hidden="false" customHeight="false" outlineLevel="0" collapsed="false">
      <c r="A2857" s="0" t="s">
        <v>4218</v>
      </c>
    </row>
    <row r="2858" customFormat="false" ht="12.8" hidden="false" customHeight="false" outlineLevel="0" collapsed="false">
      <c r="A2858" s="0" t="s">
        <v>4219</v>
      </c>
    </row>
    <row r="2859" customFormat="false" ht="12.8" hidden="false" customHeight="false" outlineLevel="0" collapsed="false">
      <c r="A2859" s="0" t="s">
        <v>4220</v>
      </c>
    </row>
    <row r="2860" customFormat="false" ht="12.8" hidden="false" customHeight="false" outlineLevel="0" collapsed="false">
      <c r="A2860" s="0" t="s">
        <v>4221</v>
      </c>
    </row>
    <row r="2861" customFormat="false" ht="12.8" hidden="false" customHeight="false" outlineLevel="0" collapsed="false">
      <c r="A2861" s="0" t="s">
        <v>4222</v>
      </c>
    </row>
    <row r="2862" customFormat="false" ht="12.8" hidden="false" customHeight="false" outlineLevel="0" collapsed="false">
      <c r="B2862" s="0" t="s">
        <v>4223</v>
      </c>
    </row>
    <row r="2863" customFormat="false" ht="12.8" hidden="false" customHeight="false" outlineLevel="0" collapsed="false">
      <c r="A2863" s="0" t="s">
        <v>4224</v>
      </c>
    </row>
    <row r="2864" customFormat="false" ht="12.8" hidden="false" customHeight="false" outlineLevel="0" collapsed="false">
      <c r="A2864" s="0" t="s">
        <v>4225</v>
      </c>
    </row>
    <row r="2865" customFormat="false" ht="12.8" hidden="false" customHeight="false" outlineLevel="0" collapsed="false">
      <c r="A2865" s="0" t="s">
        <v>4226</v>
      </c>
    </row>
    <row r="2866" customFormat="false" ht="12.8" hidden="false" customHeight="false" outlineLevel="0" collapsed="false">
      <c r="A2866" s="0" t="s">
        <v>4227</v>
      </c>
    </row>
    <row r="2867" customFormat="false" ht="12.8" hidden="false" customHeight="false" outlineLevel="0" collapsed="false">
      <c r="A2867" s="0" t="s">
        <v>4228</v>
      </c>
    </row>
    <row r="2868" customFormat="false" ht="12.8" hidden="false" customHeight="false" outlineLevel="0" collapsed="false">
      <c r="A2868" s="0" t="s">
        <v>4229</v>
      </c>
    </row>
    <row r="2869" customFormat="false" ht="12.8" hidden="false" customHeight="false" outlineLevel="0" collapsed="false">
      <c r="A2869" s="0" t="s">
        <v>4230</v>
      </c>
    </row>
    <row r="2870" customFormat="false" ht="12.8" hidden="false" customHeight="false" outlineLevel="0" collapsed="false">
      <c r="A2870" s="0" t="s">
        <v>4231</v>
      </c>
    </row>
    <row r="2871" customFormat="false" ht="12.8" hidden="false" customHeight="false" outlineLevel="0" collapsed="false">
      <c r="A2871" s="0" t="s">
        <v>4232</v>
      </c>
    </row>
    <row r="2872" customFormat="false" ht="12.8" hidden="false" customHeight="false" outlineLevel="0" collapsed="false">
      <c r="A2872" s="0" t="s">
        <v>4233</v>
      </c>
    </row>
    <row r="2873" customFormat="false" ht="12.8" hidden="false" customHeight="false" outlineLevel="0" collapsed="false">
      <c r="A2873" s="0" t="s">
        <v>4234</v>
      </c>
    </row>
    <row r="2874" customFormat="false" ht="12.8" hidden="false" customHeight="false" outlineLevel="0" collapsed="false">
      <c r="A2874" s="0" t="s">
        <v>4235</v>
      </c>
      <c r="B2874" s="0" t="s">
        <v>4236</v>
      </c>
    </row>
    <row r="2875" customFormat="false" ht="12.8" hidden="false" customHeight="false" outlineLevel="0" collapsed="false">
      <c r="A2875" s="0" t="s">
        <v>4237</v>
      </c>
    </row>
    <row r="2876" customFormat="false" ht="12.8" hidden="false" customHeight="false" outlineLevel="0" collapsed="false">
      <c r="A2876" s="0" t="s">
        <v>4238</v>
      </c>
    </row>
    <row r="2877" customFormat="false" ht="12.8" hidden="false" customHeight="false" outlineLevel="0" collapsed="false">
      <c r="A2877" s="0" t="s">
        <v>4239</v>
      </c>
    </row>
    <row r="2878" customFormat="false" ht="12.8" hidden="false" customHeight="false" outlineLevel="0" collapsed="false">
      <c r="A2878" s="0" t="s">
        <v>4240</v>
      </c>
    </row>
    <row r="2879" customFormat="false" ht="12.8" hidden="false" customHeight="false" outlineLevel="0" collapsed="false">
      <c r="A2879" s="0" t="s">
        <v>4241</v>
      </c>
      <c r="B2879" s="0" t="s">
        <v>4242</v>
      </c>
      <c r="C2879" s="0" t="s">
        <v>4243</v>
      </c>
    </row>
    <row r="2880" customFormat="false" ht="12.8" hidden="false" customHeight="false" outlineLevel="0" collapsed="false">
      <c r="A2880" s="0" t="s">
        <v>4244</v>
      </c>
    </row>
    <row r="2881" customFormat="false" ht="12.8" hidden="false" customHeight="false" outlineLevel="0" collapsed="false">
      <c r="A2881" s="0" t="s">
        <v>4245</v>
      </c>
    </row>
    <row r="2882" customFormat="false" ht="12.8" hidden="false" customHeight="false" outlineLevel="0" collapsed="false">
      <c r="A2882" s="0" t="s">
        <v>4246</v>
      </c>
    </row>
    <row r="2883" customFormat="false" ht="12.8" hidden="false" customHeight="false" outlineLevel="0" collapsed="false">
      <c r="A2883" s="0" t="s">
        <v>4247</v>
      </c>
      <c r="B2883" s="0" t="s">
        <v>4248</v>
      </c>
    </row>
    <row r="2884" customFormat="false" ht="12.8" hidden="false" customHeight="false" outlineLevel="0" collapsed="false">
      <c r="A2884" s="0" t="s">
        <v>4249</v>
      </c>
    </row>
    <row r="2885" customFormat="false" ht="12.8" hidden="false" customHeight="false" outlineLevel="0" collapsed="false">
      <c r="A2885" s="0" t="s">
        <v>4250</v>
      </c>
    </row>
    <row r="2886" customFormat="false" ht="12.8" hidden="false" customHeight="false" outlineLevel="0" collapsed="false">
      <c r="A2886" s="0" t="s">
        <v>4251</v>
      </c>
      <c r="B2886" s="0" t="s">
        <v>4252</v>
      </c>
      <c r="C2886" s="0" t="s">
        <v>4253</v>
      </c>
      <c r="D2886" s="0" t="s">
        <v>4254</v>
      </c>
    </row>
    <row r="2887" customFormat="false" ht="12.8" hidden="false" customHeight="false" outlineLevel="0" collapsed="false">
      <c r="A2887" s="0" t="s">
        <v>4255</v>
      </c>
    </row>
    <row r="2888" customFormat="false" ht="12.8" hidden="false" customHeight="false" outlineLevel="0" collapsed="false">
      <c r="A2888" s="0" t="s">
        <v>4256</v>
      </c>
    </row>
    <row r="2889" customFormat="false" ht="12.8" hidden="false" customHeight="false" outlineLevel="0" collapsed="false">
      <c r="A2889" s="0" t="s">
        <v>4257</v>
      </c>
    </row>
    <row r="2890" customFormat="false" ht="12.8" hidden="false" customHeight="false" outlineLevel="0" collapsed="false">
      <c r="A2890" s="0" t="s">
        <v>4258</v>
      </c>
    </row>
    <row r="2891" customFormat="false" ht="12.8" hidden="false" customHeight="false" outlineLevel="0" collapsed="false">
      <c r="A2891" s="0" t="s">
        <v>4259</v>
      </c>
      <c r="B2891" s="0" t="s">
        <v>4260</v>
      </c>
      <c r="C2891" s="0" t="s">
        <v>4261</v>
      </c>
      <c r="D2891" s="0" t="s">
        <v>4262</v>
      </c>
    </row>
    <row r="2892" customFormat="false" ht="12.8" hidden="false" customHeight="false" outlineLevel="0" collapsed="false">
      <c r="A2892" s="0" t="s">
        <v>4263</v>
      </c>
    </row>
    <row r="2893" customFormat="false" ht="12.8" hidden="false" customHeight="false" outlineLevel="0" collapsed="false">
      <c r="A2893" s="0" t="s">
        <v>4264</v>
      </c>
      <c r="B2893" s="0" t="s">
        <v>4265</v>
      </c>
    </row>
    <row r="2894" customFormat="false" ht="12.8" hidden="false" customHeight="false" outlineLevel="0" collapsed="false">
      <c r="A2894" s="0" t="s">
        <v>4266</v>
      </c>
      <c r="B2894" s="0" t="s">
        <v>4267</v>
      </c>
    </row>
    <row r="2895" customFormat="false" ht="12.8" hidden="false" customHeight="false" outlineLevel="0" collapsed="false">
      <c r="A2895" s="0" t="s">
        <v>4268</v>
      </c>
    </row>
    <row r="2896" customFormat="false" ht="12.8" hidden="false" customHeight="false" outlineLevel="0" collapsed="false">
      <c r="A2896" s="0" t="s">
        <v>4269</v>
      </c>
    </row>
    <row r="2897" customFormat="false" ht="12.8" hidden="false" customHeight="false" outlineLevel="0" collapsed="false">
      <c r="A2897" s="0" t="s">
        <v>4270</v>
      </c>
      <c r="B2897" s="0" t="s">
        <v>4271</v>
      </c>
      <c r="C2897" s="0" t="s">
        <v>4272</v>
      </c>
    </row>
    <row r="2898" customFormat="false" ht="12.8" hidden="false" customHeight="false" outlineLevel="0" collapsed="false">
      <c r="A2898" s="0" t="s">
        <v>4273</v>
      </c>
    </row>
    <row r="2899" customFormat="false" ht="12.8" hidden="false" customHeight="false" outlineLevel="0" collapsed="false">
      <c r="A2899" s="0" t="s">
        <v>4274</v>
      </c>
    </row>
    <row r="2900" customFormat="false" ht="12.8" hidden="false" customHeight="false" outlineLevel="0" collapsed="false">
      <c r="A2900" s="0" t="s">
        <v>4275</v>
      </c>
      <c r="B2900" s="0" t="s">
        <v>4276</v>
      </c>
      <c r="C2900" s="0" t="s">
        <v>4277</v>
      </c>
      <c r="E2900" s="0" t="s">
        <v>4278</v>
      </c>
    </row>
    <row r="2901" customFormat="false" ht="12.8" hidden="false" customHeight="false" outlineLevel="0" collapsed="false">
      <c r="A2901" s="0" t="s">
        <v>4279</v>
      </c>
      <c r="B2901" s="0" t="s">
        <v>4280</v>
      </c>
    </row>
    <row r="2902" customFormat="false" ht="12.8" hidden="false" customHeight="false" outlineLevel="0" collapsed="false">
      <c r="A2902" s="0" t="s">
        <v>4281</v>
      </c>
      <c r="B2902" s="0" t="s">
        <v>4282</v>
      </c>
    </row>
    <row r="2903" customFormat="false" ht="12.8" hidden="false" customHeight="false" outlineLevel="0" collapsed="false">
      <c r="A2903" s="0" t="s">
        <v>4283</v>
      </c>
    </row>
    <row r="2904" customFormat="false" ht="12.8" hidden="false" customHeight="false" outlineLevel="0" collapsed="false">
      <c r="A2904" s="0" t="s">
        <v>4284</v>
      </c>
    </row>
    <row r="2905" customFormat="false" ht="12.8" hidden="false" customHeight="false" outlineLevel="0" collapsed="false">
      <c r="A2905" s="0" t="s">
        <v>4285</v>
      </c>
      <c r="B2905" s="0" t="s">
        <v>4286</v>
      </c>
    </row>
    <row r="2906" customFormat="false" ht="12.8" hidden="false" customHeight="false" outlineLevel="0" collapsed="false">
      <c r="A2906" s="0" t="s">
        <v>4287</v>
      </c>
    </row>
    <row r="2907" customFormat="false" ht="12.8" hidden="false" customHeight="false" outlineLevel="0" collapsed="false">
      <c r="A2907" s="0" t="s">
        <v>4288</v>
      </c>
    </row>
    <row r="2908" customFormat="false" ht="12.8" hidden="false" customHeight="false" outlineLevel="0" collapsed="false">
      <c r="A2908" s="0" t="s">
        <v>4289</v>
      </c>
      <c r="B2908" s="0" t="s">
        <v>4290</v>
      </c>
    </row>
    <row r="2909" customFormat="false" ht="12.8" hidden="false" customHeight="false" outlineLevel="0" collapsed="false">
      <c r="A2909" s="0" t="s">
        <v>4291</v>
      </c>
      <c r="B2909" s="0" t="s">
        <v>4292</v>
      </c>
    </row>
    <row r="2910" customFormat="false" ht="12.8" hidden="false" customHeight="false" outlineLevel="0" collapsed="false">
      <c r="A2910" s="0" t="s">
        <v>4293</v>
      </c>
    </row>
    <row r="2911" customFormat="false" ht="12.8" hidden="false" customHeight="false" outlineLevel="0" collapsed="false">
      <c r="A2911" s="0" t="s">
        <v>4294</v>
      </c>
    </row>
    <row r="2912" customFormat="false" ht="12.8" hidden="false" customHeight="false" outlineLevel="0" collapsed="false">
      <c r="A2912" s="0" t="s">
        <v>4295</v>
      </c>
    </row>
    <row r="2913" customFormat="false" ht="12.8" hidden="false" customHeight="false" outlineLevel="0" collapsed="false">
      <c r="A2913" s="0" t="s">
        <v>4296</v>
      </c>
    </row>
    <row r="2914" customFormat="false" ht="12.8" hidden="false" customHeight="false" outlineLevel="0" collapsed="false">
      <c r="A2914" s="0" t="s">
        <v>4297</v>
      </c>
    </row>
    <row r="2915" customFormat="false" ht="12.8" hidden="false" customHeight="false" outlineLevel="0" collapsed="false">
      <c r="A2915" s="0" t="s">
        <v>4298</v>
      </c>
      <c r="B2915" s="0" t="s">
        <v>4299</v>
      </c>
    </row>
    <row r="2916" customFormat="false" ht="12.8" hidden="false" customHeight="false" outlineLevel="0" collapsed="false">
      <c r="A2916" s="0" t="s">
        <v>4300</v>
      </c>
    </row>
    <row r="2917" customFormat="false" ht="12.8" hidden="false" customHeight="false" outlineLevel="0" collapsed="false">
      <c r="A2917" s="0" t="s">
        <v>4301</v>
      </c>
      <c r="B2917" s="0" t="s">
        <v>4302</v>
      </c>
    </row>
    <row r="2918" customFormat="false" ht="12.8" hidden="false" customHeight="false" outlineLevel="0" collapsed="false">
      <c r="A2918" s="0" t="s">
        <v>4303</v>
      </c>
    </row>
    <row r="2919" customFormat="false" ht="12.8" hidden="false" customHeight="false" outlineLevel="0" collapsed="false">
      <c r="A2919" s="0" t="s">
        <v>4304</v>
      </c>
    </row>
    <row r="2920" customFormat="false" ht="12.8" hidden="false" customHeight="false" outlineLevel="0" collapsed="false">
      <c r="A2920" s="0" t="s">
        <v>4305</v>
      </c>
    </row>
    <row r="2921" customFormat="false" ht="12.8" hidden="false" customHeight="false" outlineLevel="0" collapsed="false">
      <c r="A2921" s="0" t="s">
        <v>4306</v>
      </c>
    </row>
    <row r="2922" customFormat="false" ht="12.8" hidden="false" customHeight="false" outlineLevel="0" collapsed="false">
      <c r="A2922" s="0" t="s">
        <v>4307</v>
      </c>
    </row>
    <row r="2923" customFormat="false" ht="12.8" hidden="false" customHeight="false" outlineLevel="0" collapsed="false">
      <c r="A2923" s="0" t="s">
        <v>4308</v>
      </c>
      <c r="B2923" s="0" t="s">
        <v>4309</v>
      </c>
      <c r="C2923" s="0" t="s">
        <v>4310</v>
      </c>
    </row>
    <row r="2924" customFormat="false" ht="12.8" hidden="false" customHeight="false" outlineLevel="0" collapsed="false">
      <c r="A2924" s="0" t="s">
        <v>4311</v>
      </c>
    </row>
    <row r="2925" customFormat="false" ht="12.8" hidden="false" customHeight="false" outlineLevel="0" collapsed="false">
      <c r="A2925" s="0" t="s">
        <v>4312</v>
      </c>
    </row>
    <row r="2926" customFormat="false" ht="12.8" hidden="false" customHeight="false" outlineLevel="0" collapsed="false">
      <c r="A2926" s="0" t="s">
        <v>4313</v>
      </c>
      <c r="B2926" s="0" t="s">
        <v>4314</v>
      </c>
    </row>
    <row r="2927" customFormat="false" ht="12.8" hidden="false" customHeight="false" outlineLevel="0" collapsed="false">
      <c r="A2927" s="0" t="s">
        <v>4315</v>
      </c>
      <c r="B2927" s="0" t="s">
        <v>4316</v>
      </c>
    </row>
    <row r="2928" customFormat="false" ht="12.8" hidden="false" customHeight="false" outlineLevel="0" collapsed="false">
      <c r="A2928" s="0" t="s">
        <v>4317</v>
      </c>
    </row>
    <row r="2929" customFormat="false" ht="12.8" hidden="false" customHeight="false" outlineLevel="0" collapsed="false">
      <c r="A2929" s="0" t="s">
        <v>4318</v>
      </c>
    </row>
    <row r="2930" customFormat="false" ht="12.8" hidden="false" customHeight="false" outlineLevel="0" collapsed="false">
      <c r="A2930" s="0" t="s">
        <v>4319</v>
      </c>
    </row>
    <row r="2931" customFormat="false" ht="12.8" hidden="false" customHeight="false" outlineLevel="0" collapsed="false">
      <c r="A2931" s="0" t="s">
        <v>4320</v>
      </c>
    </row>
    <row r="2932" customFormat="false" ht="12.8" hidden="false" customHeight="false" outlineLevel="0" collapsed="false">
      <c r="A2932" s="0" t="s">
        <v>4321</v>
      </c>
    </row>
    <row r="2933" customFormat="false" ht="12.8" hidden="false" customHeight="false" outlineLevel="0" collapsed="false">
      <c r="A2933" s="0" t="s">
        <v>4322</v>
      </c>
      <c r="B2933" s="0" t="s">
        <v>4323</v>
      </c>
      <c r="C2933" s="0" t="s">
        <v>4324</v>
      </c>
      <c r="D2933" s="0" t="s">
        <v>4325</v>
      </c>
    </row>
    <row r="2934" customFormat="false" ht="12.8" hidden="false" customHeight="false" outlineLevel="0" collapsed="false">
      <c r="A2934" s="0" t="s">
        <v>4326</v>
      </c>
    </row>
    <row r="2935" customFormat="false" ht="12.8" hidden="false" customHeight="false" outlineLevel="0" collapsed="false">
      <c r="A2935" s="0" t="s">
        <v>4327</v>
      </c>
      <c r="B2935" s="0" t="s">
        <v>4328</v>
      </c>
    </row>
    <row r="2936" customFormat="false" ht="12.8" hidden="false" customHeight="false" outlineLevel="0" collapsed="false">
      <c r="A2936" s="0" t="s">
        <v>4329</v>
      </c>
    </row>
    <row r="2937" customFormat="false" ht="12.8" hidden="false" customHeight="false" outlineLevel="0" collapsed="false">
      <c r="A2937" s="0" t="s">
        <v>4330</v>
      </c>
    </row>
    <row r="2938" customFormat="false" ht="12.8" hidden="false" customHeight="false" outlineLevel="0" collapsed="false">
      <c r="A2938" s="0" t="s">
        <v>4331</v>
      </c>
      <c r="B2938" s="0" t="s">
        <v>4332</v>
      </c>
    </row>
    <row r="2939" customFormat="false" ht="12.8" hidden="false" customHeight="false" outlineLevel="0" collapsed="false">
      <c r="A2939" s="0" t="s">
        <v>4333</v>
      </c>
    </row>
    <row r="2940" customFormat="false" ht="12.8" hidden="false" customHeight="false" outlineLevel="0" collapsed="false">
      <c r="A2940" s="0" t="s">
        <v>4334</v>
      </c>
      <c r="B2940" s="0" t="s">
        <v>4335</v>
      </c>
    </row>
    <row r="2941" customFormat="false" ht="12.8" hidden="false" customHeight="false" outlineLevel="0" collapsed="false">
      <c r="A2941" s="0" t="s">
        <v>4336</v>
      </c>
    </row>
    <row r="2942" customFormat="false" ht="12.8" hidden="false" customHeight="false" outlineLevel="0" collapsed="false">
      <c r="A2942" s="0" t="s">
        <v>4337</v>
      </c>
      <c r="B2942" s="0" t="s">
        <v>4338</v>
      </c>
    </row>
    <row r="2943" customFormat="false" ht="12.8" hidden="false" customHeight="false" outlineLevel="0" collapsed="false">
      <c r="A2943" s="0" t="s">
        <v>4339</v>
      </c>
      <c r="B2943" s="0" t="s">
        <v>4340</v>
      </c>
    </row>
    <row r="2944" customFormat="false" ht="12.8" hidden="false" customHeight="false" outlineLevel="0" collapsed="false">
      <c r="A2944" s="0" t="s">
        <v>4341</v>
      </c>
      <c r="B2944" s="0" t="s">
        <v>4342</v>
      </c>
    </row>
    <row r="2945" customFormat="false" ht="12.8" hidden="false" customHeight="false" outlineLevel="0" collapsed="false">
      <c r="A2945" s="0" t="s">
        <v>4343</v>
      </c>
    </row>
    <row r="2946" customFormat="false" ht="12.8" hidden="false" customHeight="false" outlineLevel="0" collapsed="false">
      <c r="A2946" s="0" t="s">
        <v>4344</v>
      </c>
      <c r="B2946" s="0" t="s">
        <v>4345</v>
      </c>
      <c r="C2946" s="0" t="s">
        <v>4346</v>
      </c>
    </row>
    <row r="2947" customFormat="false" ht="12.8" hidden="false" customHeight="false" outlineLevel="0" collapsed="false">
      <c r="A2947" s="0" t="s">
        <v>4347</v>
      </c>
    </row>
    <row r="2948" customFormat="false" ht="12.8" hidden="false" customHeight="false" outlineLevel="0" collapsed="false">
      <c r="A2948" s="0" t="s">
        <v>4348</v>
      </c>
    </row>
    <row r="2949" customFormat="false" ht="12.8" hidden="false" customHeight="false" outlineLevel="0" collapsed="false">
      <c r="A2949" s="0" t="s">
        <v>4349</v>
      </c>
    </row>
    <row r="2950" customFormat="false" ht="12.8" hidden="false" customHeight="false" outlineLevel="0" collapsed="false">
      <c r="A2950" s="0" t="s">
        <v>4350</v>
      </c>
    </row>
    <row r="2951" customFormat="false" ht="12.8" hidden="false" customHeight="false" outlineLevel="0" collapsed="false">
      <c r="A2951" s="0" t="s">
        <v>4351</v>
      </c>
      <c r="B2951" s="0" t="s">
        <v>4352</v>
      </c>
      <c r="C2951" s="0" t="s">
        <v>4353</v>
      </c>
    </row>
    <row r="2952" customFormat="false" ht="12.8" hidden="false" customHeight="false" outlineLevel="0" collapsed="false">
      <c r="A2952" s="0" t="s">
        <v>4354</v>
      </c>
    </row>
    <row r="2953" customFormat="false" ht="12.8" hidden="false" customHeight="false" outlineLevel="0" collapsed="false">
      <c r="A2953" s="0" t="s">
        <v>4355</v>
      </c>
    </row>
    <row r="2954" customFormat="false" ht="12.8" hidden="false" customHeight="false" outlineLevel="0" collapsed="false">
      <c r="A2954" s="0" t="s">
        <v>4356</v>
      </c>
    </row>
    <row r="2955" customFormat="false" ht="12.8" hidden="false" customHeight="false" outlineLevel="0" collapsed="false">
      <c r="A2955" s="0" t="s">
        <v>4357</v>
      </c>
    </row>
    <row r="2956" customFormat="false" ht="12.8" hidden="false" customHeight="false" outlineLevel="0" collapsed="false">
      <c r="A2956" s="0" t="s">
        <v>4358</v>
      </c>
    </row>
    <row r="2957" customFormat="false" ht="12.8" hidden="false" customHeight="false" outlineLevel="0" collapsed="false">
      <c r="A2957" s="0" t="s">
        <v>4359</v>
      </c>
    </row>
    <row r="2958" customFormat="false" ht="12.8" hidden="false" customHeight="false" outlineLevel="0" collapsed="false">
      <c r="A2958" s="0" t="s">
        <v>4360</v>
      </c>
    </row>
    <row r="2959" customFormat="false" ht="12.8" hidden="false" customHeight="false" outlineLevel="0" collapsed="false">
      <c r="A2959" s="0" t="s">
        <v>4361</v>
      </c>
    </row>
    <row r="2960" customFormat="false" ht="12.8" hidden="false" customHeight="false" outlineLevel="0" collapsed="false">
      <c r="A2960" s="0" t="s">
        <v>4362</v>
      </c>
      <c r="B2960" s="0" t="s">
        <v>4363</v>
      </c>
    </row>
    <row r="2961" customFormat="false" ht="12.8" hidden="false" customHeight="false" outlineLevel="0" collapsed="false">
      <c r="A2961" s="0" t="s">
        <v>4364</v>
      </c>
    </row>
    <row r="2962" customFormat="false" ht="12.8" hidden="false" customHeight="false" outlineLevel="0" collapsed="false">
      <c r="A2962" s="0" t="s">
        <v>4365</v>
      </c>
    </row>
    <row r="2963" customFormat="false" ht="12.8" hidden="false" customHeight="false" outlineLevel="0" collapsed="false">
      <c r="A2963" s="0" t="s">
        <v>4366</v>
      </c>
    </row>
    <row r="2964" customFormat="false" ht="12.8" hidden="false" customHeight="false" outlineLevel="0" collapsed="false">
      <c r="A2964" s="0" t="s">
        <v>4367</v>
      </c>
    </row>
    <row r="2965" customFormat="false" ht="12.8" hidden="false" customHeight="false" outlineLevel="0" collapsed="false">
      <c r="A2965" s="0" t="s">
        <v>4368</v>
      </c>
    </row>
    <row r="2966" customFormat="false" ht="12.8" hidden="false" customHeight="false" outlineLevel="0" collapsed="false">
      <c r="A2966" s="0" t="s">
        <v>4369</v>
      </c>
    </row>
    <row r="2967" customFormat="false" ht="12.8" hidden="false" customHeight="false" outlineLevel="0" collapsed="false">
      <c r="A2967" s="0" t="s">
        <v>4370</v>
      </c>
      <c r="B2967" s="0" t="s">
        <v>4371</v>
      </c>
    </row>
    <row r="2968" customFormat="false" ht="12.8" hidden="false" customHeight="false" outlineLevel="0" collapsed="false">
      <c r="A2968" s="0" t="s">
        <v>4372</v>
      </c>
    </row>
    <row r="2969" customFormat="false" ht="12.8" hidden="false" customHeight="false" outlineLevel="0" collapsed="false">
      <c r="A2969" s="0" t="s">
        <v>4373</v>
      </c>
    </row>
    <row r="2970" customFormat="false" ht="12.8" hidden="false" customHeight="false" outlineLevel="0" collapsed="false">
      <c r="A2970" s="0" t="s">
        <v>4374</v>
      </c>
    </row>
    <row r="2971" customFormat="false" ht="12.8" hidden="false" customHeight="false" outlineLevel="0" collapsed="false">
      <c r="A2971" s="0" t="s">
        <v>4375</v>
      </c>
      <c r="B2971" s="0" t="s">
        <v>4376</v>
      </c>
      <c r="C2971" s="0" t="s">
        <v>4377</v>
      </c>
    </row>
    <row r="2972" customFormat="false" ht="12.8" hidden="false" customHeight="false" outlineLevel="0" collapsed="false">
      <c r="A2972" s="0" t="s">
        <v>4378</v>
      </c>
    </row>
    <row r="2973" customFormat="false" ht="12.8" hidden="false" customHeight="false" outlineLevel="0" collapsed="false">
      <c r="A2973" s="0" t="s">
        <v>4379</v>
      </c>
    </row>
    <row r="2974" customFormat="false" ht="12.8" hidden="false" customHeight="false" outlineLevel="0" collapsed="false">
      <c r="A2974" s="0" t="s">
        <v>4380</v>
      </c>
    </row>
    <row r="2975" customFormat="false" ht="12.8" hidden="false" customHeight="false" outlineLevel="0" collapsed="false">
      <c r="A2975" s="0" t="s">
        <v>4381</v>
      </c>
    </row>
    <row r="2976" customFormat="false" ht="12.8" hidden="false" customHeight="false" outlineLevel="0" collapsed="false">
      <c r="A2976" s="0" t="s">
        <v>4382</v>
      </c>
      <c r="B2976" s="0" t="s">
        <v>4383</v>
      </c>
    </row>
    <row r="2977" customFormat="false" ht="12.8" hidden="false" customHeight="false" outlineLevel="0" collapsed="false">
      <c r="A2977" s="0" t="s">
        <v>4384</v>
      </c>
      <c r="B2977" s="0" t="s">
        <v>4385</v>
      </c>
    </row>
    <row r="2978" customFormat="false" ht="12.8" hidden="false" customHeight="false" outlineLevel="0" collapsed="false">
      <c r="A2978" s="0" t="s">
        <v>4386</v>
      </c>
    </row>
    <row r="2979" customFormat="false" ht="12.8" hidden="false" customHeight="false" outlineLevel="0" collapsed="false">
      <c r="A2979" s="0" t="s">
        <v>4387</v>
      </c>
    </row>
    <row r="2980" customFormat="false" ht="12.8" hidden="false" customHeight="false" outlineLevel="0" collapsed="false">
      <c r="A2980" s="0" t="s">
        <v>4388</v>
      </c>
    </row>
    <row r="2981" customFormat="false" ht="12.8" hidden="false" customHeight="false" outlineLevel="0" collapsed="false">
      <c r="A2981" s="0" t="s">
        <v>4389</v>
      </c>
    </row>
    <row r="2982" customFormat="false" ht="12.8" hidden="false" customHeight="false" outlineLevel="0" collapsed="false">
      <c r="A2982" s="0" t="s">
        <v>4390</v>
      </c>
    </row>
    <row r="2983" customFormat="false" ht="12.8" hidden="false" customHeight="false" outlineLevel="0" collapsed="false">
      <c r="A2983" s="0" t="s">
        <v>4391</v>
      </c>
      <c r="B2983" s="0" t="s">
        <v>4392</v>
      </c>
    </row>
    <row r="2984" customFormat="false" ht="12.8" hidden="false" customHeight="false" outlineLevel="0" collapsed="false">
      <c r="A2984" s="0" t="s">
        <v>4393</v>
      </c>
    </row>
    <row r="2985" customFormat="false" ht="12.8" hidden="false" customHeight="false" outlineLevel="0" collapsed="false">
      <c r="A2985" s="0" t="s">
        <v>4394</v>
      </c>
    </row>
    <row r="2986" customFormat="false" ht="12.8" hidden="false" customHeight="false" outlineLevel="0" collapsed="false">
      <c r="A2986" s="0" t="s">
        <v>4395</v>
      </c>
    </row>
    <row r="2987" customFormat="false" ht="12.8" hidden="false" customHeight="false" outlineLevel="0" collapsed="false">
      <c r="A2987" s="0" t="s">
        <v>4396</v>
      </c>
      <c r="B2987" s="0" t="s">
        <v>4397</v>
      </c>
    </row>
    <row r="2988" customFormat="false" ht="12.8" hidden="false" customHeight="false" outlineLevel="0" collapsed="false">
      <c r="A2988" s="0" t="s">
        <v>4398</v>
      </c>
    </row>
    <row r="2989" customFormat="false" ht="12.8" hidden="false" customHeight="false" outlineLevel="0" collapsed="false">
      <c r="A2989" s="0" t="s">
        <v>4399</v>
      </c>
    </row>
    <row r="2990" customFormat="false" ht="12.8" hidden="false" customHeight="false" outlineLevel="0" collapsed="false">
      <c r="A2990" s="0" t="s">
        <v>4400</v>
      </c>
    </row>
    <row r="2991" customFormat="false" ht="12.8" hidden="false" customHeight="false" outlineLevel="0" collapsed="false">
      <c r="A2991" s="0" t="s">
        <v>4401</v>
      </c>
      <c r="B2991" s="0" t="s">
        <v>4402</v>
      </c>
      <c r="C2991" s="0" t="s">
        <v>4403</v>
      </c>
      <c r="D2991" s="0" t="s">
        <v>4404</v>
      </c>
    </row>
    <row r="2992" customFormat="false" ht="12.8" hidden="false" customHeight="false" outlineLevel="0" collapsed="false">
      <c r="A2992" s="0" t="s">
        <v>4405</v>
      </c>
    </row>
    <row r="2993" customFormat="false" ht="12.8" hidden="false" customHeight="false" outlineLevel="0" collapsed="false">
      <c r="A2993" s="0" t="s">
        <v>4406</v>
      </c>
    </row>
    <row r="2994" customFormat="false" ht="12.8" hidden="false" customHeight="false" outlineLevel="0" collapsed="false">
      <c r="A2994" s="0" t="s">
        <v>4407</v>
      </c>
    </row>
    <row r="2995" customFormat="false" ht="12.8" hidden="false" customHeight="false" outlineLevel="0" collapsed="false">
      <c r="A2995" s="0" t="s">
        <v>4408</v>
      </c>
    </row>
    <row r="2996" customFormat="false" ht="12.8" hidden="false" customHeight="false" outlineLevel="0" collapsed="false">
      <c r="A2996" s="0" t="s">
        <v>4409</v>
      </c>
    </row>
    <row r="2997" customFormat="false" ht="12.8" hidden="false" customHeight="false" outlineLevel="0" collapsed="false">
      <c r="A2997" s="0" t="s">
        <v>4410</v>
      </c>
      <c r="B2997" s="0" t="s">
        <v>4411</v>
      </c>
      <c r="C2997" s="0" t="s">
        <v>4412</v>
      </c>
    </row>
    <row r="2998" customFormat="false" ht="12.8" hidden="false" customHeight="false" outlineLevel="0" collapsed="false">
      <c r="A2998" s="0" t="s">
        <v>4413</v>
      </c>
      <c r="B2998" s="0" t="s">
        <v>4414</v>
      </c>
    </row>
    <row r="2999" customFormat="false" ht="12.8" hidden="false" customHeight="false" outlineLevel="0" collapsed="false">
      <c r="A2999" s="0" t="s">
        <v>4415</v>
      </c>
      <c r="B2999" s="0" t="s">
        <v>4416</v>
      </c>
      <c r="C2999" s="0" t="s">
        <v>4417</v>
      </c>
    </row>
    <row r="3000" customFormat="false" ht="12.8" hidden="false" customHeight="false" outlineLevel="0" collapsed="false">
      <c r="A3000" s="0" t="s">
        <v>4418</v>
      </c>
    </row>
    <row r="3001" customFormat="false" ht="12.8" hidden="false" customHeight="false" outlineLevel="0" collapsed="false">
      <c r="A3001" s="0" t="s">
        <v>4419</v>
      </c>
      <c r="B3001" s="0" t="s">
        <v>4420</v>
      </c>
    </row>
    <row r="3002" customFormat="false" ht="12.8" hidden="false" customHeight="false" outlineLevel="0" collapsed="false">
      <c r="A3002" s="0" t="s">
        <v>4421</v>
      </c>
    </row>
    <row r="3003" customFormat="false" ht="12.8" hidden="false" customHeight="false" outlineLevel="0" collapsed="false">
      <c r="A3003" s="0" t="s">
        <v>4422</v>
      </c>
      <c r="B3003" s="0" t="s">
        <v>4423</v>
      </c>
    </row>
    <row r="3004" customFormat="false" ht="12.8" hidden="false" customHeight="false" outlineLevel="0" collapsed="false">
      <c r="A3004" s="0" t="s">
        <v>4424</v>
      </c>
    </row>
    <row r="3005" customFormat="false" ht="12.8" hidden="false" customHeight="false" outlineLevel="0" collapsed="false">
      <c r="A3005" s="0" t="s">
        <v>4425</v>
      </c>
    </row>
    <row r="3006" customFormat="false" ht="12.8" hidden="false" customHeight="false" outlineLevel="0" collapsed="false">
      <c r="A3006" s="0" t="s">
        <v>4426</v>
      </c>
    </row>
    <row r="3007" customFormat="false" ht="12.8" hidden="false" customHeight="false" outlineLevel="0" collapsed="false">
      <c r="A3007" s="0" t="s">
        <v>4427</v>
      </c>
    </row>
    <row r="3008" customFormat="false" ht="12.8" hidden="false" customHeight="false" outlineLevel="0" collapsed="false">
      <c r="A3008" s="0" t="s">
        <v>4428</v>
      </c>
    </row>
    <row r="3009" customFormat="false" ht="12.8" hidden="false" customHeight="false" outlineLevel="0" collapsed="false">
      <c r="A3009" s="0" t="s">
        <v>4429</v>
      </c>
    </row>
    <row r="3010" customFormat="false" ht="12.8" hidden="false" customHeight="false" outlineLevel="0" collapsed="false">
      <c r="A3010" s="0" t="s">
        <v>4430</v>
      </c>
    </row>
    <row r="3011" customFormat="false" ht="12.8" hidden="false" customHeight="false" outlineLevel="0" collapsed="false">
      <c r="A3011" s="0" t="s">
        <v>4431</v>
      </c>
    </row>
    <row r="3012" customFormat="false" ht="12.8" hidden="false" customHeight="false" outlineLevel="0" collapsed="false">
      <c r="A3012" s="0" t="s">
        <v>4432</v>
      </c>
    </row>
    <row r="3013" customFormat="false" ht="12.8" hidden="false" customHeight="false" outlineLevel="0" collapsed="false">
      <c r="A3013" s="0" t="s">
        <v>4433</v>
      </c>
    </row>
    <row r="3014" customFormat="false" ht="12.8" hidden="false" customHeight="false" outlineLevel="0" collapsed="false">
      <c r="A3014" s="0" t="s">
        <v>4434</v>
      </c>
    </row>
    <row r="3015" customFormat="false" ht="12.8" hidden="false" customHeight="false" outlineLevel="0" collapsed="false">
      <c r="A3015" s="0" t="s">
        <v>4435</v>
      </c>
    </row>
    <row r="3016" customFormat="false" ht="12.8" hidden="false" customHeight="false" outlineLevel="0" collapsed="false">
      <c r="A3016" s="0" t="s">
        <v>4436</v>
      </c>
    </row>
    <row r="3017" customFormat="false" ht="12.8" hidden="false" customHeight="false" outlineLevel="0" collapsed="false">
      <c r="A3017" s="0" t="s">
        <v>4437</v>
      </c>
    </row>
    <row r="3018" customFormat="false" ht="12.8" hidden="false" customHeight="false" outlineLevel="0" collapsed="false">
      <c r="A3018" s="0" t="s">
        <v>4438</v>
      </c>
    </row>
    <row r="3019" customFormat="false" ht="12.8" hidden="false" customHeight="false" outlineLevel="0" collapsed="false">
      <c r="A3019" s="0" t="s">
        <v>4439</v>
      </c>
    </row>
    <row r="3020" customFormat="false" ht="12.8" hidden="false" customHeight="false" outlineLevel="0" collapsed="false">
      <c r="A3020" s="0" t="s">
        <v>4440</v>
      </c>
      <c r="B3020" s="0" t="s">
        <v>4441</v>
      </c>
      <c r="C3020" s="0" t="s">
        <v>4442</v>
      </c>
    </row>
    <row r="3021" customFormat="false" ht="12.8" hidden="false" customHeight="false" outlineLevel="0" collapsed="false">
      <c r="A3021" s="0" t="s">
        <v>4443</v>
      </c>
    </row>
    <row r="3022" customFormat="false" ht="12.8" hidden="false" customHeight="false" outlineLevel="0" collapsed="false">
      <c r="A3022" s="0" t="s">
        <v>4444</v>
      </c>
    </row>
    <row r="3023" customFormat="false" ht="12.8" hidden="false" customHeight="false" outlineLevel="0" collapsed="false">
      <c r="A3023" s="0" t="s">
        <v>4445</v>
      </c>
    </row>
    <row r="3024" customFormat="false" ht="12.8" hidden="false" customHeight="false" outlineLevel="0" collapsed="false">
      <c r="A3024" s="0" t="s">
        <v>4446</v>
      </c>
    </row>
    <row r="3025" customFormat="false" ht="12.8" hidden="false" customHeight="false" outlineLevel="0" collapsed="false">
      <c r="A3025" s="0" t="s">
        <v>4447</v>
      </c>
      <c r="B3025" s="0" t="s">
        <v>4448</v>
      </c>
      <c r="C3025" s="0" t="s">
        <v>4449</v>
      </c>
      <c r="D3025" s="0" t="s">
        <v>4450</v>
      </c>
      <c r="E3025" s="0" t="s">
        <v>4451</v>
      </c>
    </row>
    <row r="3026" customFormat="false" ht="12.8" hidden="false" customHeight="false" outlineLevel="0" collapsed="false">
      <c r="A3026" s="0" t="s">
        <v>4452</v>
      </c>
    </row>
    <row r="3027" customFormat="false" ht="12.8" hidden="false" customHeight="false" outlineLevel="0" collapsed="false">
      <c r="A3027" s="0" t="s">
        <v>4453</v>
      </c>
    </row>
    <row r="3028" customFormat="false" ht="12.8" hidden="false" customHeight="false" outlineLevel="0" collapsed="false">
      <c r="A3028" s="0" t="s">
        <v>4454</v>
      </c>
    </row>
    <row r="3029" customFormat="false" ht="12.8" hidden="false" customHeight="false" outlineLevel="0" collapsed="false">
      <c r="A3029" s="0" t="s">
        <v>4455</v>
      </c>
      <c r="B3029" s="0" t="s">
        <v>4456</v>
      </c>
    </row>
    <row r="3030" customFormat="false" ht="12.8" hidden="false" customHeight="false" outlineLevel="0" collapsed="false">
      <c r="A3030" s="0" t="s">
        <v>4457</v>
      </c>
      <c r="B3030" s="0" t="s">
        <v>4458</v>
      </c>
      <c r="C3030" s="0" t="s">
        <v>4459</v>
      </c>
    </row>
    <row r="3031" customFormat="false" ht="12.8" hidden="false" customHeight="false" outlineLevel="0" collapsed="false">
      <c r="A3031" s="0" t="s">
        <v>4460</v>
      </c>
    </row>
    <row r="3032" customFormat="false" ht="12.8" hidden="false" customHeight="false" outlineLevel="0" collapsed="false">
      <c r="A3032" s="0" t="s">
        <v>4461</v>
      </c>
      <c r="B3032" s="0" t="s">
        <v>4462</v>
      </c>
    </row>
    <row r="3033" customFormat="false" ht="12.8" hidden="false" customHeight="false" outlineLevel="0" collapsed="false">
      <c r="A3033" s="0" t="s">
        <v>4463</v>
      </c>
      <c r="B3033" s="0" t="s">
        <v>4464</v>
      </c>
    </row>
    <row r="3034" customFormat="false" ht="12.8" hidden="false" customHeight="false" outlineLevel="0" collapsed="false">
      <c r="A3034" s="0" t="s">
        <v>4465</v>
      </c>
      <c r="B3034" s="0" t="s">
        <v>4466</v>
      </c>
    </row>
    <row r="3035" customFormat="false" ht="12.8" hidden="false" customHeight="false" outlineLevel="0" collapsed="false">
      <c r="A3035" s="0" t="s">
        <v>4467</v>
      </c>
    </row>
    <row r="3036" customFormat="false" ht="12.8" hidden="false" customHeight="false" outlineLevel="0" collapsed="false">
      <c r="A3036" s="0" t="s">
        <v>4468</v>
      </c>
    </row>
    <row r="3037" customFormat="false" ht="12.8" hidden="false" customHeight="false" outlineLevel="0" collapsed="false">
      <c r="A3037" s="0" t="s">
        <v>4469</v>
      </c>
      <c r="B3037" s="0" t="s">
        <v>4470</v>
      </c>
    </row>
    <row r="3038" customFormat="false" ht="12.8" hidden="false" customHeight="false" outlineLevel="0" collapsed="false">
      <c r="A3038" s="0" t="s">
        <v>4471</v>
      </c>
    </row>
    <row r="3039" customFormat="false" ht="12.8" hidden="false" customHeight="false" outlineLevel="0" collapsed="false">
      <c r="A3039" s="0" t="s">
        <v>4472</v>
      </c>
      <c r="B3039" s="0" t="s">
        <v>4473</v>
      </c>
      <c r="C3039" s="0" t="s">
        <v>4474</v>
      </c>
    </row>
    <row r="3040" customFormat="false" ht="12.8" hidden="false" customHeight="false" outlineLevel="0" collapsed="false">
      <c r="A3040" s="0" t="s">
        <v>4475</v>
      </c>
    </row>
    <row r="3041" customFormat="false" ht="12.8" hidden="false" customHeight="false" outlineLevel="0" collapsed="false">
      <c r="A3041" s="0" t="s">
        <v>4476</v>
      </c>
      <c r="B3041" s="0" t="s">
        <v>4477</v>
      </c>
    </row>
    <row r="3042" customFormat="false" ht="12.8" hidden="false" customHeight="false" outlineLevel="0" collapsed="false">
      <c r="A3042" s="0" t="s">
        <v>4478</v>
      </c>
    </row>
    <row r="3043" customFormat="false" ht="12.8" hidden="false" customHeight="false" outlineLevel="0" collapsed="false">
      <c r="A3043" s="0" t="s">
        <v>1538</v>
      </c>
      <c r="B3043" s="0" t="s">
        <v>4479</v>
      </c>
    </row>
    <row r="3044" customFormat="false" ht="12.8" hidden="false" customHeight="false" outlineLevel="0" collapsed="false">
      <c r="A3044" s="0" t="s">
        <v>4480</v>
      </c>
    </row>
    <row r="3045" customFormat="false" ht="12.8" hidden="false" customHeight="false" outlineLevel="0" collapsed="false">
      <c r="A3045" s="0" t="s">
        <v>4481</v>
      </c>
    </row>
    <row r="3046" customFormat="false" ht="12.8" hidden="false" customHeight="false" outlineLevel="0" collapsed="false">
      <c r="A3046" s="0" t="s">
        <v>4482</v>
      </c>
    </row>
    <row r="3047" customFormat="false" ht="12.8" hidden="false" customHeight="false" outlineLevel="0" collapsed="false">
      <c r="A3047" s="0" t="s">
        <v>4483</v>
      </c>
      <c r="B3047" s="0" t="s">
        <v>4484</v>
      </c>
    </row>
    <row r="3048" customFormat="false" ht="12.8" hidden="false" customHeight="false" outlineLevel="0" collapsed="false">
      <c r="A3048" s="0" t="s">
        <v>4485</v>
      </c>
      <c r="B3048" s="0" t="s">
        <v>4486</v>
      </c>
    </row>
    <row r="3049" customFormat="false" ht="12.8" hidden="false" customHeight="false" outlineLevel="0" collapsed="false">
      <c r="A3049" s="0" t="s">
        <v>4487</v>
      </c>
    </row>
    <row r="3050" customFormat="false" ht="12.8" hidden="false" customHeight="false" outlineLevel="0" collapsed="false">
      <c r="A3050" s="0" t="s">
        <v>4488</v>
      </c>
    </row>
    <row r="3051" customFormat="false" ht="12.8" hidden="false" customHeight="false" outlineLevel="0" collapsed="false">
      <c r="A3051" s="0" t="s">
        <v>4489</v>
      </c>
      <c r="B3051" s="0" t="s">
        <v>4490</v>
      </c>
    </row>
    <row r="3052" customFormat="false" ht="12.8" hidden="false" customHeight="false" outlineLevel="0" collapsed="false">
      <c r="A3052" s="0" t="s">
        <v>4491</v>
      </c>
      <c r="B3052" s="0" t="s">
        <v>4492</v>
      </c>
      <c r="C3052" s="0" t="s">
        <v>4493</v>
      </c>
      <c r="D3052" s="0" t="s">
        <v>4494</v>
      </c>
      <c r="E3052" s="0" t="s">
        <v>4495</v>
      </c>
      <c r="F3052" s="0" t="s">
        <v>4496</v>
      </c>
    </row>
    <row r="3053" customFormat="false" ht="12.8" hidden="false" customHeight="false" outlineLevel="0" collapsed="false">
      <c r="A3053" s="0" t="s">
        <v>4497</v>
      </c>
    </row>
    <row r="3054" customFormat="false" ht="12.8" hidden="false" customHeight="false" outlineLevel="0" collapsed="false">
      <c r="A3054" s="0" t="s">
        <v>4498</v>
      </c>
      <c r="B3054" s="0" t="s">
        <v>4499</v>
      </c>
    </row>
    <row r="3055" customFormat="false" ht="12.8" hidden="false" customHeight="false" outlineLevel="0" collapsed="false">
      <c r="A3055" s="0" t="s">
        <v>4500</v>
      </c>
    </row>
    <row r="3056" customFormat="false" ht="12.8" hidden="false" customHeight="false" outlineLevel="0" collapsed="false">
      <c r="A3056" s="0" t="s">
        <v>4501</v>
      </c>
    </row>
    <row r="3057" customFormat="false" ht="12.8" hidden="false" customHeight="false" outlineLevel="0" collapsed="false">
      <c r="A3057" s="0" t="s">
        <v>4502</v>
      </c>
    </row>
    <row r="3058" customFormat="false" ht="12.8" hidden="false" customHeight="false" outlineLevel="0" collapsed="false">
      <c r="A3058" s="0" t="s">
        <v>4503</v>
      </c>
    </row>
    <row r="3059" customFormat="false" ht="12.8" hidden="false" customHeight="false" outlineLevel="0" collapsed="false">
      <c r="A3059" s="0" t="s">
        <v>4504</v>
      </c>
    </row>
    <row r="3060" customFormat="false" ht="12.8" hidden="false" customHeight="false" outlineLevel="0" collapsed="false">
      <c r="A3060" s="0" t="s">
        <v>4505</v>
      </c>
      <c r="B3060" s="0" t="s">
        <v>4506</v>
      </c>
      <c r="C3060" s="0" t="s">
        <v>4507</v>
      </c>
      <c r="D3060" s="0" t="s">
        <v>4508</v>
      </c>
    </row>
    <row r="3061" customFormat="false" ht="12.8" hidden="false" customHeight="false" outlineLevel="0" collapsed="false">
      <c r="A3061" s="0" t="s">
        <v>4509</v>
      </c>
      <c r="B3061" s="0" t="s">
        <v>4510</v>
      </c>
    </row>
    <row r="3062" customFormat="false" ht="12.8" hidden="false" customHeight="false" outlineLevel="0" collapsed="false">
      <c r="A3062" s="0" t="s">
        <v>4511</v>
      </c>
    </row>
    <row r="3063" customFormat="false" ht="12.8" hidden="false" customHeight="false" outlineLevel="0" collapsed="false">
      <c r="A3063" s="0" t="s">
        <v>4512</v>
      </c>
    </row>
    <row r="3064" customFormat="false" ht="12.8" hidden="false" customHeight="false" outlineLevel="0" collapsed="false">
      <c r="A3064" s="0" t="s">
        <v>4513</v>
      </c>
      <c r="B3064" s="0" t="s">
        <v>4514</v>
      </c>
    </row>
    <row r="3065" customFormat="false" ht="12.8" hidden="false" customHeight="false" outlineLevel="0" collapsed="false">
      <c r="A3065" s="0" t="s">
        <v>4515</v>
      </c>
    </row>
    <row r="3066" customFormat="false" ht="12.8" hidden="false" customHeight="false" outlineLevel="0" collapsed="false">
      <c r="A3066" s="0" t="s">
        <v>4516</v>
      </c>
      <c r="B3066" s="0" t="s">
        <v>4517</v>
      </c>
    </row>
    <row r="3067" customFormat="false" ht="12.8" hidden="false" customHeight="false" outlineLevel="0" collapsed="false">
      <c r="A3067" s="0" t="s">
        <v>4518</v>
      </c>
    </row>
    <row r="3068" customFormat="false" ht="12.8" hidden="false" customHeight="false" outlineLevel="0" collapsed="false">
      <c r="A3068" s="0" t="e">
        <f aca="false">ùž'ì+n	_x001c_¸î~îý_x001e_o_x0017_sõyœ}_x001d_ž¸píîo"®”i-žiƒœkk·¿å;t)_x0019_y©¡•®eœsmp¥é°fht²h/_x001f_³tî¹ð›fåá¡_ðòš_x0011_&amp;§§μu&amp;m‰}vì†hübrcrøx_x0005_μøç_x0016_¾ž_x001b_sm×!žbí_x0015_è_x0003_í`_x0002_œ</f>
        <v>#VALUE!</v>
      </c>
    </row>
    <row r="3069" customFormat="false" ht="12.8" hidden="false" customHeight="false" outlineLevel="0" collapsed="false">
      <c r="A3069" s="0" t="s">
        <v>4519</v>
      </c>
      <c r="B3069" s="0" t="s">
        <v>4520</v>
      </c>
    </row>
    <row r="3070" customFormat="false" ht="12.8" hidden="false" customHeight="false" outlineLevel="0" collapsed="false">
      <c r="A3070" s="0" t="s">
        <v>4521</v>
      </c>
    </row>
    <row r="3071" customFormat="false" ht="12.8" hidden="false" customHeight="false" outlineLevel="0" collapsed="false">
      <c r="A3071" s="0" t="s">
        <v>4522</v>
      </c>
    </row>
    <row r="3072" customFormat="false" ht="12.8" hidden="false" customHeight="false" outlineLevel="0" collapsed="false">
      <c r="A3072" s="0" t="s">
        <v>4523</v>
      </c>
    </row>
    <row r="3073" customFormat="false" ht="12.8" hidden="false" customHeight="false" outlineLevel="0" collapsed="false">
      <c r="A3073" s="0" t="s">
        <v>4524</v>
      </c>
      <c r="B3073" s="0" t="s">
        <v>4525</v>
      </c>
    </row>
    <row r="3074" customFormat="false" ht="12.8" hidden="false" customHeight="false" outlineLevel="0" collapsed="false">
      <c r="A3074" s="0" t="s">
        <v>4526</v>
      </c>
      <c r="B3074" s="0" t="s">
        <v>4527</v>
      </c>
      <c r="C3074" s="0" t="s">
        <v>4528</v>
      </c>
    </row>
    <row r="3075" customFormat="false" ht="12.8" hidden="false" customHeight="false" outlineLevel="0" collapsed="false">
      <c r="A3075" s="0" t="s">
        <v>4529</v>
      </c>
    </row>
    <row r="3076" customFormat="false" ht="12.8" hidden="false" customHeight="false" outlineLevel="0" collapsed="false">
      <c r="A3076" s="0" t="s">
        <v>4530</v>
      </c>
    </row>
    <row r="3077" customFormat="false" ht="12.8" hidden="false" customHeight="false" outlineLevel="0" collapsed="false">
      <c r="A3077" s="0" t="s">
        <v>4531</v>
      </c>
    </row>
    <row r="3078" customFormat="false" ht="12.8" hidden="false" customHeight="false" outlineLevel="0" collapsed="false">
      <c r="A3078" s="0" t="s">
        <v>4532</v>
      </c>
    </row>
    <row r="3079" customFormat="false" ht="12.8" hidden="false" customHeight="false" outlineLevel="0" collapsed="false">
      <c r="A3079" s="0" t="s">
        <v>4533</v>
      </c>
    </row>
    <row r="3080" customFormat="false" ht="12.8" hidden="false" customHeight="false" outlineLevel="0" collapsed="false">
      <c r="A3080" s="0" t="s">
        <v>4534</v>
      </c>
    </row>
    <row r="3081" customFormat="false" ht="12.8" hidden="false" customHeight="false" outlineLevel="0" collapsed="false">
      <c r="A3081" s="0" t="s">
        <v>4535</v>
      </c>
      <c r="B3081" s="0" t="s">
        <v>4536</v>
      </c>
    </row>
    <row r="3082" customFormat="false" ht="12.8" hidden="false" customHeight="false" outlineLevel="0" collapsed="false">
      <c r="A3082" s="0" t="s">
        <v>4537</v>
      </c>
    </row>
    <row r="3083" customFormat="false" ht="12.8" hidden="false" customHeight="false" outlineLevel="0" collapsed="false">
      <c r="A3083" s="0" t="s">
        <v>4538</v>
      </c>
      <c r="B3083" s="0" t="s">
        <v>4539</v>
      </c>
      <c r="C3083" s="0" t="s">
        <v>4540</v>
      </c>
    </row>
    <row r="3084" customFormat="false" ht="12.8" hidden="false" customHeight="false" outlineLevel="0" collapsed="false">
      <c r="A3084" s="0" t="s">
        <v>4541</v>
      </c>
    </row>
    <row r="3085" customFormat="false" ht="12.8" hidden="false" customHeight="false" outlineLevel="0" collapsed="false">
      <c r="A3085" s="0" t="s">
        <v>4542</v>
      </c>
      <c r="B3085" s="0" t="s">
        <v>4543</v>
      </c>
    </row>
    <row r="3086" customFormat="false" ht="12.8" hidden="false" customHeight="false" outlineLevel="0" collapsed="false">
      <c r="B3086" s="0" t="s">
        <v>4544</v>
      </c>
    </row>
    <row r="3087" customFormat="false" ht="12.8" hidden="false" customHeight="false" outlineLevel="0" collapsed="false">
      <c r="A3087" s="0" t="s">
        <v>4545</v>
      </c>
    </row>
    <row r="3088" customFormat="false" ht="12.8" hidden="false" customHeight="false" outlineLevel="0" collapsed="false">
      <c r="A3088" s="0" t="s">
        <v>4546</v>
      </c>
      <c r="B3088" s="0" t="s">
        <v>4547</v>
      </c>
    </row>
    <row r="3089" customFormat="false" ht="12.8" hidden="false" customHeight="false" outlineLevel="0" collapsed="false">
      <c r="A3089" s="0" t="s">
        <v>4548</v>
      </c>
    </row>
    <row r="3090" customFormat="false" ht="12.8" hidden="false" customHeight="false" outlineLevel="0" collapsed="false">
      <c r="A3090" s="0" t="s">
        <v>4549</v>
      </c>
    </row>
    <row r="3091" customFormat="false" ht="12.8" hidden="false" customHeight="false" outlineLevel="0" collapsed="false">
      <c r="A3091" s="0" t="s">
        <v>4550</v>
      </c>
      <c r="B3091" s="0" t="s">
        <v>4551</v>
      </c>
      <c r="C3091" s="0" t="s">
        <v>4552</v>
      </c>
      <c r="D3091" s="0" t="s">
        <v>4553</v>
      </c>
      <c r="E3091" s="0" t="s">
        <v>4554</v>
      </c>
    </row>
    <row r="3092" customFormat="false" ht="12.8" hidden="false" customHeight="false" outlineLevel="0" collapsed="false">
      <c r="A3092" s="0" t="s">
        <v>4555</v>
      </c>
      <c r="B3092" s="0" t="s">
        <v>4556</v>
      </c>
      <c r="C3092" s="0" t="s">
        <v>4557</v>
      </c>
      <c r="D3092" s="0" t="s">
        <v>4558</v>
      </c>
    </row>
    <row r="3093" customFormat="false" ht="12.8" hidden="false" customHeight="false" outlineLevel="0" collapsed="false">
      <c r="A3093" s="0" t="s">
        <v>4559</v>
      </c>
    </row>
    <row r="3094" customFormat="false" ht="12.8" hidden="false" customHeight="false" outlineLevel="0" collapsed="false">
      <c r="A3094" s="0" t="s">
        <v>4560</v>
      </c>
    </row>
    <row r="3095" customFormat="false" ht="12.8" hidden="false" customHeight="false" outlineLevel="0" collapsed="false">
      <c r="A3095" s="0" t="s">
        <v>4561</v>
      </c>
    </row>
    <row r="3096" customFormat="false" ht="12.8" hidden="false" customHeight="false" outlineLevel="0" collapsed="false">
      <c r="A3096" s="0" t="s">
        <v>4562</v>
      </c>
      <c r="B3096" s="0" t="s">
        <v>4563</v>
      </c>
    </row>
    <row r="3097" customFormat="false" ht="12.8" hidden="false" customHeight="false" outlineLevel="0" collapsed="false">
      <c r="A3097" s="0" t="s">
        <v>4564</v>
      </c>
      <c r="B3097" s="0" t="s">
        <v>4565</v>
      </c>
    </row>
    <row r="3098" customFormat="false" ht="12.8" hidden="false" customHeight="false" outlineLevel="0" collapsed="false">
      <c r="A3098" s="0" t="s">
        <v>4566</v>
      </c>
      <c r="B3098" s="0" t="s">
        <v>4567</v>
      </c>
    </row>
    <row r="3099" customFormat="false" ht="12.8" hidden="false" customHeight="false" outlineLevel="0" collapsed="false">
      <c r="A3099" s="0" t="s">
        <v>4568</v>
      </c>
      <c r="B3099" s="0" t="s">
        <v>4569</v>
      </c>
    </row>
    <row r="3100" customFormat="false" ht="12.8" hidden="false" customHeight="false" outlineLevel="0" collapsed="false">
      <c r="A3100" s="0" t="s">
        <v>4570</v>
      </c>
    </row>
    <row r="3101" customFormat="false" ht="12.8" hidden="false" customHeight="false" outlineLevel="0" collapsed="false">
      <c r="A3101" s="0" t="s">
        <v>4571</v>
      </c>
    </row>
    <row r="3102" customFormat="false" ht="12.8" hidden="false" customHeight="false" outlineLevel="0" collapsed="false">
      <c r="A3102" s="0" t="s">
        <v>4572</v>
      </c>
      <c r="B3102" s="0" t="s">
        <v>4573</v>
      </c>
    </row>
    <row r="3103" customFormat="false" ht="12.8" hidden="false" customHeight="false" outlineLevel="0" collapsed="false">
      <c r="A3103" s="0" t="s">
        <v>4574</v>
      </c>
      <c r="B3103" s="0" t="s">
        <v>4575</v>
      </c>
      <c r="C3103" s="0" t="s">
        <v>4576</v>
      </c>
      <c r="D3103" s="0" t="s">
        <v>4577</v>
      </c>
      <c r="E3103" s="0" t="s">
        <v>4578</v>
      </c>
    </row>
    <row r="3104" customFormat="false" ht="12.8" hidden="false" customHeight="false" outlineLevel="0" collapsed="false">
      <c r="A3104" s="0" t="s">
        <v>4579</v>
      </c>
    </row>
    <row r="3105" customFormat="false" ht="12.8" hidden="false" customHeight="false" outlineLevel="0" collapsed="false">
      <c r="A3105" s="0" t="s">
        <v>4580</v>
      </c>
    </row>
    <row r="3106" customFormat="false" ht="12.8" hidden="false" customHeight="false" outlineLevel="0" collapsed="false">
      <c r="A3106" s="0" t="s">
        <v>4581</v>
      </c>
      <c r="B3106" s="0" t="n">
        <v>4</v>
      </c>
    </row>
    <row r="3107" customFormat="false" ht="12.8" hidden="false" customHeight="false" outlineLevel="0" collapsed="false">
      <c r="A3107" s="0" t="s">
        <v>4582</v>
      </c>
    </row>
    <row r="3108" customFormat="false" ht="12.8" hidden="false" customHeight="false" outlineLevel="0" collapsed="false">
      <c r="A3108" s="0" t="s">
        <v>4583</v>
      </c>
    </row>
    <row r="3109" customFormat="false" ht="12.8" hidden="false" customHeight="false" outlineLevel="0" collapsed="false">
      <c r="A3109" s="0" t="s">
        <v>4584</v>
      </c>
      <c r="B3109" s="0" t="s">
        <v>4585</v>
      </c>
    </row>
    <row r="3110" customFormat="false" ht="12.8" hidden="false" customHeight="false" outlineLevel="0" collapsed="false">
      <c r="A3110" s="0" t="s">
        <v>4586</v>
      </c>
      <c r="B3110" s="0" t="s">
        <v>4587</v>
      </c>
    </row>
    <row r="3111" customFormat="false" ht="12.8" hidden="false" customHeight="false" outlineLevel="0" collapsed="false">
      <c r="A3111" s="0" t="s">
        <v>4588</v>
      </c>
      <c r="B3111" s="0" t="s">
        <v>4589</v>
      </c>
    </row>
    <row r="3112" customFormat="false" ht="12.8" hidden="false" customHeight="false" outlineLevel="0" collapsed="false">
      <c r="A3112" s="0" t="s">
        <v>4590</v>
      </c>
    </row>
    <row r="3113" customFormat="false" ht="12.8" hidden="false" customHeight="false" outlineLevel="0" collapsed="false">
      <c r="A3113" s="0" t="s">
        <v>4591</v>
      </c>
    </row>
    <row r="3114" customFormat="false" ht="12.8" hidden="false" customHeight="false" outlineLevel="0" collapsed="false">
      <c r="A3114" s="0" t="s">
        <v>4592</v>
      </c>
      <c r="B3114" s="0" t="s">
        <v>4593</v>
      </c>
    </row>
    <row r="3115" customFormat="false" ht="12.8" hidden="false" customHeight="false" outlineLevel="0" collapsed="false">
      <c r="A3115" s="0" t="s">
        <v>4594</v>
      </c>
    </row>
    <row r="3116" customFormat="false" ht="12.8" hidden="false" customHeight="false" outlineLevel="0" collapsed="false">
      <c r="A3116" s="0" t="s">
        <v>4595</v>
      </c>
    </row>
    <row r="3117" customFormat="false" ht="12.8" hidden="false" customHeight="false" outlineLevel="0" collapsed="false">
      <c r="A3117" s="0" t="s">
        <v>4596</v>
      </c>
    </row>
    <row r="3118" customFormat="false" ht="12.8" hidden="false" customHeight="false" outlineLevel="0" collapsed="false">
      <c r="A3118" s="0" t="s">
        <v>4597</v>
      </c>
      <c r="B3118" s="0" t="s">
        <v>4598</v>
      </c>
      <c r="C3118" s="0" t="s">
        <v>4599</v>
      </c>
      <c r="D3118" s="0" t="s">
        <v>4600</v>
      </c>
    </row>
    <row r="3119" customFormat="false" ht="12.8" hidden="false" customHeight="false" outlineLevel="0" collapsed="false">
      <c r="A3119" s="0" t="s">
        <v>4601</v>
      </c>
    </row>
    <row r="3120" customFormat="false" ht="12.8" hidden="false" customHeight="false" outlineLevel="0" collapsed="false">
      <c r="A3120" s="0" t="s">
        <v>4602</v>
      </c>
    </row>
    <row r="3121" customFormat="false" ht="12.8" hidden="false" customHeight="false" outlineLevel="0" collapsed="false">
      <c r="A3121" s="0" t="s">
        <v>4603</v>
      </c>
      <c r="B3121" s="0" t="s">
        <v>4604</v>
      </c>
    </row>
    <row r="3122" customFormat="false" ht="12.8" hidden="false" customHeight="false" outlineLevel="0" collapsed="false">
      <c r="A3122" s="0" t="s">
        <v>4605</v>
      </c>
    </row>
    <row r="3123" customFormat="false" ht="12.8" hidden="false" customHeight="false" outlineLevel="0" collapsed="false">
      <c r="A3123" s="0" t="s">
        <v>4606</v>
      </c>
    </row>
    <row r="3124" customFormat="false" ht="12.8" hidden="false" customHeight="false" outlineLevel="0" collapsed="false">
      <c r="A3124" s="0" t="s">
        <v>4607</v>
      </c>
    </row>
    <row r="3125" customFormat="false" ht="12.8" hidden="false" customHeight="false" outlineLevel="0" collapsed="false">
      <c r="A3125" s="0" t="s">
        <v>4608</v>
      </c>
      <c r="B3125" s="0" t="s">
        <v>4609</v>
      </c>
    </row>
    <row r="3126" customFormat="false" ht="12.8" hidden="false" customHeight="false" outlineLevel="0" collapsed="false">
      <c r="A3126" s="0" t="s">
        <v>4610</v>
      </c>
      <c r="B3126" s="0" t="s">
        <v>4611</v>
      </c>
    </row>
    <row r="3127" customFormat="false" ht="12.8" hidden="false" customHeight="false" outlineLevel="0" collapsed="false">
      <c r="A3127" s="0" t="s">
        <v>4612</v>
      </c>
    </row>
    <row r="3128" customFormat="false" ht="12.8" hidden="false" customHeight="false" outlineLevel="0" collapsed="false">
      <c r="A3128" s="0" t="s">
        <v>4613</v>
      </c>
    </row>
    <row r="3129" customFormat="false" ht="12.8" hidden="false" customHeight="false" outlineLevel="0" collapsed="false">
      <c r="A3129" s="0" t="s">
        <v>4614</v>
      </c>
    </row>
    <row r="3130" customFormat="false" ht="12.8" hidden="false" customHeight="false" outlineLevel="0" collapsed="false">
      <c r="A3130" s="0" t="s">
        <v>4615</v>
      </c>
    </row>
    <row r="3131" customFormat="false" ht="12.8" hidden="false" customHeight="false" outlineLevel="0" collapsed="false">
      <c r="A3131" s="0" t="s">
        <v>4616</v>
      </c>
    </row>
    <row r="3132" customFormat="false" ht="12.8" hidden="false" customHeight="false" outlineLevel="0" collapsed="false">
      <c r="A3132" s="0" t="s">
        <v>4617</v>
      </c>
      <c r="B3132" s="0" t="s">
        <v>4618</v>
      </c>
    </row>
    <row r="3133" customFormat="false" ht="12.8" hidden="false" customHeight="false" outlineLevel="0" collapsed="false">
      <c r="A3133" s="0" t="s">
        <v>4619</v>
      </c>
    </row>
    <row r="3134" customFormat="false" ht="12.8" hidden="false" customHeight="false" outlineLevel="0" collapsed="false">
      <c r="A3134" s="0" t="s">
        <v>4620</v>
      </c>
    </row>
    <row r="3135" customFormat="false" ht="12.8" hidden="false" customHeight="false" outlineLevel="0" collapsed="false">
      <c r="A3135" s="0" t="s">
        <v>4621</v>
      </c>
    </row>
    <row r="3136" customFormat="false" ht="12.8" hidden="false" customHeight="false" outlineLevel="0" collapsed="false">
      <c r="A3136" s="0" t="s">
        <v>4622</v>
      </c>
    </row>
    <row r="3137" customFormat="false" ht="12.8" hidden="false" customHeight="false" outlineLevel="0" collapsed="false">
      <c r="A3137" s="0" t="s">
        <v>4623</v>
      </c>
      <c r="B3137" s="0" t="s">
        <v>4624</v>
      </c>
    </row>
    <row r="3138" customFormat="false" ht="12.8" hidden="false" customHeight="false" outlineLevel="0" collapsed="false">
      <c r="A3138" s="0" t="s">
        <v>4625</v>
      </c>
      <c r="B3138" s="0" t="s">
        <v>4626</v>
      </c>
    </row>
    <row r="3139" customFormat="false" ht="12.8" hidden="false" customHeight="false" outlineLevel="0" collapsed="false">
      <c r="A3139" s="0" t="s">
        <v>4627</v>
      </c>
    </row>
    <row r="3140" customFormat="false" ht="12.8" hidden="false" customHeight="false" outlineLevel="0" collapsed="false">
      <c r="A3140" s="0" t="s">
        <v>4628</v>
      </c>
    </row>
    <row r="3141" customFormat="false" ht="12.8" hidden="false" customHeight="false" outlineLevel="0" collapsed="false">
      <c r="A3141" s="0" t="s">
        <v>4629</v>
      </c>
    </row>
    <row r="3142" customFormat="false" ht="12.8" hidden="false" customHeight="false" outlineLevel="0" collapsed="false">
      <c r="A3142" s="0" t="s">
        <v>4630</v>
      </c>
      <c r="B3142" s="0" t="s">
        <v>4631</v>
      </c>
      <c r="C3142" s="0" t="s">
        <v>4632</v>
      </c>
    </row>
    <row r="3143" customFormat="false" ht="12.8" hidden="false" customHeight="false" outlineLevel="0" collapsed="false">
      <c r="A3143" s="0" t="s">
        <v>4633</v>
      </c>
      <c r="B3143" s="0" t="s">
        <v>4634</v>
      </c>
    </row>
    <row r="3144" customFormat="false" ht="12.8" hidden="false" customHeight="false" outlineLevel="0" collapsed="false">
      <c r="A3144" s="0" t="s">
        <v>4635</v>
      </c>
      <c r="B3144" s="0" t="s">
        <v>4636</v>
      </c>
    </row>
    <row r="3145" customFormat="false" ht="12.8" hidden="false" customHeight="false" outlineLevel="0" collapsed="false">
      <c r="A3145" s="0" t="s">
        <v>4637</v>
      </c>
    </row>
    <row r="3146" customFormat="false" ht="12.8" hidden="false" customHeight="false" outlineLevel="0" collapsed="false">
      <c r="A3146" s="0" t="s">
        <v>4638</v>
      </c>
    </row>
    <row r="3147" customFormat="false" ht="12.8" hidden="false" customHeight="false" outlineLevel="0" collapsed="false">
      <c r="A3147" s="0" t="s">
        <v>4639</v>
      </c>
    </row>
    <row r="3148" customFormat="false" ht="12.8" hidden="false" customHeight="false" outlineLevel="0" collapsed="false">
      <c r="A3148" s="0" t="s">
        <v>4640</v>
      </c>
    </row>
    <row r="3149" customFormat="false" ht="12.8" hidden="false" customHeight="false" outlineLevel="0" collapsed="false">
      <c r="A3149" s="0" t="s">
        <v>4641</v>
      </c>
      <c r="B3149" s="0" t="s">
        <v>4642</v>
      </c>
    </row>
    <row r="3150" customFormat="false" ht="12.8" hidden="false" customHeight="false" outlineLevel="0" collapsed="false">
      <c r="A3150" s="0" t="s">
        <v>4643</v>
      </c>
    </row>
    <row r="3151" customFormat="false" ht="12.8" hidden="false" customHeight="false" outlineLevel="0" collapsed="false">
      <c r="A3151" s="0" t="s">
        <v>4644</v>
      </c>
      <c r="B3151" s="0" t="s">
        <v>4645</v>
      </c>
      <c r="C3151" s="0" t="s">
        <v>4646</v>
      </c>
    </row>
    <row r="3152" customFormat="false" ht="12.8" hidden="false" customHeight="false" outlineLevel="0" collapsed="false">
      <c r="A3152" s="0" t="s">
        <v>4647</v>
      </c>
      <c r="B3152" s="0" t="s">
        <v>4648</v>
      </c>
    </row>
    <row r="3153" customFormat="false" ht="12.8" hidden="false" customHeight="false" outlineLevel="0" collapsed="false">
      <c r="A3153" s="0" t="s">
        <v>4649</v>
      </c>
    </row>
    <row r="3154" customFormat="false" ht="12.8" hidden="false" customHeight="false" outlineLevel="0" collapsed="false">
      <c r="A3154" s="0" t="s">
        <v>4650</v>
      </c>
    </row>
    <row r="3155" customFormat="false" ht="12.8" hidden="false" customHeight="false" outlineLevel="0" collapsed="false">
      <c r="A3155" s="0" t="s">
        <v>4651</v>
      </c>
      <c r="B3155" s="0" t="s">
        <v>4652</v>
      </c>
      <c r="C3155" s="0" t="s">
        <v>4653</v>
      </c>
      <c r="D3155" s="0" t="s">
        <v>4654</v>
      </c>
    </row>
    <row r="3156" customFormat="false" ht="12.8" hidden="false" customHeight="false" outlineLevel="0" collapsed="false">
      <c r="A3156" s="0" t="s">
        <v>4655</v>
      </c>
      <c r="B3156" s="0" t="s">
        <v>4656</v>
      </c>
      <c r="C3156" s="0" t="s">
        <v>4657</v>
      </c>
    </row>
    <row r="3157" customFormat="false" ht="12.8" hidden="false" customHeight="false" outlineLevel="0" collapsed="false">
      <c r="A3157" s="0" t="s">
        <v>4658</v>
      </c>
    </row>
    <row r="3158" customFormat="false" ht="12.8" hidden="false" customHeight="false" outlineLevel="0" collapsed="false">
      <c r="A3158" s="0" t="s">
        <v>4659</v>
      </c>
      <c r="B3158" s="0" t="s">
        <v>4660</v>
      </c>
      <c r="C3158" s="0" t="s">
        <v>4661</v>
      </c>
    </row>
    <row r="3159" customFormat="false" ht="12.8" hidden="false" customHeight="false" outlineLevel="0" collapsed="false">
      <c r="A3159" s="0" t="s">
        <v>4662</v>
      </c>
    </row>
    <row r="3160" customFormat="false" ht="12.8" hidden="false" customHeight="false" outlineLevel="0" collapsed="false">
      <c r="A3160" s="0" t="s">
        <v>4663</v>
      </c>
      <c r="B3160" s="0" t="s">
        <v>4664</v>
      </c>
      <c r="C3160" s="0" t="s">
        <v>4665</v>
      </c>
    </row>
    <row r="3161" customFormat="false" ht="12.8" hidden="false" customHeight="false" outlineLevel="0" collapsed="false">
      <c r="A3161" s="0" t="s">
        <v>4666</v>
      </c>
      <c r="B3161" s="0" t="s">
        <v>4667</v>
      </c>
      <c r="C3161" s="0" t="s">
        <v>4668</v>
      </c>
    </row>
    <row r="3162" customFormat="false" ht="12.8" hidden="false" customHeight="false" outlineLevel="0" collapsed="false">
      <c r="A3162" s="0" t="s">
        <v>4669</v>
      </c>
    </row>
    <row r="3163" customFormat="false" ht="12.8" hidden="false" customHeight="false" outlineLevel="0" collapsed="false">
      <c r="A3163" s="0" t="s">
        <v>4670</v>
      </c>
    </row>
    <row r="3164" customFormat="false" ht="12.8" hidden="false" customHeight="false" outlineLevel="0" collapsed="false">
      <c r="A3164" s="0" t="s">
        <v>4671</v>
      </c>
    </row>
    <row r="3165" customFormat="false" ht="12.8" hidden="false" customHeight="false" outlineLevel="0" collapsed="false">
      <c r="A3165" s="0" t="s">
        <v>4672</v>
      </c>
    </row>
    <row r="3166" customFormat="false" ht="12.8" hidden="false" customHeight="false" outlineLevel="0" collapsed="false">
      <c r="A3166" s="0" t="s">
        <v>4673</v>
      </c>
      <c r="B3166" s="0" t="s">
        <v>4674</v>
      </c>
    </row>
    <row r="3167" customFormat="false" ht="12.8" hidden="false" customHeight="false" outlineLevel="0" collapsed="false">
      <c r="A3167" s="0" t="s">
        <v>4675</v>
      </c>
    </row>
    <row r="3168" customFormat="false" ht="12.8" hidden="false" customHeight="false" outlineLevel="0" collapsed="false">
      <c r="A3168" s="0" t="s">
        <v>4676</v>
      </c>
    </row>
    <row r="3169" customFormat="false" ht="12.8" hidden="false" customHeight="false" outlineLevel="0" collapsed="false">
      <c r="A3169" s="0" t="s">
        <v>4677</v>
      </c>
    </row>
    <row r="3170" customFormat="false" ht="12.8" hidden="false" customHeight="false" outlineLevel="0" collapsed="false">
      <c r="A3170" s="0" t="s">
        <v>4678</v>
      </c>
      <c r="B3170" s="0" t="s">
        <v>4679</v>
      </c>
    </row>
    <row r="3171" customFormat="false" ht="12.8" hidden="false" customHeight="false" outlineLevel="0" collapsed="false">
      <c r="A3171" s="0" t="s">
        <v>4680</v>
      </c>
      <c r="B3171" s="0" t="s">
        <v>4681</v>
      </c>
    </row>
    <row r="3172" customFormat="false" ht="12.8" hidden="false" customHeight="false" outlineLevel="0" collapsed="false">
      <c r="A3172" s="0" t="s">
        <v>4682</v>
      </c>
    </row>
    <row r="3173" customFormat="false" ht="12.8" hidden="false" customHeight="false" outlineLevel="0" collapsed="false">
      <c r="A3173" s="0" t="s">
        <v>4683</v>
      </c>
    </row>
    <row r="3174" customFormat="false" ht="12.8" hidden="false" customHeight="false" outlineLevel="0" collapsed="false">
      <c r="A3174" s="0" t="s">
        <v>4684</v>
      </c>
    </row>
    <row r="3175" customFormat="false" ht="12.8" hidden="false" customHeight="false" outlineLevel="0" collapsed="false">
      <c r="A3175" s="0" t="s">
        <v>4685</v>
      </c>
    </row>
    <row r="3176" customFormat="false" ht="12.8" hidden="false" customHeight="false" outlineLevel="0" collapsed="false">
      <c r="A3176" s="0" t="s">
        <v>4686</v>
      </c>
    </row>
    <row r="3177" customFormat="false" ht="12.8" hidden="false" customHeight="false" outlineLevel="0" collapsed="false">
      <c r="A3177" s="0" t="s">
        <v>4687</v>
      </c>
    </row>
    <row r="3178" customFormat="false" ht="12.8" hidden="false" customHeight="false" outlineLevel="0" collapsed="false">
      <c r="A3178" s="0" t="s">
        <v>4688</v>
      </c>
    </row>
    <row r="3179" customFormat="false" ht="12.8" hidden="false" customHeight="false" outlineLevel="0" collapsed="false">
      <c r="A3179" s="0" t="s">
        <v>4689</v>
      </c>
    </row>
    <row r="3180" customFormat="false" ht="12.8" hidden="false" customHeight="false" outlineLevel="0" collapsed="false">
      <c r="A3180" s="0" t="s">
        <v>4690</v>
      </c>
      <c r="B3180" s="0" t="s">
        <v>4691</v>
      </c>
    </row>
    <row r="3181" customFormat="false" ht="12.8" hidden="false" customHeight="false" outlineLevel="0" collapsed="false">
      <c r="A3181" s="0" t="s">
        <v>4692</v>
      </c>
      <c r="B3181" s="0" t="s">
        <v>4693</v>
      </c>
      <c r="C3181" s="0" t="s">
        <v>4694</v>
      </c>
    </row>
    <row r="3182" customFormat="false" ht="12.8" hidden="false" customHeight="false" outlineLevel="0" collapsed="false">
      <c r="A3182" s="0" t="s">
        <v>4695</v>
      </c>
      <c r="B3182" s="0" t="s">
        <v>4696</v>
      </c>
    </row>
    <row r="3183" customFormat="false" ht="12.8" hidden="false" customHeight="false" outlineLevel="0" collapsed="false">
      <c r="A3183" s="0" t="s">
        <v>4697</v>
      </c>
    </row>
    <row r="3184" customFormat="false" ht="12.8" hidden="false" customHeight="false" outlineLevel="0" collapsed="false">
      <c r="A3184" s="0" t="s">
        <v>4698</v>
      </c>
    </row>
    <row r="3185" customFormat="false" ht="12.8" hidden="false" customHeight="false" outlineLevel="0" collapsed="false">
      <c r="A3185" s="0" t="s">
        <v>4699</v>
      </c>
    </row>
    <row r="3186" customFormat="false" ht="12.8" hidden="false" customHeight="false" outlineLevel="0" collapsed="false">
      <c r="A3186" s="0" t="s">
        <v>4700</v>
      </c>
    </row>
    <row r="3187" customFormat="false" ht="12.8" hidden="false" customHeight="false" outlineLevel="0" collapsed="false">
      <c r="A3187" s="0" t="s">
        <v>4701</v>
      </c>
    </row>
    <row r="3188" customFormat="false" ht="12.8" hidden="false" customHeight="false" outlineLevel="0" collapsed="false">
      <c r="A3188" s="0" t="s">
        <v>4702</v>
      </c>
    </row>
    <row r="3189" customFormat="false" ht="12.8" hidden="false" customHeight="false" outlineLevel="0" collapsed="false">
      <c r="A3189" s="0" t="s">
        <v>4703</v>
      </c>
    </row>
    <row r="3190" customFormat="false" ht="12.8" hidden="false" customHeight="false" outlineLevel="0" collapsed="false">
      <c r="A3190" s="0" t="s">
        <v>4704</v>
      </c>
    </row>
    <row r="3191" customFormat="false" ht="12.8" hidden="false" customHeight="false" outlineLevel="0" collapsed="false">
      <c r="A3191" s="0" t="s">
        <v>4705</v>
      </c>
      <c r="B3191" s="0" t="s">
        <v>4706</v>
      </c>
    </row>
    <row r="3192" customFormat="false" ht="12.8" hidden="false" customHeight="false" outlineLevel="0" collapsed="false">
      <c r="A3192" s="0" t="s">
        <v>4707</v>
      </c>
    </row>
    <row r="3193" customFormat="false" ht="12.8" hidden="false" customHeight="false" outlineLevel="0" collapsed="false">
      <c r="A3193" s="0" t="s">
        <v>4708</v>
      </c>
    </row>
    <row r="3194" customFormat="false" ht="12.8" hidden="false" customHeight="false" outlineLevel="0" collapsed="false">
      <c r="A3194" s="0" t="s">
        <v>4709</v>
      </c>
      <c r="B3194" s="0" t="s">
        <v>4710</v>
      </c>
      <c r="C3194" s="0" t="s">
        <v>4711</v>
      </c>
    </row>
    <row r="3195" customFormat="false" ht="12.8" hidden="false" customHeight="false" outlineLevel="0" collapsed="false">
      <c r="A3195" s="0" t="s">
        <v>4712</v>
      </c>
    </row>
    <row r="3196" customFormat="false" ht="12.8" hidden="false" customHeight="false" outlineLevel="0" collapsed="false">
      <c r="A3196" s="0" t="s">
        <v>4713</v>
      </c>
      <c r="B3196" s="0" t="s">
        <v>4714</v>
      </c>
    </row>
    <row r="3197" customFormat="false" ht="12.8" hidden="false" customHeight="false" outlineLevel="0" collapsed="false">
      <c r="A3197" s="0" t="s">
        <v>4715</v>
      </c>
    </row>
    <row r="3198" customFormat="false" ht="12.8" hidden="false" customHeight="false" outlineLevel="0" collapsed="false">
      <c r="A3198" s="0" t="s">
        <v>4716</v>
      </c>
    </row>
    <row r="3199" customFormat="false" ht="12.8" hidden="false" customHeight="false" outlineLevel="0" collapsed="false">
      <c r="A3199" s="0" t="s">
        <v>4717</v>
      </c>
    </row>
    <row r="3200" customFormat="false" ht="12.8" hidden="false" customHeight="false" outlineLevel="0" collapsed="false">
      <c r="A3200" s="0" t="s">
        <v>4718</v>
      </c>
    </row>
    <row r="3201" customFormat="false" ht="12.8" hidden="false" customHeight="false" outlineLevel="0" collapsed="false">
      <c r="A3201" s="0" t="s">
        <v>4719</v>
      </c>
    </row>
    <row r="3202" customFormat="false" ht="12.8" hidden="false" customHeight="false" outlineLevel="0" collapsed="false">
      <c r="A3202" s="0" t="s">
        <v>4720</v>
      </c>
    </row>
    <row r="3203" customFormat="false" ht="12.8" hidden="false" customHeight="false" outlineLevel="0" collapsed="false">
      <c r="A3203" s="0" t="s">
        <v>4721</v>
      </c>
    </row>
    <row r="3204" customFormat="false" ht="12.8" hidden="false" customHeight="false" outlineLevel="0" collapsed="false">
      <c r="A3204" s="0" t="s">
        <v>4722</v>
      </c>
    </row>
    <row r="3205" customFormat="false" ht="12.8" hidden="false" customHeight="false" outlineLevel="0" collapsed="false">
      <c r="A3205" s="0" t="s">
        <v>4723</v>
      </c>
    </row>
    <row r="3206" customFormat="false" ht="12.8" hidden="false" customHeight="false" outlineLevel="0" collapsed="false">
      <c r="A3206" s="0" t="s">
        <v>4724</v>
      </c>
      <c r="B3206" s="0" t="s">
        <v>4725</v>
      </c>
    </row>
    <row r="3207" customFormat="false" ht="12.8" hidden="false" customHeight="false" outlineLevel="0" collapsed="false">
      <c r="A3207" s="0" t="s">
        <v>4726</v>
      </c>
    </row>
    <row r="3208" customFormat="false" ht="12.8" hidden="false" customHeight="false" outlineLevel="0" collapsed="false">
      <c r="A3208" s="0" t="s">
        <v>4727</v>
      </c>
    </row>
    <row r="3209" customFormat="false" ht="12.8" hidden="false" customHeight="false" outlineLevel="0" collapsed="false">
      <c r="A3209" s="0" t="s">
        <v>4728</v>
      </c>
    </row>
    <row r="3210" customFormat="false" ht="12.8" hidden="false" customHeight="false" outlineLevel="0" collapsed="false">
      <c r="A3210" s="0" t="s">
        <v>4729</v>
      </c>
    </row>
    <row r="3211" customFormat="false" ht="12.8" hidden="false" customHeight="false" outlineLevel="0" collapsed="false">
      <c r="A3211" s="0" t="s">
        <v>4730</v>
      </c>
      <c r="B3211" s="0" t="s">
        <v>4731</v>
      </c>
    </row>
    <row r="3212" customFormat="false" ht="12.8" hidden="false" customHeight="false" outlineLevel="0" collapsed="false">
      <c r="A3212" s="0" t="s">
        <v>4732</v>
      </c>
    </row>
    <row r="3213" customFormat="false" ht="12.8" hidden="false" customHeight="false" outlineLevel="0" collapsed="false">
      <c r="A3213" s="0" t="s">
        <v>4733</v>
      </c>
    </row>
    <row r="3214" customFormat="false" ht="12.8" hidden="false" customHeight="false" outlineLevel="0" collapsed="false">
      <c r="A3214" s="0" t="s">
        <v>4734</v>
      </c>
    </row>
    <row r="3215" customFormat="false" ht="12.8" hidden="false" customHeight="false" outlineLevel="0" collapsed="false">
      <c r="A3215" s="0" t="s">
        <v>4735</v>
      </c>
    </row>
    <row r="3216" customFormat="false" ht="12.8" hidden="false" customHeight="false" outlineLevel="0" collapsed="false">
      <c r="A3216" s="0" t="s">
        <v>4736</v>
      </c>
    </row>
    <row r="3217" customFormat="false" ht="12.8" hidden="false" customHeight="false" outlineLevel="0" collapsed="false">
      <c r="A3217" s="0" t="s">
        <v>4737</v>
      </c>
      <c r="B3217" s="0" t="s">
        <v>4738</v>
      </c>
      <c r="C3217" s="0" t="s">
        <v>4739</v>
      </c>
      <c r="D3217" s="0" t="s">
        <v>4740</v>
      </c>
      <c r="E3217" s="0" t="s">
        <v>4741</v>
      </c>
    </row>
    <row r="3218" customFormat="false" ht="12.8" hidden="false" customHeight="false" outlineLevel="0" collapsed="false">
      <c r="A3218" s="0" t="s">
        <v>4742</v>
      </c>
    </row>
    <row r="3219" customFormat="false" ht="12.8" hidden="false" customHeight="false" outlineLevel="0" collapsed="false">
      <c r="A3219" s="0" t="s">
        <v>4743</v>
      </c>
    </row>
    <row r="3220" customFormat="false" ht="12.8" hidden="false" customHeight="false" outlineLevel="0" collapsed="false">
      <c r="A3220" s="0" t="s">
        <v>4744</v>
      </c>
    </row>
    <row r="3221" customFormat="false" ht="12.8" hidden="false" customHeight="false" outlineLevel="0" collapsed="false">
      <c r="A3221" s="0" t="s">
        <v>4745</v>
      </c>
    </row>
    <row r="3222" customFormat="false" ht="12.8" hidden="false" customHeight="false" outlineLevel="0" collapsed="false">
      <c r="A3222" s="0" t="s">
        <v>4746</v>
      </c>
    </row>
    <row r="3223" customFormat="false" ht="12.8" hidden="false" customHeight="false" outlineLevel="0" collapsed="false">
      <c r="A3223" s="0" t="s">
        <v>4747</v>
      </c>
    </row>
    <row r="3224" customFormat="false" ht="12.8" hidden="false" customHeight="false" outlineLevel="0" collapsed="false">
      <c r="A3224" s="0" t="s">
        <v>4748</v>
      </c>
      <c r="B3224" s="0" t="s">
        <v>4749</v>
      </c>
      <c r="C3224" s="0" t="s">
        <v>4750</v>
      </c>
    </row>
    <row r="3225" customFormat="false" ht="12.8" hidden="false" customHeight="false" outlineLevel="0" collapsed="false">
      <c r="A3225" s="0" t="s">
        <v>4751</v>
      </c>
      <c r="B3225" s="0" t="s">
        <v>4752</v>
      </c>
    </row>
    <row r="3226" customFormat="false" ht="12.8" hidden="false" customHeight="false" outlineLevel="0" collapsed="false">
      <c r="A3226" s="0" t="s">
        <v>4753</v>
      </c>
    </row>
    <row r="3227" customFormat="false" ht="12.8" hidden="false" customHeight="false" outlineLevel="0" collapsed="false">
      <c r="A3227" s="0" t="s">
        <v>4754</v>
      </c>
    </row>
    <row r="3228" customFormat="false" ht="12.8" hidden="false" customHeight="false" outlineLevel="0" collapsed="false">
      <c r="A3228" s="0" t="s">
        <v>4755</v>
      </c>
    </row>
    <row r="3229" customFormat="false" ht="12.8" hidden="false" customHeight="false" outlineLevel="0" collapsed="false">
      <c r="A3229" s="0" t="s">
        <v>4756</v>
      </c>
    </row>
    <row r="3230" customFormat="false" ht="12.8" hidden="false" customHeight="false" outlineLevel="0" collapsed="false">
      <c r="A3230" s="0" t="s">
        <v>4757</v>
      </c>
    </row>
    <row r="3231" customFormat="false" ht="12.8" hidden="false" customHeight="false" outlineLevel="0" collapsed="false">
      <c r="A3231" s="0" t="s">
        <v>4758</v>
      </c>
    </row>
    <row r="3232" customFormat="false" ht="12.8" hidden="false" customHeight="false" outlineLevel="0" collapsed="false">
      <c r="A3232" s="0" t="s">
        <v>4759</v>
      </c>
    </row>
    <row r="3233" customFormat="false" ht="12.8" hidden="false" customHeight="false" outlineLevel="0" collapsed="false">
      <c r="A3233" s="0" t="s">
        <v>4760</v>
      </c>
    </row>
    <row r="3234" customFormat="false" ht="12.8" hidden="false" customHeight="false" outlineLevel="0" collapsed="false">
      <c r="A3234" s="0" t="s">
        <v>4761</v>
      </c>
    </row>
    <row r="3235" customFormat="false" ht="12.8" hidden="false" customHeight="false" outlineLevel="0" collapsed="false">
      <c r="A3235" s="0" t="s">
        <v>4762</v>
      </c>
    </row>
    <row r="3236" customFormat="false" ht="12.8" hidden="false" customHeight="false" outlineLevel="0" collapsed="false">
      <c r="A3236" s="0" t="e">
        <f aca="false">yåc“_x001e_ÙU4ÃvòÝ`­í`0Ô_x0002_C_x0016_ºŠaú}«P*HÎêªÙ_x0007_˜_x001e__x0015__x001b__x0004_ô¹:ÿBŸ[	¯ß*Ð&lt;ÀóÕãñy€'ì‰‰†Ç»_x000c_:Êõ) 7`O“jÅ4¾u80_x0007_ŸÕ8÷:ŒÌý_x0002_1®ˆlÄxˆ_x0003_ÁŒz_x0002_À3ð¹¶‘ô:</f>
        <v>#N/A</v>
      </c>
    </row>
    <row r="3237" customFormat="false" ht="12.8" hidden="false" customHeight="false" outlineLevel="0" collapsed="false">
      <c r="A3237" s="0" t="s">
        <v>4763</v>
      </c>
    </row>
    <row r="3238" customFormat="false" ht="12.8" hidden="false" customHeight="false" outlineLevel="0" collapsed="false">
      <c r="A3238" s="0" t="s">
        <v>4764</v>
      </c>
      <c r="B3238" s="0" t="s">
        <v>4765</v>
      </c>
    </row>
    <row r="3239" customFormat="false" ht="12.8" hidden="false" customHeight="false" outlineLevel="0" collapsed="false">
      <c r="A3239" s="0" t="s">
        <v>4766</v>
      </c>
    </row>
    <row r="3240" customFormat="false" ht="12.8" hidden="false" customHeight="false" outlineLevel="0" collapsed="false">
      <c r="A3240" s="0" t="s">
        <v>4767</v>
      </c>
    </row>
    <row r="3241" customFormat="false" ht="12.8" hidden="false" customHeight="false" outlineLevel="0" collapsed="false">
      <c r="A3241" s="0" t="s">
        <v>4768</v>
      </c>
    </row>
    <row r="3242" customFormat="false" ht="12.8" hidden="false" customHeight="false" outlineLevel="0" collapsed="false">
      <c r="A3242" s="0" t="s">
        <v>4769</v>
      </c>
      <c r="B3242" s="0" t="s">
        <v>4770</v>
      </c>
      <c r="C3242" s="0" t="s">
        <v>4771</v>
      </c>
    </row>
    <row r="3243" customFormat="false" ht="12.8" hidden="false" customHeight="false" outlineLevel="0" collapsed="false">
      <c r="A3243" s="0" t="s">
        <v>4772</v>
      </c>
    </row>
    <row r="3244" customFormat="false" ht="12.8" hidden="false" customHeight="false" outlineLevel="0" collapsed="false">
      <c r="A3244" s="0" t="s">
        <v>4773</v>
      </c>
      <c r="B3244" s="0" t="s">
        <v>4774</v>
      </c>
    </row>
    <row r="3245" customFormat="false" ht="12.8" hidden="false" customHeight="false" outlineLevel="0" collapsed="false">
      <c r="A3245" s="0" t="s">
        <v>4775</v>
      </c>
    </row>
    <row r="3246" customFormat="false" ht="12.8" hidden="false" customHeight="false" outlineLevel="0" collapsed="false">
      <c r="A3246" s="0" t="s">
        <v>4776</v>
      </c>
      <c r="B3246" s="0" t="s">
        <v>4777</v>
      </c>
      <c r="C3246" s="0" t="s">
        <v>4778</v>
      </c>
      <c r="D3246" s="0" t="s">
        <v>4779</v>
      </c>
    </row>
    <row r="3247" customFormat="false" ht="12.8" hidden="false" customHeight="false" outlineLevel="0" collapsed="false">
      <c r="A3247" s="0" t="s">
        <v>4780</v>
      </c>
    </row>
    <row r="3248" customFormat="false" ht="12.8" hidden="false" customHeight="false" outlineLevel="0" collapsed="false">
      <c r="A3248" s="0" t="s">
        <v>4781</v>
      </c>
    </row>
    <row r="3249" customFormat="false" ht="12.8" hidden="false" customHeight="false" outlineLevel="0" collapsed="false">
      <c r="A3249" s="0" t="s">
        <v>4782</v>
      </c>
      <c r="B3249" s="0" t="s">
        <v>4783</v>
      </c>
    </row>
    <row r="3250" customFormat="false" ht="12.8" hidden="false" customHeight="false" outlineLevel="0" collapsed="false">
      <c r="A3250" s="0" t="s">
        <v>4784</v>
      </c>
      <c r="B3250" s="0" t="s">
        <v>4785</v>
      </c>
    </row>
    <row r="3251" customFormat="false" ht="12.8" hidden="false" customHeight="false" outlineLevel="0" collapsed="false">
      <c r="A3251" s="0" t="s">
        <v>4786</v>
      </c>
      <c r="B3251" s="0" t="s">
        <v>4787</v>
      </c>
      <c r="C3251" s="0" t="s">
        <v>4788</v>
      </c>
    </row>
    <row r="3252" customFormat="false" ht="12.8" hidden="false" customHeight="false" outlineLevel="0" collapsed="false">
      <c r="A3252" s="0" t="s">
        <v>4789</v>
      </c>
      <c r="B3252" s="0" t="s">
        <v>4790</v>
      </c>
    </row>
    <row r="3253" customFormat="false" ht="12.8" hidden="false" customHeight="false" outlineLevel="0" collapsed="false">
      <c r="A3253" s="0" t="s">
        <v>4791</v>
      </c>
      <c r="B3253" s="0" t="s">
        <v>4792</v>
      </c>
      <c r="C3253" s="0" t="s">
        <v>4793</v>
      </c>
    </row>
    <row r="3254" customFormat="false" ht="12.8" hidden="false" customHeight="false" outlineLevel="0" collapsed="false">
      <c r="A3254" s="0" t="s">
        <v>4794</v>
      </c>
    </row>
    <row r="3255" customFormat="false" ht="12.8" hidden="false" customHeight="false" outlineLevel="0" collapsed="false">
      <c r="A3255" s="0" t="s">
        <v>4795</v>
      </c>
    </row>
    <row r="3256" customFormat="false" ht="12.8" hidden="false" customHeight="false" outlineLevel="0" collapsed="false">
      <c r="A3256" s="0" t="s">
        <v>4796</v>
      </c>
      <c r="B3256" s="0" t="e">
        <f aca="false">åíp</f>
        <v>#NAME?</v>
      </c>
      <c r="C3256" s="0" t="s">
        <v>4797</v>
      </c>
    </row>
    <row r="3257" customFormat="false" ht="12.8" hidden="false" customHeight="false" outlineLevel="0" collapsed="false">
      <c r="A3257" s="0" t="s">
        <v>4798</v>
      </c>
    </row>
    <row r="3258" customFormat="false" ht="12.8" hidden="false" customHeight="false" outlineLevel="0" collapsed="false">
      <c r="A3258" s="0" t="s">
        <v>4799</v>
      </c>
    </row>
    <row r="3259" customFormat="false" ht="12.8" hidden="false" customHeight="false" outlineLevel="0" collapsed="false">
      <c r="A3259" s="0" t="s">
        <v>4800</v>
      </c>
      <c r="B3259" s="0" t="s">
        <v>4801</v>
      </c>
    </row>
    <row r="3260" customFormat="false" ht="12.8" hidden="false" customHeight="false" outlineLevel="0" collapsed="false">
      <c r="A3260" s="0" t="s">
        <v>4802</v>
      </c>
    </row>
    <row r="3261" customFormat="false" ht="12.8" hidden="false" customHeight="false" outlineLevel="0" collapsed="false">
      <c r="A3261" s="0" t="s">
        <v>4803</v>
      </c>
      <c r="B3261" s="0" t="s">
        <v>4804</v>
      </c>
    </row>
    <row r="3262" customFormat="false" ht="12.8" hidden="false" customHeight="false" outlineLevel="0" collapsed="false">
      <c r="A3262" s="0" t="s">
        <v>4805</v>
      </c>
      <c r="B3262" s="0" t="s">
        <v>4806</v>
      </c>
    </row>
    <row r="3263" customFormat="false" ht="12.8" hidden="false" customHeight="false" outlineLevel="0" collapsed="false">
      <c r="A3263" s="0" t="s">
        <v>4807</v>
      </c>
    </row>
    <row r="3264" customFormat="false" ht="12.8" hidden="false" customHeight="false" outlineLevel="0" collapsed="false">
      <c r="A3264" s="0" t="s">
        <v>4808</v>
      </c>
      <c r="B3264" s="0" t="s">
        <v>4809</v>
      </c>
      <c r="C3264" s="0" t="s">
        <v>4810</v>
      </c>
    </row>
    <row r="3265" customFormat="false" ht="12.8" hidden="false" customHeight="false" outlineLevel="0" collapsed="false">
      <c r="A3265" s="0" t="s">
        <v>4811</v>
      </c>
    </row>
    <row r="3266" customFormat="false" ht="12.8" hidden="false" customHeight="false" outlineLevel="0" collapsed="false">
      <c r="A3266" s="0" t="s">
        <v>4812</v>
      </c>
      <c r="B3266" s="0" t="s">
        <v>4813</v>
      </c>
    </row>
    <row r="3267" customFormat="false" ht="12.8" hidden="false" customHeight="false" outlineLevel="0" collapsed="false">
      <c r="A3267" s="0" t="s">
        <v>4814</v>
      </c>
      <c r="B3267" s="0" t="s">
        <v>4815</v>
      </c>
    </row>
    <row r="3268" customFormat="false" ht="12.8" hidden="false" customHeight="false" outlineLevel="0" collapsed="false">
      <c r="A3268" s="0" t="s">
        <v>4816</v>
      </c>
      <c r="B3268" s="0" t="s">
        <v>4817</v>
      </c>
      <c r="C3268" s="0" t="s">
        <v>4818</v>
      </c>
    </row>
    <row r="3269" customFormat="false" ht="12.8" hidden="false" customHeight="false" outlineLevel="0" collapsed="false">
      <c r="A3269" s="0" t="s">
        <v>4819</v>
      </c>
    </row>
    <row r="3270" customFormat="false" ht="12.8" hidden="false" customHeight="false" outlineLevel="0" collapsed="false">
      <c r="A3270" s="0" t="s">
        <v>4820</v>
      </c>
      <c r="B3270" s="0" t="s">
        <v>4821</v>
      </c>
    </row>
    <row r="3271" customFormat="false" ht="12.8" hidden="false" customHeight="false" outlineLevel="0" collapsed="false">
      <c r="A3271" s="0" t="s">
        <v>4822</v>
      </c>
    </row>
    <row r="3272" customFormat="false" ht="12.8" hidden="false" customHeight="false" outlineLevel="0" collapsed="false">
      <c r="A3272" s="0" t="s">
        <v>4823</v>
      </c>
      <c r="B3272" s="0" t="s">
        <v>4824</v>
      </c>
    </row>
    <row r="3273" customFormat="false" ht="12.8" hidden="false" customHeight="false" outlineLevel="0" collapsed="false">
      <c r="A3273" s="0" t="s">
        <v>4825</v>
      </c>
    </row>
    <row r="3274" customFormat="false" ht="12.8" hidden="false" customHeight="false" outlineLevel="0" collapsed="false">
      <c r="A3274" s="0" t="s">
        <v>4826</v>
      </c>
    </row>
    <row r="3275" customFormat="false" ht="12.8" hidden="false" customHeight="false" outlineLevel="0" collapsed="false">
      <c r="A3275" s="0" t="s">
        <v>4827</v>
      </c>
    </row>
    <row r="3276" customFormat="false" ht="12.8" hidden="false" customHeight="false" outlineLevel="0" collapsed="false">
      <c r="A3276" s="0" t="s">
        <v>4828</v>
      </c>
    </row>
    <row r="3277" customFormat="false" ht="12.8" hidden="false" customHeight="false" outlineLevel="0" collapsed="false">
      <c r="A3277" s="0" t="s">
        <v>4829</v>
      </c>
      <c r="B3277" s="0" t="s">
        <v>4830</v>
      </c>
    </row>
    <row r="3278" customFormat="false" ht="12.8" hidden="false" customHeight="false" outlineLevel="0" collapsed="false">
      <c r="A3278" s="0" t="s">
        <v>4831</v>
      </c>
    </row>
    <row r="3279" customFormat="false" ht="12.8" hidden="false" customHeight="false" outlineLevel="0" collapsed="false">
      <c r="A3279" s="0" t="s">
        <v>4832</v>
      </c>
    </row>
    <row r="3280" customFormat="false" ht="12.8" hidden="false" customHeight="false" outlineLevel="0" collapsed="false">
      <c r="A3280" s="0" t="s">
        <v>4833</v>
      </c>
    </row>
    <row r="3281" customFormat="false" ht="12.8" hidden="false" customHeight="false" outlineLevel="0" collapsed="false">
      <c r="A3281" s="0" t="s">
        <v>4834</v>
      </c>
      <c r="B3281" s="0" t="s">
        <v>4835</v>
      </c>
      <c r="C3281" s="0" t="s">
        <v>4836</v>
      </c>
    </row>
    <row r="3282" customFormat="false" ht="12.8" hidden="false" customHeight="false" outlineLevel="0" collapsed="false">
      <c r="A3282" s="0" t="s">
        <v>4837</v>
      </c>
    </row>
    <row r="3283" customFormat="false" ht="12.8" hidden="false" customHeight="false" outlineLevel="0" collapsed="false">
      <c r="A3283" s="0" t="s">
        <v>4838</v>
      </c>
      <c r="B3283" s="0" t="s">
        <v>4839</v>
      </c>
    </row>
    <row r="3284" customFormat="false" ht="12.8" hidden="false" customHeight="false" outlineLevel="0" collapsed="false">
      <c r="A3284" s="0" t="n">
        <v>1</v>
      </c>
    </row>
    <row r="3285" customFormat="false" ht="12.8" hidden="false" customHeight="false" outlineLevel="0" collapsed="false">
      <c r="A3285" s="0" t="s">
        <v>4840</v>
      </c>
    </row>
    <row r="3286" customFormat="false" ht="12.8" hidden="false" customHeight="false" outlineLevel="0" collapsed="false">
      <c r="A3286" s="0" t="s">
        <v>4841</v>
      </c>
    </row>
    <row r="3287" customFormat="false" ht="12.8" hidden="false" customHeight="false" outlineLevel="0" collapsed="false">
      <c r="A3287" s="0" t="s">
        <v>4842</v>
      </c>
    </row>
    <row r="3288" customFormat="false" ht="12.8" hidden="false" customHeight="false" outlineLevel="0" collapsed="false">
      <c r="A3288" s="0" t="s">
        <v>4843</v>
      </c>
    </row>
    <row r="3289" customFormat="false" ht="12.8" hidden="false" customHeight="false" outlineLevel="0" collapsed="false">
      <c r="A3289" s="0" t="s">
        <v>4844</v>
      </c>
      <c r="B3289" s="0" t="s">
        <v>4845</v>
      </c>
    </row>
    <row r="3290" customFormat="false" ht="12.8" hidden="false" customHeight="false" outlineLevel="0" collapsed="false">
      <c r="A3290" s="0" t="s">
        <v>4846</v>
      </c>
      <c r="B3290" s="0" t="s">
        <v>4847</v>
      </c>
      <c r="C3290" s="0" t="s">
        <v>4848</v>
      </c>
      <c r="D3290" s="0" t="s">
        <v>4849</v>
      </c>
      <c r="E3290" s="0" t="s">
        <v>4850</v>
      </c>
    </row>
    <row r="3291" customFormat="false" ht="12.8" hidden="false" customHeight="false" outlineLevel="0" collapsed="false">
      <c r="A3291" s="0" t="s">
        <v>4851</v>
      </c>
      <c r="B3291" s="0" t="s">
        <v>4852</v>
      </c>
      <c r="C3291" s="0" t="s">
        <v>4853</v>
      </c>
    </row>
    <row r="3292" customFormat="false" ht="12.8" hidden="false" customHeight="false" outlineLevel="0" collapsed="false">
      <c r="A3292" s="0" t="s">
        <v>4854</v>
      </c>
      <c r="B3292" s="0" t="s">
        <v>4855</v>
      </c>
    </row>
    <row r="3293" customFormat="false" ht="12.8" hidden="false" customHeight="false" outlineLevel="0" collapsed="false">
      <c r="A3293" s="0" t="s">
        <v>4856</v>
      </c>
    </row>
    <row r="3294" customFormat="false" ht="12.8" hidden="false" customHeight="false" outlineLevel="0" collapsed="false">
      <c r="A3294" s="0" t="s">
        <v>4857</v>
      </c>
      <c r="B3294" s="0" t="s">
        <v>4858</v>
      </c>
    </row>
    <row r="3295" customFormat="false" ht="12.8" hidden="false" customHeight="false" outlineLevel="0" collapsed="false">
      <c r="A3295" s="0" t="s">
        <v>4859</v>
      </c>
    </row>
    <row r="3296" customFormat="false" ht="12.8" hidden="false" customHeight="false" outlineLevel="0" collapsed="false">
      <c r="B3296" s="0" t="s">
        <v>4860</v>
      </c>
    </row>
    <row r="3297" customFormat="false" ht="12.8" hidden="false" customHeight="false" outlineLevel="0" collapsed="false">
      <c r="A3297" s="0" t="s">
        <v>4861</v>
      </c>
    </row>
    <row r="3298" customFormat="false" ht="12.8" hidden="false" customHeight="false" outlineLevel="0" collapsed="false">
      <c r="A3298" s="0" t="s">
        <v>4862</v>
      </c>
    </row>
    <row r="3299" customFormat="false" ht="12.8" hidden="false" customHeight="false" outlineLevel="0" collapsed="false">
      <c r="A3299" s="0" t="s">
        <v>4863</v>
      </c>
    </row>
    <row r="3300" customFormat="false" ht="12.8" hidden="false" customHeight="false" outlineLevel="0" collapsed="false">
      <c r="A3300" s="0" t="s">
        <v>4864</v>
      </c>
    </row>
    <row r="3301" customFormat="false" ht="12.8" hidden="false" customHeight="false" outlineLevel="0" collapsed="false">
      <c r="A3301" s="0" t="s">
        <v>4865</v>
      </c>
    </row>
    <row r="3302" customFormat="false" ht="12.8" hidden="false" customHeight="false" outlineLevel="0" collapsed="false">
      <c r="A3302" s="0" t="s">
        <v>4866</v>
      </c>
      <c r="B3302" s="0" t="s">
        <v>4867</v>
      </c>
    </row>
    <row r="3303" customFormat="false" ht="12.8" hidden="false" customHeight="false" outlineLevel="0" collapsed="false">
      <c r="A3303" s="0" t="s">
        <v>4868</v>
      </c>
    </row>
    <row r="3304" customFormat="false" ht="12.8" hidden="false" customHeight="false" outlineLevel="0" collapsed="false">
      <c r="A3304" s="0" t="s">
        <v>4869</v>
      </c>
    </row>
    <row r="3305" customFormat="false" ht="12.8" hidden="false" customHeight="false" outlineLevel="0" collapsed="false">
      <c r="A3305" s="0" t="e">
        <f aca="false">‹JFÔÔ	Á_x001e_ì_x000f_¥]¹s¸­6Ô$_x0011_Uö·h(ß8ÞOà_x0012_¼Â]/pÛ@Š¢õUŒøÉ_x0011__x001e__x001a_C-m`@2dÍ¼8 _x001a_3_x001b__x0017_î[/„ì@_x0007_í_x0015_-úí+o[’&lt;¨&lt;õ_x000e__x001d_³GŒm\©_x0010_Y_x0007__x001b_‹›kÍÑ¥ªrµWd*s_x001a_þt|µ5_x0008_6¦]}—“@©àÉ(_x0013_ã_x0014_}U</f>
        <v>#N/A</v>
      </c>
    </row>
    <row r="3306" customFormat="false" ht="12.8" hidden="false" customHeight="false" outlineLevel="0" collapsed="false">
      <c r="A3306" s="0" t="s">
        <v>4870</v>
      </c>
    </row>
    <row r="3307" customFormat="false" ht="12.8" hidden="false" customHeight="false" outlineLevel="0" collapsed="false">
      <c r="A3307" s="0" t="s">
        <v>4871</v>
      </c>
      <c r="B3307" s="0" t="s">
        <v>4872</v>
      </c>
      <c r="C3307" s="0" t="s">
        <v>4873</v>
      </c>
      <c r="D3307" s="0" t="s">
        <v>4874</v>
      </c>
      <c r="E3307" s="0" t="s">
        <v>4875</v>
      </c>
    </row>
    <row r="3308" customFormat="false" ht="12.8" hidden="false" customHeight="false" outlineLevel="0" collapsed="false">
      <c r="A3308" s="0" t="s">
        <v>4876</v>
      </c>
      <c r="B3308" s="0" t="s">
        <v>4877</v>
      </c>
    </row>
    <row r="3309" customFormat="false" ht="12.8" hidden="false" customHeight="false" outlineLevel="0" collapsed="false">
      <c r="A3309" s="0" t="s">
        <v>4878</v>
      </c>
    </row>
    <row r="3310" customFormat="false" ht="12.8" hidden="false" customHeight="false" outlineLevel="0" collapsed="false">
      <c r="A3310" s="0" t="s">
        <v>4879</v>
      </c>
      <c r="B3310" s="0" t="s">
        <v>4880</v>
      </c>
    </row>
    <row r="3311" customFormat="false" ht="12.8" hidden="false" customHeight="false" outlineLevel="0" collapsed="false">
      <c r="A3311" s="0" t="s">
        <v>4881</v>
      </c>
    </row>
    <row r="3312" customFormat="false" ht="12.8" hidden="false" customHeight="false" outlineLevel="0" collapsed="false">
      <c r="A3312" s="0" t="s">
        <v>4882</v>
      </c>
      <c r="B3312" s="0" t="s">
        <v>4883</v>
      </c>
    </row>
    <row r="3313" customFormat="false" ht="12.8" hidden="false" customHeight="false" outlineLevel="0" collapsed="false">
      <c r="A3313" s="0" t="s">
        <v>4884</v>
      </c>
    </row>
    <row r="3314" customFormat="false" ht="12.8" hidden="false" customHeight="false" outlineLevel="0" collapsed="false">
      <c r="A3314" s="0" t="s">
        <v>4885</v>
      </c>
    </row>
    <row r="3315" customFormat="false" ht="12.8" hidden="false" customHeight="false" outlineLevel="0" collapsed="false">
      <c r="A3315" s="0" t="s">
        <v>4886</v>
      </c>
      <c r="B3315" s="0" t="s">
        <v>4887</v>
      </c>
    </row>
    <row r="3316" customFormat="false" ht="12.8" hidden="false" customHeight="false" outlineLevel="0" collapsed="false">
      <c r="A3316" s="0" t="s">
        <v>4888</v>
      </c>
    </row>
    <row r="3317" customFormat="false" ht="12.8" hidden="false" customHeight="false" outlineLevel="0" collapsed="false">
      <c r="A3317" s="0" t="s">
        <v>4889</v>
      </c>
      <c r="B3317" s="0" t="s">
        <v>4890</v>
      </c>
      <c r="C3317" s="0" t="s">
        <v>4891</v>
      </c>
    </row>
    <row r="3318" customFormat="false" ht="12.8" hidden="false" customHeight="false" outlineLevel="0" collapsed="false">
      <c r="A3318" s="0" t="s">
        <v>4892</v>
      </c>
    </row>
    <row r="3319" customFormat="false" ht="12.8" hidden="false" customHeight="false" outlineLevel="0" collapsed="false">
      <c r="A3319" s="0" t="s">
        <v>4893</v>
      </c>
    </row>
    <row r="3320" customFormat="false" ht="12.8" hidden="false" customHeight="false" outlineLevel="0" collapsed="false">
      <c r="A3320" s="0" t="s">
        <v>4894</v>
      </c>
      <c r="B3320" s="0" t="s">
        <v>4895</v>
      </c>
    </row>
    <row r="3321" customFormat="false" ht="12.8" hidden="false" customHeight="false" outlineLevel="0" collapsed="false">
      <c r="A3321" s="0" t="s">
        <v>4896</v>
      </c>
      <c r="B3321" s="0" t="s">
        <v>4897</v>
      </c>
    </row>
    <row r="3322" customFormat="false" ht="12.8" hidden="false" customHeight="false" outlineLevel="0" collapsed="false">
      <c r="A3322" s="0" t="s">
        <v>4898</v>
      </c>
    </row>
    <row r="3323" customFormat="false" ht="12.8" hidden="false" customHeight="false" outlineLevel="0" collapsed="false">
      <c r="A3323" s="0" t="s">
        <v>4899</v>
      </c>
    </row>
    <row r="3324" customFormat="false" ht="12.8" hidden="false" customHeight="false" outlineLevel="0" collapsed="false">
      <c r="A3324" s="0" t="s">
        <v>4900</v>
      </c>
    </row>
    <row r="3325" customFormat="false" ht="12.8" hidden="false" customHeight="false" outlineLevel="0" collapsed="false">
      <c r="A3325" s="0" t="s">
        <v>4901</v>
      </c>
    </row>
    <row r="3326" customFormat="false" ht="12.8" hidden="false" customHeight="false" outlineLevel="0" collapsed="false">
      <c r="A3326" s="0" t="s">
        <v>4902</v>
      </c>
      <c r="B3326" s="0" t="s">
        <v>4903</v>
      </c>
    </row>
    <row r="3327" customFormat="false" ht="12.8" hidden="false" customHeight="false" outlineLevel="0" collapsed="false">
      <c r="A3327" s="0" t="s">
        <v>4904</v>
      </c>
      <c r="B3327" s="0" t="s">
        <v>4905</v>
      </c>
    </row>
    <row r="3328" customFormat="false" ht="12.8" hidden="false" customHeight="false" outlineLevel="0" collapsed="false">
      <c r="A3328" s="0" t="s">
        <v>4906</v>
      </c>
    </row>
    <row r="3329" customFormat="false" ht="12.8" hidden="false" customHeight="false" outlineLevel="0" collapsed="false">
      <c r="A3329" s="0" t="s">
        <v>4907</v>
      </c>
    </row>
    <row r="3330" customFormat="false" ht="12.8" hidden="false" customHeight="false" outlineLevel="0" collapsed="false">
      <c r="A3330" s="0" t="s">
        <v>4908</v>
      </c>
      <c r="B3330" s="0" t="s">
        <v>4909</v>
      </c>
    </row>
    <row r="3331" customFormat="false" ht="12.8" hidden="false" customHeight="false" outlineLevel="0" collapsed="false">
      <c r="A3331" s="0" t="s">
        <v>4910</v>
      </c>
      <c r="B3331" s="0" t="s">
        <v>1073</v>
      </c>
    </row>
    <row r="3332" customFormat="false" ht="12.8" hidden="false" customHeight="false" outlineLevel="0" collapsed="false">
      <c r="A3332" s="0" t="s">
        <v>4911</v>
      </c>
      <c r="B3332" s="0" t="s">
        <v>4912</v>
      </c>
    </row>
    <row r="3333" customFormat="false" ht="12.8" hidden="false" customHeight="false" outlineLevel="0" collapsed="false">
      <c r="A3333" s="0" t="s">
        <v>4913</v>
      </c>
    </row>
    <row r="3334" customFormat="false" ht="12.8" hidden="false" customHeight="false" outlineLevel="0" collapsed="false">
      <c r="A3334" s="0" t="s">
        <v>4914</v>
      </c>
    </row>
    <row r="3335" customFormat="false" ht="12.8" hidden="false" customHeight="false" outlineLevel="0" collapsed="false">
      <c r="A3335" s="0" t="s">
        <v>4915</v>
      </c>
    </row>
    <row r="3336" customFormat="false" ht="12.8" hidden="false" customHeight="false" outlineLevel="0" collapsed="false">
      <c r="A3336" s="0" t="s">
        <v>4916</v>
      </c>
    </row>
    <row r="3337" customFormat="false" ht="12.8" hidden="false" customHeight="false" outlineLevel="0" collapsed="false">
      <c r="A3337" s="0" t="s">
        <v>4917</v>
      </c>
      <c r="B3337" s="0" t="s">
        <v>4918</v>
      </c>
    </row>
    <row r="3338" customFormat="false" ht="12.8" hidden="false" customHeight="false" outlineLevel="0" collapsed="false">
      <c r="A3338" s="0" t="s">
        <v>4919</v>
      </c>
    </row>
    <row r="3339" customFormat="false" ht="12.8" hidden="false" customHeight="false" outlineLevel="0" collapsed="false">
      <c r="A3339" s="0" t="s">
        <v>4920</v>
      </c>
    </row>
    <row r="3340" customFormat="false" ht="12.8" hidden="false" customHeight="false" outlineLevel="0" collapsed="false">
      <c r="A3340" s="0" t="s">
        <v>4921</v>
      </c>
      <c r="B3340" s="0" t="s">
        <v>4922</v>
      </c>
    </row>
    <row r="3341" customFormat="false" ht="12.8" hidden="false" customHeight="false" outlineLevel="0" collapsed="false">
      <c r="A3341" s="0" t="s">
        <v>4923</v>
      </c>
    </row>
    <row r="3342" customFormat="false" ht="12.8" hidden="false" customHeight="false" outlineLevel="0" collapsed="false">
      <c r="A3342" s="0" t="s">
        <v>4924</v>
      </c>
      <c r="B3342" s="0" t="s">
        <v>4925</v>
      </c>
    </row>
    <row r="3343" customFormat="false" ht="12.8" hidden="false" customHeight="false" outlineLevel="0" collapsed="false">
      <c r="A3343" s="0" t="s">
        <v>4926</v>
      </c>
    </row>
    <row r="3344" customFormat="false" ht="12.8" hidden="false" customHeight="false" outlineLevel="0" collapsed="false">
      <c r="A3344" s="0" t="s">
        <v>4927</v>
      </c>
    </row>
    <row r="3345" customFormat="false" ht="12.8" hidden="false" customHeight="false" outlineLevel="0" collapsed="false">
      <c r="A3345" s="0" t="s">
        <v>4928</v>
      </c>
    </row>
    <row r="3346" customFormat="false" ht="12.8" hidden="false" customHeight="false" outlineLevel="0" collapsed="false">
      <c r="A3346" s="0" t="s">
        <v>4929</v>
      </c>
    </row>
    <row r="3347" customFormat="false" ht="12.8" hidden="false" customHeight="false" outlineLevel="0" collapsed="false">
      <c r="A3347" s="0" t="s">
        <v>4930</v>
      </c>
    </row>
    <row r="3348" customFormat="false" ht="12.8" hidden="false" customHeight="false" outlineLevel="0" collapsed="false">
      <c r="A3348" s="0" t="s">
        <v>4931</v>
      </c>
      <c r="B3348" s="0" t="s">
        <v>4932</v>
      </c>
    </row>
    <row r="3349" customFormat="false" ht="12.8" hidden="false" customHeight="false" outlineLevel="0" collapsed="false">
      <c r="A3349" s="0" t="s">
        <v>4933</v>
      </c>
    </row>
    <row r="3350" customFormat="false" ht="12.8" hidden="false" customHeight="false" outlineLevel="0" collapsed="false">
      <c r="A3350" s="0" t="s">
        <v>4934</v>
      </c>
      <c r="B3350" s="0" t="s">
        <v>4935</v>
      </c>
    </row>
    <row r="3351" customFormat="false" ht="12.8" hidden="false" customHeight="false" outlineLevel="0" collapsed="false">
      <c r="A3351" s="0" t="s">
        <v>4936</v>
      </c>
      <c r="B3351" s="0" t="s">
        <v>4937</v>
      </c>
    </row>
    <row r="3352" customFormat="false" ht="12.8" hidden="false" customHeight="false" outlineLevel="0" collapsed="false">
      <c r="A3352" s="0" t="s">
        <v>4938</v>
      </c>
      <c r="B3352" s="0" t="s">
        <v>4939</v>
      </c>
      <c r="C3352" s="0" t="s">
        <v>4940</v>
      </c>
    </row>
    <row r="3353" customFormat="false" ht="12.8" hidden="false" customHeight="false" outlineLevel="0" collapsed="false">
      <c r="A3353" s="0" t="s">
        <v>4941</v>
      </c>
    </row>
    <row r="3354" customFormat="false" ht="12.8" hidden="false" customHeight="false" outlineLevel="0" collapsed="false">
      <c r="A3354" s="0" t="s">
        <v>4942</v>
      </c>
      <c r="B3354" s="0" t="s">
        <v>4943</v>
      </c>
    </row>
    <row r="3355" customFormat="false" ht="12.8" hidden="false" customHeight="false" outlineLevel="0" collapsed="false">
      <c r="A3355" s="0" t="s">
        <v>4944</v>
      </c>
    </row>
    <row r="3356" customFormat="false" ht="12.8" hidden="false" customHeight="false" outlineLevel="0" collapsed="false">
      <c r="A3356" s="0" t="s">
        <v>4945</v>
      </c>
    </row>
    <row r="3357" customFormat="false" ht="12.8" hidden="false" customHeight="false" outlineLevel="0" collapsed="false">
      <c r="A3357" s="0" t="s">
        <v>4946</v>
      </c>
    </row>
    <row r="3358" customFormat="false" ht="12.8" hidden="false" customHeight="false" outlineLevel="0" collapsed="false">
      <c r="A3358" s="0" t="s">
        <v>4947</v>
      </c>
      <c r="B3358" s="0" t="s">
        <v>4948</v>
      </c>
    </row>
    <row r="3359" customFormat="false" ht="12.8" hidden="false" customHeight="false" outlineLevel="0" collapsed="false">
      <c r="A3359" s="0" t="s">
        <v>4949</v>
      </c>
      <c r="B3359" s="0" t="s">
        <v>4950</v>
      </c>
    </row>
    <row r="3360" customFormat="false" ht="12.8" hidden="false" customHeight="false" outlineLevel="0" collapsed="false">
      <c r="A3360" s="0" t="s">
        <v>4951</v>
      </c>
      <c r="B3360" s="0" t="s">
        <v>4952</v>
      </c>
    </row>
    <row r="3361" customFormat="false" ht="12.8" hidden="false" customHeight="false" outlineLevel="0" collapsed="false">
      <c r="A3361" s="0" t="s">
        <v>4953</v>
      </c>
      <c r="B3361" s="0" t="s">
        <v>4954</v>
      </c>
    </row>
    <row r="3362" customFormat="false" ht="12.8" hidden="false" customHeight="false" outlineLevel="0" collapsed="false">
      <c r="A3362" s="0" t="s">
        <v>4955</v>
      </c>
      <c r="B3362" s="0" t="s">
        <v>4956</v>
      </c>
    </row>
    <row r="3363" customFormat="false" ht="12.8" hidden="false" customHeight="false" outlineLevel="0" collapsed="false">
      <c r="A3363" s="0" t="s">
        <v>4957</v>
      </c>
    </row>
    <row r="3364" customFormat="false" ht="12.8" hidden="false" customHeight="false" outlineLevel="0" collapsed="false">
      <c r="A3364" s="0" t="s">
        <v>4958</v>
      </c>
    </row>
    <row r="3365" customFormat="false" ht="12.8" hidden="false" customHeight="false" outlineLevel="0" collapsed="false">
      <c r="A3365" s="0" t="s">
        <v>4959</v>
      </c>
      <c r="B3365" s="0" t="s">
        <v>4960</v>
      </c>
    </row>
    <row r="3366" customFormat="false" ht="12.8" hidden="false" customHeight="false" outlineLevel="0" collapsed="false">
      <c r="A3366" s="0" t="s">
        <v>4961</v>
      </c>
    </row>
    <row r="3367" customFormat="false" ht="12.8" hidden="false" customHeight="false" outlineLevel="0" collapsed="false">
      <c r="A3367" s="0" t="s">
        <v>4962</v>
      </c>
      <c r="B3367" s="0" t="s">
        <v>4963</v>
      </c>
    </row>
    <row r="3368" customFormat="false" ht="12.8" hidden="false" customHeight="false" outlineLevel="0" collapsed="false">
      <c r="A3368" s="0" t="s">
        <v>4964</v>
      </c>
    </row>
    <row r="3369" customFormat="false" ht="12.8" hidden="false" customHeight="false" outlineLevel="0" collapsed="false">
      <c r="A3369" s="0" t="s">
        <v>4965</v>
      </c>
    </row>
    <row r="3370" customFormat="false" ht="12.8" hidden="false" customHeight="false" outlineLevel="0" collapsed="false">
      <c r="A3370" s="0" t="s">
        <v>4966</v>
      </c>
    </row>
    <row r="3371" customFormat="false" ht="12.8" hidden="false" customHeight="false" outlineLevel="0" collapsed="false">
      <c r="A3371" s="0" t="s">
        <v>4967</v>
      </c>
    </row>
    <row r="3372" customFormat="false" ht="12.8" hidden="false" customHeight="false" outlineLevel="0" collapsed="false">
      <c r="A3372" s="0" t="s">
        <v>4968</v>
      </c>
      <c r="B3372" s="0" t="s">
        <v>4969</v>
      </c>
    </row>
    <row r="3373" customFormat="false" ht="12.8" hidden="false" customHeight="false" outlineLevel="0" collapsed="false">
      <c r="A3373" s="0" t="s">
        <v>4970</v>
      </c>
    </row>
    <row r="3374" customFormat="false" ht="12.8" hidden="false" customHeight="false" outlineLevel="0" collapsed="false">
      <c r="A3374" s="0" t="s">
        <v>4971</v>
      </c>
    </row>
    <row r="3375" customFormat="false" ht="12.8" hidden="false" customHeight="false" outlineLevel="0" collapsed="false">
      <c r="A3375" s="0" t="s">
        <v>4972</v>
      </c>
      <c r="B3375" s="0" t="s">
        <v>4973</v>
      </c>
    </row>
    <row r="3376" customFormat="false" ht="12.8" hidden="false" customHeight="false" outlineLevel="0" collapsed="false">
      <c r="A3376" s="0" t="s">
        <v>4974</v>
      </c>
    </row>
    <row r="3377" customFormat="false" ht="12.8" hidden="false" customHeight="false" outlineLevel="0" collapsed="false">
      <c r="A3377" s="0" t="s">
        <v>4975</v>
      </c>
    </row>
    <row r="3378" customFormat="false" ht="12.8" hidden="false" customHeight="false" outlineLevel="0" collapsed="false">
      <c r="A3378" s="0" t="s">
        <v>4976</v>
      </c>
      <c r="B3378" s="0" t="s">
        <v>4977</v>
      </c>
    </row>
    <row r="3379" customFormat="false" ht="12.8" hidden="false" customHeight="false" outlineLevel="0" collapsed="false">
      <c r="A3379" s="0" t="s">
        <v>4978</v>
      </c>
      <c r="B3379" s="0" t="s">
        <v>4979</v>
      </c>
    </row>
    <row r="3380" customFormat="false" ht="12.8" hidden="false" customHeight="false" outlineLevel="0" collapsed="false">
      <c r="A3380" s="0" t="s">
        <v>4980</v>
      </c>
    </row>
    <row r="3381" customFormat="false" ht="12.8" hidden="false" customHeight="false" outlineLevel="0" collapsed="false">
      <c r="A3381" s="0" t="s">
        <v>4981</v>
      </c>
      <c r="B3381" s="0" t="s">
        <v>4982</v>
      </c>
    </row>
    <row r="3382" customFormat="false" ht="12.8" hidden="false" customHeight="false" outlineLevel="0" collapsed="false">
      <c r="A3382" s="0" t="s">
        <v>4983</v>
      </c>
      <c r="B3382" s="0" t="s">
        <v>4984</v>
      </c>
      <c r="C3382" s="0" t="s">
        <v>4985</v>
      </c>
    </row>
    <row r="3383" customFormat="false" ht="12.8" hidden="false" customHeight="false" outlineLevel="0" collapsed="false">
      <c r="A3383" s="0" t="s">
        <v>4986</v>
      </c>
    </row>
    <row r="3384" customFormat="false" ht="12.8" hidden="false" customHeight="false" outlineLevel="0" collapsed="false">
      <c r="A3384" s="0" t="s">
        <v>4987</v>
      </c>
      <c r="B3384" s="0" t="s">
        <v>4988</v>
      </c>
    </row>
    <row r="3385" customFormat="false" ht="12.8" hidden="false" customHeight="false" outlineLevel="0" collapsed="false">
      <c r="A3385" s="0" t="s">
        <v>4989</v>
      </c>
    </row>
    <row r="3386" customFormat="false" ht="12.8" hidden="false" customHeight="false" outlineLevel="0" collapsed="false">
      <c r="A3386" s="0" t="s">
        <v>4990</v>
      </c>
    </row>
    <row r="3387" customFormat="false" ht="12.8" hidden="false" customHeight="false" outlineLevel="0" collapsed="false">
      <c r="A3387" s="0" t="s">
        <v>4991</v>
      </c>
    </row>
    <row r="3388" customFormat="false" ht="12.8" hidden="false" customHeight="false" outlineLevel="0" collapsed="false">
      <c r="A3388" s="0" t="s">
        <v>4992</v>
      </c>
      <c r="B3388" s="0" t="s">
        <v>4993</v>
      </c>
    </row>
    <row r="3389" customFormat="false" ht="12.8" hidden="false" customHeight="false" outlineLevel="0" collapsed="false">
      <c r="A3389" s="0" t="s">
        <v>4994</v>
      </c>
    </row>
    <row r="3390" customFormat="false" ht="12.8" hidden="false" customHeight="false" outlineLevel="0" collapsed="false">
      <c r="A3390" s="0" t="s">
        <v>4995</v>
      </c>
      <c r="B3390" s="0" t="s">
        <v>4996</v>
      </c>
    </row>
    <row r="3391" customFormat="false" ht="12.8" hidden="false" customHeight="false" outlineLevel="0" collapsed="false">
      <c r="A3391" s="0" t="s">
        <v>4997</v>
      </c>
    </row>
    <row r="3392" customFormat="false" ht="12.8" hidden="false" customHeight="false" outlineLevel="0" collapsed="false">
      <c r="A3392" s="0" t="s">
        <v>4998</v>
      </c>
    </row>
    <row r="3393" customFormat="false" ht="12.8" hidden="false" customHeight="false" outlineLevel="0" collapsed="false">
      <c r="A3393" s="0" t="s">
        <v>4999</v>
      </c>
    </row>
    <row r="3394" customFormat="false" ht="12.8" hidden="false" customHeight="false" outlineLevel="0" collapsed="false">
      <c r="A3394" s="0" t="s">
        <v>5000</v>
      </c>
      <c r="B3394" s="0" t="s">
        <v>5001</v>
      </c>
    </row>
    <row r="3395" customFormat="false" ht="12.8" hidden="false" customHeight="false" outlineLevel="0" collapsed="false">
      <c r="A3395" s="0" t="s">
        <v>5002</v>
      </c>
      <c r="B3395" s="0" t="s">
        <v>5003</v>
      </c>
      <c r="C3395" s="0" t="s">
        <v>5004</v>
      </c>
    </row>
    <row r="3396" customFormat="false" ht="12.8" hidden="false" customHeight="false" outlineLevel="0" collapsed="false">
      <c r="A3396" s="0" t="s">
        <v>5005</v>
      </c>
      <c r="B3396" s="0" t="s">
        <v>5006</v>
      </c>
    </row>
    <row r="3397" customFormat="false" ht="12.8" hidden="false" customHeight="false" outlineLevel="0" collapsed="false">
      <c r="A3397" s="0" t="s">
        <v>5007</v>
      </c>
    </row>
    <row r="3398" customFormat="false" ht="12.8" hidden="false" customHeight="false" outlineLevel="0" collapsed="false">
      <c r="A3398" s="0" t="s">
        <v>5008</v>
      </c>
    </row>
    <row r="3399" customFormat="false" ht="12.8" hidden="false" customHeight="false" outlineLevel="0" collapsed="false">
      <c r="A3399" s="0" t="s">
        <v>5009</v>
      </c>
      <c r="B3399" s="0" t="s">
        <v>5010</v>
      </c>
    </row>
    <row r="3400" customFormat="false" ht="12.8" hidden="false" customHeight="false" outlineLevel="0" collapsed="false">
      <c r="A3400" s="0" t="s">
        <v>5011</v>
      </c>
      <c r="B3400" s="0" t="s">
        <v>5012</v>
      </c>
    </row>
    <row r="3401" customFormat="false" ht="12.8" hidden="false" customHeight="false" outlineLevel="0" collapsed="false">
      <c r="A3401" s="0" t="s">
        <v>5013</v>
      </c>
      <c r="B3401" s="0" t="s">
        <v>4707</v>
      </c>
    </row>
    <row r="3402" customFormat="false" ht="12.8" hidden="false" customHeight="false" outlineLevel="0" collapsed="false">
      <c r="A3402" s="0" t="s">
        <v>5014</v>
      </c>
    </row>
    <row r="3403" customFormat="false" ht="12.8" hidden="false" customHeight="false" outlineLevel="0" collapsed="false">
      <c r="A3403" s="0" t="s">
        <v>5015</v>
      </c>
      <c r="B3403" s="0" t="s">
        <v>5016</v>
      </c>
    </row>
    <row r="3404" customFormat="false" ht="12.8" hidden="false" customHeight="false" outlineLevel="0" collapsed="false">
      <c r="A3404" s="0" t="s">
        <v>5017</v>
      </c>
    </row>
    <row r="3405" customFormat="false" ht="12.8" hidden="false" customHeight="false" outlineLevel="0" collapsed="false">
      <c r="A3405" s="0" t="s">
        <v>5018</v>
      </c>
    </row>
    <row r="3406" customFormat="false" ht="12.8" hidden="false" customHeight="false" outlineLevel="0" collapsed="false">
      <c r="A3406" s="0" t="s">
        <v>5019</v>
      </c>
    </row>
    <row r="3407" customFormat="false" ht="12.8" hidden="false" customHeight="false" outlineLevel="0" collapsed="false">
      <c r="A3407" s="0" t="s">
        <v>5020</v>
      </c>
    </row>
    <row r="3408" customFormat="false" ht="12.8" hidden="false" customHeight="false" outlineLevel="0" collapsed="false">
      <c r="A3408" s="0" t="s">
        <v>5021</v>
      </c>
    </row>
    <row r="3409" customFormat="false" ht="12.8" hidden="false" customHeight="false" outlineLevel="0" collapsed="false">
      <c r="A3409" s="0" t="s">
        <v>5022</v>
      </c>
    </row>
    <row r="3410" customFormat="false" ht="12.8" hidden="false" customHeight="false" outlineLevel="0" collapsed="false">
      <c r="A3410" s="0" t="s">
        <v>5023</v>
      </c>
      <c r="B3410" s="0" t="s">
        <v>5024</v>
      </c>
    </row>
    <row r="3411" customFormat="false" ht="12.8" hidden="false" customHeight="false" outlineLevel="0" collapsed="false">
      <c r="A3411" s="0" t="s">
        <v>5025</v>
      </c>
      <c r="B3411" s="0" t="s">
        <v>5026</v>
      </c>
    </row>
    <row r="3412" customFormat="false" ht="12.8" hidden="false" customHeight="false" outlineLevel="0" collapsed="false">
      <c r="A3412" s="0" t="s">
        <v>5027</v>
      </c>
    </row>
    <row r="3413" customFormat="false" ht="12.8" hidden="false" customHeight="false" outlineLevel="0" collapsed="false">
      <c r="A3413" s="0" t="s">
        <v>5028</v>
      </c>
      <c r="B3413" s="0" t="s">
        <v>5029</v>
      </c>
    </row>
    <row r="3414" customFormat="false" ht="12.8" hidden="false" customHeight="false" outlineLevel="0" collapsed="false">
      <c r="A3414" s="0" t="s">
        <v>5030</v>
      </c>
      <c r="B3414" s="0" t="s">
        <v>5031</v>
      </c>
    </row>
    <row r="3415" customFormat="false" ht="12.8" hidden="false" customHeight="false" outlineLevel="0" collapsed="false">
      <c r="A3415" s="0" t="s">
        <v>5032</v>
      </c>
    </row>
    <row r="3416" customFormat="false" ht="12.8" hidden="false" customHeight="false" outlineLevel="0" collapsed="false">
      <c r="A3416" s="0" t="s">
        <v>5033</v>
      </c>
    </row>
    <row r="3417" customFormat="false" ht="12.8" hidden="false" customHeight="false" outlineLevel="0" collapsed="false">
      <c r="B3417" s="0" t="s">
        <v>5034</v>
      </c>
    </row>
    <row r="3418" customFormat="false" ht="12.8" hidden="false" customHeight="false" outlineLevel="0" collapsed="false">
      <c r="A3418" s="0" t="s">
        <v>5035</v>
      </c>
    </row>
    <row r="3419" customFormat="false" ht="12.8" hidden="false" customHeight="false" outlineLevel="0" collapsed="false">
      <c r="A3419" s="0" t="s">
        <v>5036</v>
      </c>
    </row>
    <row r="3420" customFormat="false" ht="12.8" hidden="false" customHeight="false" outlineLevel="0" collapsed="false">
      <c r="A3420" s="0" t="s">
        <v>5037</v>
      </c>
      <c r="B3420" s="0" t="s">
        <v>5038</v>
      </c>
    </row>
    <row r="3421" customFormat="false" ht="12.8" hidden="false" customHeight="false" outlineLevel="0" collapsed="false">
      <c r="A3421" s="0" t="s">
        <v>5039</v>
      </c>
      <c r="B3421" s="0" t="s">
        <v>5040</v>
      </c>
      <c r="C3421" s="0" t="s">
        <v>5041</v>
      </c>
      <c r="D3421" s="0" t="s">
        <v>5042</v>
      </c>
      <c r="E3421" s="0" t="s">
        <v>5043</v>
      </c>
    </row>
    <row r="3422" customFormat="false" ht="12.8" hidden="false" customHeight="false" outlineLevel="0" collapsed="false">
      <c r="A3422" s="0" t="s">
        <v>5044</v>
      </c>
    </row>
    <row r="3423" customFormat="false" ht="12.8" hidden="false" customHeight="false" outlineLevel="0" collapsed="false">
      <c r="A3423" s="0" t="s">
        <v>5045</v>
      </c>
      <c r="B3423" s="0" t="s">
        <v>5046</v>
      </c>
    </row>
    <row r="3424" customFormat="false" ht="12.8" hidden="false" customHeight="false" outlineLevel="0" collapsed="false">
      <c r="A3424" s="0" t="s">
        <v>5047</v>
      </c>
    </row>
    <row r="3425" customFormat="false" ht="12.8" hidden="false" customHeight="false" outlineLevel="0" collapsed="false">
      <c r="A3425" s="0" t="s">
        <v>5048</v>
      </c>
      <c r="B3425" s="0" t="s">
        <v>5049</v>
      </c>
    </row>
    <row r="3426" customFormat="false" ht="12.8" hidden="false" customHeight="false" outlineLevel="0" collapsed="false">
      <c r="A3426" s="0" t="s">
        <v>5050</v>
      </c>
    </row>
    <row r="3427" customFormat="false" ht="12.8" hidden="false" customHeight="false" outlineLevel="0" collapsed="false">
      <c r="A3427" s="0" t="s">
        <v>5051</v>
      </c>
    </row>
    <row r="3428" customFormat="false" ht="12.8" hidden="false" customHeight="false" outlineLevel="0" collapsed="false">
      <c r="A3428" s="0" t="s">
        <v>5052</v>
      </c>
    </row>
    <row r="3429" customFormat="false" ht="12.8" hidden="false" customHeight="false" outlineLevel="0" collapsed="false">
      <c r="A3429" s="0" t="s">
        <v>5053</v>
      </c>
    </row>
    <row r="3430" customFormat="false" ht="12.8" hidden="false" customHeight="false" outlineLevel="0" collapsed="false">
      <c r="A3430" s="0" t="s">
        <v>5054</v>
      </c>
    </row>
    <row r="3431" customFormat="false" ht="12.8" hidden="false" customHeight="false" outlineLevel="0" collapsed="false">
      <c r="A3431" s="0" t="s">
        <v>5055</v>
      </c>
      <c r="B3431" s="0" t="s">
        <v>5056</v>
      </c>
      <c r="C3431" s="0" t="s">
        <v>5057</v>
      </c>
    </row>
    <row r="3432" customFormat="false" ht="12.8" hidden="false" customHeight="false" outlineLevel="0" collapsed="false">
      <c r="A3432" s="0" t="s">
        <v>5058</v>
      </c>
      <c r="B3432" s="0" t="s">
        <v>5059</v>
      </c>
    </row>
    <row r="3433" customFormat="false" ht="12.8" hidden="false" customHeight="false" outlineLevel="0" collapsed="false">
      <c r="A3433" s="0" t="s">
        <v>5060</v>
      </c>
    </row>
    <row r="3434" customFormat="false" ht="12.8" hidden="false" customHeight="false" outlineLevel="0" collapsed="false">
      <c r="A3434" s="0" t="s">
        <v>5061</v>
      </c>
    </row>
    <row r="3435" customFormat="false" ht="12.8" hidden="false" customHeight="false" outlineLevel="0" collapsed="false">
      <c r="A3435" s="0" t="s">
        <v>5062</v>
      </c>
    </row>
    <row r="3436" customFormat="false" ht="12.8" hidden="false" customHeight="false" outlineLevel="0" collapsed="false">
      <c r="A3436" s="0" t="s">
        <v>5063</v>
      </c>
    </row>
    <row r="3437" customFormat="false" ht="12.8" hidden="false" customHeight="false" outlineLevel="0" collapsed="false">
      <c r="A3437" s="0" t="s">
        <v>5064</v>
      </c>
    </row>
    <row r="3438" customFormat="false" ht="12.8" hidden="false" customHeight="false" outlineLevel="0" collapsed="false">
      <c r="A3438" s="0" t="s">
        <v>5065</v>
      </c>
    </row>
    <row r="3439" customFormat="false" ht="12.8" hidden="false" customHeight="false" outlineLevel="0" collapsed="false">
      <c r="A3439" s="0" t="s">
        <v>5066</v>
      </c>
      <c r="B3439" s="0" t="s">
        <v>5067</v>
      </c>
    </row>
    <row r="3440" customFormat="false" ht="12.8" hidden="false" customHeight="false" outlineLevel="0" collapsed="false">
      <c r="A3440" s="0" t="s">
        <v>5068</v>
      </c>
    </row>
    <row r="3441" customFormat="false" ht="12.8" hidden="false" customHeight="false" outlineLevel="0" collapsed="false">
      <c r="A3441" s="0" t="s">
        <v>5069</v>
      </c>
    </row>
    <row r="3442" customFormat="false" ht="12.8" hidden="false" customHeight="false" outlineLevel="0" collapsed="false">
      <c r="A3442" s="0" t="s">
        <v>5070</v>
      </c>
    </row>
    <row r="3443" customFormat="false" ht="12.8" hidden="false" customHeight="false" outlineLevel="0" collapsed="false">
      <c r="A3443" s="0" t="s">
        <v>5071</v>
      </c>
    </row>
    <row r="3444" customFormat="false" ht="12.8" hidden="false" customHeight="false" outlineLevel="0" collapsed="false">
      <c r="A3444" s="0" t="s">
        <v>5072</v>
      </c>
    </row>
    <row r="3445" customFormat="false" ht="12.8" hidden="false" customHeight="false" outlineLevel="0" collapsed="false">
      <c r="A3445" s="0" t="s">
        <v>5073</v>
      </c>
      <c r="B3445" s="0" t="s">
        <v>5074</v>
      </c>
      <c r="C3445" s="0" t="s">
        <v>5075</v>
      </c>
    </row>
    <row r="3446" customFormat="false" ht="12.8" hidden="false" customHeight="false" outlineLevel="0" collapsed="false">
      <c r="A3446" s="0" t="s">
        <v>5076</v>
      </c>
    </row>
    <row r="3447" customFormat="false" ht="12.8" hidden="false" customHeight="false" outlineLevel="0" collapsed="false">
      <c r="A3447" s="0" t="s">
        <v>5077</v>
      </c>
      <c r="B3447" s="0" t="s">
        <v>5078</v>
      </c>
    </row>
    <row r="3448" customFormat="false" ht="12.8" hidden="false" customHeight="false" outlineLevel="0" collapsed="false">
      <c r="A3448" s="0" t="s">
        <v>5079</v>
      </c>
    </row>
    <row r="3449" customFormat="false" ht="12.8" hidden="false" customHeight="false" outlineLevel="0" collapsed="false">
      <c r="A3449" s="0" t="s">
        <v>5080</v>
      </c>
    </row>
    <row r="3450" customFormat="false" ht="12.8" hidden="false" customHeight="false" outlineLevel="0" collapsed="false">
      <c r="A3450" s="0" t="s">
        <v>5081</v>
      </c>
    </row>
    <row r="3451" customFormat="false" ht="12.8" hidden="false" customHeight="false" outlineLevel="0" collapsed="false">
      <c r="A3451" s="0" t="s">
        <v>5082</v>
      </c>
    </row>
    <row r="3452" customFormat="false" ht="12.8" hidden="false" customHeight="false" outlineLevel="0" collapsed="false">
      <c r="A3452" s="0" t="s">
        <v>5083</v>
      </c>
    </row>
    <row r="3453" customFormat="false" ht="12.8" hidden="false" customHeight="false" outlineLevel="0" collapsed="false">
      <c r="A3453" s="0" t="s">
        <v>1793</v>
      </c>
      <c r="B3453" s="0" t="s">
        <v>5084</v>
      </c>
      <c r="C3453" s="0" t="s">
        <v>5085</v>
      </c>
    </row>
    <row r="3454" customFormat="false" ht="12.8" hidden="false" customHeight="false" outlineLevel="0" collapsed="false">
      <c r="A3454" s="0" t="s">
        <v>5086</v>
      </c>
      <c r="B3454" s="0" t="s">
        <v>5087</v>
      </c>
      <c r="C3454" s="0" t="s">
        <v>5088</v>
      </c>
    </row>
    <row r="3455" customFormat="false" ht="12.8" hidden="false" customHeight="false" outlineLevel="0" collapsed="false">
      <c r="A3455" s="0" t="s">
        <v>5089</v>
      </c>
      <c r="B3455" s="0" t="s">
        <v>5090</v>
      </c>
    </row>
    <row r="3456" customFormat="false" ht="12.8" hidden="false" customHeight="false" outlineLevel="0" collapsed="false">
      <c r="A3456" s="0" t="s">
        <v>5091</v>
      </c>
    </row>
    <row r="3457" customFormat="false" ht="12.8" hidden="false" customHeight="false" outlineLevel="0" collapsed="false">
      <c r="A3457" s="0" t="s">
        <v>5092</v>
      </c>
    </row>
    <row r="3458" customFormat="false" ht="12.8" hidden="false" customHeight="false" outlineLevel="0" collapsed="false">
      <c r="A3458" s="0" t="s">
        <v>5093</v>
      </c>
    </row>
    <row r="3459" customFormat="false" ht="12.8" hidden="false" customHeight="false" outlineLevel="0" collapsed="false">
      <c r="A3459" s="0" t="s">
        <v>5094</v>
      </c>
    </row>
    <row r="3460" customFormat="false" ht="12.8" hidden="false" customHeight="false" outlineLevel="0" collapsed="false">
      <c r="A3460" s="0" t="s">
        <v>5095</v>
      </c>
    </row>
    <row r="3461" customFormat="false" ht="12.8" hidden="false" customHeight="false" outlineLevel="0" collapsed="false">
      <c r="A3461" s="0" t="s">
        <v>5096</v>
      </c>
      <c r="B3461" s="0" t="s">
        <v>5097</v>
      </c>
      <c r="C3461" s="0" t="s">
        <v>5098</v>
      </c>
    </row>
    <row r="3462" customFormat="false" ht="12.8" hidden="false" customHeight="false" outlineLevel="0" collapsed="false">
      <c r="A3462" s="0" t="s">
        <v>5099</v>
      </c>
    </row>
    <row r="3463" customFormat="false" ht="12.8" hidden="false" customHeight="false" outlineLevel="0" collapsed="false">
      <c r="A3463" s="0" t="s">
        <v>5100</v>
      </c>
    </row>
    <row r="3464" customFormat="false" ht="12.8" hidden="false" customHeight="false" outlineLevel="0" collapsed="false">
      <c r="A3464" s="0" t="s">
        <v>5101</v>
      </c>
    </row>
    <row r="3465" customFormat="false" ht="12.8" hidden="false" customHeight="false" outlineLevel="0" collapsed="false">
      <c r="A3465" s="0" t="s">
        <v>5102</v>
      </c>
    </row>
    <row r="3466" customFormat="false" ht="12.8" hidden="false" customHeight="false" outlineLevel="0" collapsed="false">
      <c r="A3466" s="0" t="s">
        <v>5103</v>
      </c>
      <c r="B3466" s="0" t="s">
        <v>5104</v>
      </c>
    </row>
    <row r="3467" customFormat="false" ht="12.8" hidden="false" customHeight="false" outlineLevel="0" collapsed="false">
      <c r="A3467" s="0" t="s">
        <v>5105</v>
      </c>
    </row>
    <row r="3468" customFormat="false" ht="12.8" hidden="false" customHeight="false" outlineLevel="0" collapsed="false">
      <c r="A3468" s="0" t="s">
        <v>5106</v>
      </c>
    </row>
    <row r="3469" customFormat="false" ht="12.8" hidden="false" customHeight="false" outlineLevel="0" collapsed="false">
      <c r="A3469" s="0" t="s">
        <v>5107</v>
      </c>
    </row>
    <row r="3470" customFormat="false" ht="12.8" hidden="false" customHeight="false" outlineLevel="0" collapsed="false">
      <c r="A3470" s="0" t="s">
        <v>5108</v>
      </c>
    </row>
    <row r="3471" customFormat="false" ht="12.8" hidden="false" customHeight="false" outlineLevel="0" collapsed="false">
      <c r="A3471" s="0" t="s">
        <v>5109</v>
      </c>
      <c r="B3471" s="0" t="s">
        <v>5110</v>
      </c>
      <c r="C3471" s="0" t="s">
        <v>5111</v>
      </c>
    </row>
    <row r="3472" customFormat="false" ht="12.8" hidden="false" customHeight="false" outlineLevel="0" collapsed="false">
      <c r="A3472" s="0" t="s">
        <v>5112</v>
      </c>
    </row>
    <row r="3473" customFormat="false" ht="12.8" hidden="false" customHeight="false" outlineLevel="0" collapsed="false">
      <c r="A3473" s="0" t="s">
        <v>5113</v>
      </c>
    </row>
    <row r="3474" customFormat="false" ht="12.8" hidden="false" customHeight="false" outlineLevel="0" collapsed="false">
      <c r="A3474" s="0" t="s">
        <v>5114</v>
      </c>
      <c r="B3474" s="0" t="s">
        <v>5115</v>
      </c>
    </row>
    <row r="3475" customFormat="false" ht="12.8" hidden="false" customHeight="false" outlineLevel="0" collapsed="false">
      <c r="A3475" s="0" t="s">
        <v>5116</v>
      </c>
    </row>
    <row r="3476" customFormat="false" ht="12.8" hidden="false" customHeight="false" outlineLevel="0" collapsed="false">
      <c r="A3476" s="0" t="s">
        <v>5117</v>
      </c>
      <c r="B3476" s="0" t="s">
        <v>5118</v>
      </c>
    </row>
    <row r="3477" customFormat="false" ht="12.8" hidden="false" customHeight="false" outlineLevel="0" collapsed="false">
      <c r="A3477" s="0" t="s">
        <v>5119</v>
      </c>
    </row>
    <row r="3478" customFormat="false" ht="12.8" hidden="false" customHeight="false" outlineLevel="0" collapsed="false">
      <c r="A3478" s="0" t="s">
        <v>5120</v>
      </c>
    </row>
    <row r="3479" customFormat="false" ht="12.8" hidden="false" customHeight="false" outlineLevel="0" collapsed="false">
      <c r="A3479" s="0" t="s">
        <v>5121</v>
      </c>
    </row>
    <row r="3480" customFormat="false" ht="12.8" hidden="false" customHeight="false" outlineLevel="0" collapsed="false">
      <c r="A3480" s="0" t="s">
        <v>5122</v>
      </c>
      <c r="B3480" s="0" t="s">
        <v>5123</v>
      </c>
    </row>
    <row r="3481" customFormat="false" ht="12.8" hidden="false" customHeight="false" outlineLevel="0" collapsed="false">
      <c r="A3481" s="0" t="s">
        <v>5124</v>
      </c>
    </row>
    <row r="3482" customFormat="false" ht="12.8" hidden="false" customHeight="false" outlineLevel="0" collapsed="false">
      <c r="A3482" s="0" t="s">
        <v>5125</v>
      </c>
    </row>
    <row r="3483" customFormat="false" ht="12.8" hidden="false" customHeight="false" outlineLevel="0" collapsed="false">
      <c r="A3483" s="0" t="s">
        <v>5126</v>
      </c>
      <c r="B3483" s="0" t="s">
        <v>5127</v>
      </c>
    </row>
    <row r="3484" customFormat="false" ht="12.8" hidden="false" customHeight="false" outlineLevel="0" collapsed="false">
      <c r="A3484" s="0" t="s">
        <v>5128</v>
      </c>
      <c r="B3484" s="0" t="s">
        <v>5129</v>
      </c>
    </row>
    <row r="3485" customFormat="false" ht="12.8" hidden="false" customHeight="false" outlineLevel="0" collapsed="false">
      <c r="A3485" s="0" t="s">
        <v>5130</v>
      </c>
      <c r="B3485" s="0" t="s">
        <v>5131</v>
      </c>
    </row>
    <row r="3486" customFormat="false" ht="12.8" hidden="false" customHeight="false" outlineLevel="0" collapsed="false">
      <c r="A3486" s="0" t="s">
        <v>5132</v>
      </c>
      <c r="B3486" s="0" t="s">
        <v>5133</v>
      </c>
    </row>
    <row r="3487" customFormat="false" ht="12.8" hidden="false" customHeight="false" outlineLevel="0" collapsed="false">
      <c r="A3487" s="0" t="s">
        <v>5134</v>
      </c>
    </row>
    <row r="3488" customFormat="false" ht="12.8" hidden="false" customHeight="false" outlineLevel="0" collapsed="false">
      <c r="A3488" s="0" t="s">
        <v>5135</v>
      </c>
    </row>
    <row r="3489" customFormat="false" ht="12.8" hidden="false" customHeight="false" outlineLevel="0" collapsed="false">
      <c r="A3489" s="0" t="s">
        <v>5136</v>
      </c>
    </row>
    <row r="3490" customFormat="false" ht="12.8" hidden="false" customHeight="false" outlineLevel="0" collapsed="false">
      <c r="A3490" s="0" t="s">
        <v>5137</v>
      </c>
    </row>
    <row r="3491" customFormat="false" ht="12.8" hidden="false" customHeight="false" outlineLevel="0" collapsed="false">
      <c r="A3491" s="0" t="s">
        <v>5138</v>
      </c>
    </row>
    <row r="3492" customFormat="false" ht="12.8" hidden="false" customHeight="false" outlineLevel="0" collapsed="false">
      <c r="A3492" s="0" t="s">
        <v>5139</v>
      </c>
      <c r="B3492" s="0" t="s">
        <v>5140</v>
      </c>
    </row>
    <row r="3493" customFormat="false" ht="12.8" hidden="false" customHeight="false" outlineLevel="0" collapsed="false">
      <c r="A3493" s="0" t="s">
        <v>5141</v>
      </c>
    </row>
    <row r="3494" customFormat="false" ht="12.8" hidden="false" customHeight="false" outlineLevel="0" collapsed="false">
      <c r="A3494" s="0" t="s">
        <v>5142</v>
      </c>
    </row>
    <row r="3495" customFormat="false" ht="12.8" hidden="false" customHeight="false" outlineLevel="0" collapsed="false">
      <c r="A3495" s="0" t="s">
        <v>5143</v>
      </c>
      <c r="B3495" s="0" t="s">
        <v>5144</v>
      </c>
    </row>
    <row r="3496" customFormat="false" ht="12.8" hidden="false" customHeight="false" outlineLevel="0" collapsed="false">
      <c r="A3496" s="0" t="s">
        <v>5145</v>
      </c>
    </row>
    <row r="3497" customFormat="false" ht="12.8" hidden="false" customHeight="false" outlineLevel="0" collapsed="false">
      <c r="A3497" s="0" t="s">
        <v>5146</v>
      </c>
    </row>
    <row r="3498" customFormat="false" ht="12.8" hidden="false" customHeight="false" outlineLevel="0" collapsed="false">
      <c r="A3498" s="0" t="s">
        <v>5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